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Kustermans Lieve</t>
  </si>
  <si>
    <t xml:space="preserve">Chantrain Koen</t>
  </si>
  <si>
    <t xml:space="preserve">Joosen Josefien</t>
  </si>
  <si>
    <t xml:space="preserve">Schenk Koen</t>
  </si>
  <si>
    <t xml:space="preserve">Gabriëls Patricia</t>
  </si>
  <si>
    <t xml:space="preserve">Celis Wim</t>
  </si>
  <si>
    <t xml:space="preserve">Schenk André</t>
  </si>
  <si>
    <t xml:space="preserve">Chantrain Tom</t>
  </si>
  <si>
    <t xml:space="preserve">De Meyer Dorina</t>
  </si>
  <si>
    <t xml:space="preserve">Van Der Jonckheyd Albert</t>
  </si>
  <si>
    <t xml:space="preserve">Aernouts Herman</t>
  </si>
  <si>
    <t xml:space="preserve">Chantrain Greta</t>
  </si>
  <si>
    <t xml:space="preserve">Chantrain Herman</t>
  </si>
  <si>
    <t xml:space="preserve">Smeulders Jos</t>
  </si>
  <si>
    <t xml:space="preserve">Warmoeskerken André</t>
  </si>
  <si>
    <t xml:space="preserve">Beyers Jan</t>
  </si>
  <si>
    <t xml:space="preserve">Chantrain Nora</t>
  </si>
  <si>
    <t xml:space="preserve">De Meyer Rene</t>
  </si>
  <si>
    <t xml:space="preserve">Jansen Jeanine</t>
  </si>
  <si>
    <t xml:space="preserve">Chantrain Kenth</t>
  </si>
  <si>
    <t xml:space="preserve">Bohez Marcel</t>
  </si>
  <si>
    <t xml:space="preserve">Hofkens Roger</t>
  </si>
  <si>
    <t xml:space="preserve">Van Der jonckheyd Carolien</t>
  </si>
  <si>
    <t xml:space="preserve">Van Der jonckheyd Petrus</t>
  </si>
  <si>
    <t xml:space="preserve">Marissen Nick</t>
  </si>
  <si>
    <t xml:space="preserve">Hofkens Adrienne</t>
  </si>
  <si>
    <t xml:space="preserve">Geysen Leon</t>
  </si>
  <si>
    <t xml:space="preserve">De Meester Jan</t>
  </si>
  <si>
    <t xml:space="preserve">Boudier Alex</t>
  </si>
  <si>
    <t xml:space="preserve">Chantrain Erik</t>
  </si>
  <si>
    <t xml:space="preserve">Van De Keybus Dina</t>
  </si>
  <si>
    <t xml:space="preserve">Beyers 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21</v>
      </c>
      <c r="D2" s="8" t="n">
        <v>116</v>
      </c>
      <c r="E2" s="8" t="n">
        <v>132</v>
      </c>
      <c r="F2" s="8" t="n">
        <v>122</v>
      </c>
      <c r="G2" s="8" t="n">
        <v>124</v>
      </c>
      <c r="H2" s="8" t="n">
        <v>142</v>
      </c>
      <c r="I2" s="8" t="n">
        <v>145</v>
      </c>
      <c r="J2" s="8"/>
      <c r="K2" s="8"/>
      <c r="L2" s="8"/>
      <c r="M2" s="8"/>
      <c r="N2" s="8"/>
      <c r="O2" s="8" t="n">
        <f aca="false">C2+D2+E2+F2+G2+H2+I2+J2+K2+L2+M2+N2</f>
        <v>902</v>
      </c>
    </row>
    <row r="3" customFormat="false" ht="15.95" hidden="false" customHeight="true" outlineLevel="0" collapsed="false">
      <c r="A3" s="5" t="n">
        <v>2</v>
      </c>
      <c r="B3" s="4" t="s">
        <v>14</v>
      </c>
      <c r="C3" s="8" t="n">
        <v>150</v>
      </c>
      <c r="D3" s="8" t="n">
        <v>134</v>
      </c>
      <c r="E3" s="8" t="n">
        <v>115</v>
      </c>
      <c r="F3" s="8" t="n">
        <v>124</v>
      </c>
      <c r="G3" s="8" t="n">
        <v>131</v>
      </c>
      <c r="H3" s="8" t="n">
        <v>100</v>
      </c>
      <c r="I3" s="8" t="n">
        <v>115</v>
      </c>
      <c r="J3" s="8"/>
      <c r="K3" s="8"/>
      <c r="L3" s="8"/>
      <c r="M3" s="8"/>
      <c r="N3" s="8"/>
      <c r="O3" s="8" t="n">
        <f aca="false">C3+D3+E3+F3+G3+H3+I3+J3+K3+L3+M3+N3</f>
        <v>869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6" t="s">
        <v>15</v>
      </c>
      <c r="C4" s="8" t="n">
        <v>131</v>
      </c>
      <c r="D4" s="8" t="n">
        <v>127</v>
      </c>
      <c r="E4" s="8" t="n">
        <v>127</v>
      </c>
      <c r="F4" s="8" t="n">
        <v>120</v>
      </c>
      <c r="G4" s="8" t="n">
        <v>125</v>
      </c>
      <c r="H4" s="8" t="n">
        <v>122</v>
      </c>
      <c r="I4" s="8" t="n">
        <v>114</v>
      </c>
      <c r="J4" s="8"/>
      <c r="K4" s="8"/>
      <c r="L4" s="8"/>
      <c r="M4" s="8"/>
      <c r="N4" s="8"/>
      <c r="O4" s="8" t="n">
        <f aca="false">C4+D4+E4+F4+G4+H4+I4+J4+K4+L4+M4+N4</f>
        <v>866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10" t="s">
        <v>16</v>
      </c>
      <c r="C5" s="8" t="n">
        <v>107</v>
      </c>
      <c r="D5" s="8" t="n">
        <v>101</v>
      </c>
      <c r="E5" s="8" t="n">
        <v>146</v>
      </c>
      <c r="F5" s="8" t="n">
        <v>146</v>
      </c>
      <c r="G5" s="8" t="n">
        <v>108</v>
      </c>
      <c r="H5" s="8" t="n">
        <v>108</v>
      </c>
      <c r="I5" s="8" t="n">
        <v>132</v>
      </c>
      <c r="J5" s="8"/>
      <c r="K5" s="8"/>
      <c r="L5" s="8"/>
      <c r="M5" s="8"/>
      <c r="N5" s="8"/>
      <c r="O5" s="11" t="n">
        <f aca="false">C5+D5+E5+F5+G5+H5+I5+J5+K5+L5+M5+N5</f>
        <v>848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6" t="s">
        <v>17</v>
      </c>
      <c r="C6" s="7" t="n">
        <v>122</v>
      </c>
      <c r="D6" s="8" t="n">
        <v>126</v>
      </c>
      <c r="E6" s="8" t="n">
        <v>116</v>
      </c>
      <c r="F6" s="8" t="n">
        <v>114</v>
      </c>
      <c r="G6" s="8" t="n">
        <v>108</v>
      </c>
      <c r="H6" s="8" t="n">
        <v>121</v>
      </c>
      <c r="I6" s="8" t="n">
        <v>137</v>
      </c>
      <c r="J6" s="8"/>
      <c r="K6" s="8"/>
      <c r="L6" s="8"/>
      <c r="M6" s="8"/>
      <c r="N6" s="8"/>
      <c r="O6" s="7" t="n">
        <f aca="false">C6+D6+E6+F6+G6+H6+I6+J6+K6+L6+M6+N6</f>
        <v>844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6" t="s">
        <v>18</v>
      </c>
      <c r="C7" s="8" t="n">
        <v>107</v>
      </c>
      <c r="D7" s="8" t="n">
        <v>128</v>
      </c>
      <c r="E7" s="8" t="n">
        <v>144</v>
      </c>
      <c r="F7" s="8" t="n">
        <v>114</v>
      </c>
      <c r="G7" s="8" t="n">
        <v>128</v>
      </c>
      <c r="H7" s="8" t="n">
        <v>95</v>
      </c>
      <c r="I7" s="8" t="n">
        <v>121</v>
      </c>
      <c r="J7" s="8"/>
      <c r="K7" s="8"/>
      <c r="L7" s="8"/>
      <c r="M7" s="8"/>
      <c r="N7" s="8"/>
      <c r="O7" s="8" t="n">
        <f aca="false">C7+D7+E7+F7+G7+H7+I7+J7+K7+L7+M7+N7</f>
        <v>837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6" t="s">
        <v>19</v>
      </c>
      <c r="C8" s="8" t="n">
        <v>111</v>
      </c>
      <c r="D8" s="8" t="n">
        <v>106</v>
      </c>
      <c r="E8" s="8" t="n">
        <v>144</v>
      </c>
      <c r="F8" s="8" t="n">
        <v>121</v>
      </c>
      <c r="G8" s="8" t="n">
        <v>139</v>
      </c>
      <c r="H8" s="8" t="n">
        <v>118</v>
      </c>
      <c r="I8" s="8" t="n">
        <v>91</v>
      </c>
      <c r="J8" s="8"/>
      <c r="K8" s="8"/>
      <c r="L8" s="8"/>
      <c r="M8" s="8"/>
      <c r="N8" s="8"/>
      <c r="O8" s="8" t="n">
        <f aca="false">C8+D8+E8+F8+G8+H8+I8+J8+K8+L8+M8+N8</f>
        <v>830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6" t="s">
        <v>20</v>
      </c>
      <c r="C9" s="7" t="n">
        <v>114</v>
      </c>
      <c r="D9" s="7" t="n">
        <v>136</v>
      </c>
      <c r="E9" s="8" t="n">
        <v>110</v>
      </c>
      <c r="F9" s="8" t="n">
        <v>113</v>
      </c>
      <c r="G9" s="8" t="n">
        <v>117</v>
      </c>
      <c r="H9" s="8" t="n">
        <v>133</v>
      </c>
      <c r="I9" s="8" t="n">
        <v>106</v>
      </c>
      <c r="J9" s="8"/>
      <c r="K9" s="8"/>
      <c r="L9" s="8"/>
      <c r="M9" s="8"/>
      <c r="N9" s="8"/>
      <c r="O9" s="8" t="n">
        <f aca="false">C9+D9+E9+F9+G9+H9+I9+J9+K9+L9+M9+N9</f>
        <v>829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10" t="s">
        <v>21</v>
      </c>
      <c r="C10" s="7" t="n">
        <v>132</v>
      </c>
      <c r="D10" s="7" t="n">
        <v>117</v>
      </c>
      <c r="E10" s="7" t="n">
        <v>112</v>
      </c>
      <c r="F10" s="8" t="n">
        <v>117</v>
      </c>
      <c r="G10" s="8" t="n">
        <v>120</v>
      </c>
      <c r="H10" s="8" t="n">
        <v>124</v>
      </c>
      <c r="I10" s="8" t="n">
        <v>107</v>
      </c>
      <c r="J10" s="8"/>
      <c r="K10" s="8"/>
      <c r="L10" s="8"/>
      <c r="M10" s="8"/>
      <c r="N10" s="8"/>
      <c r="O10" s="8" t="n">
        <f aca="false">C10+D10+E10+F10+G10+H10+I10+J10+K10+L10+M10+N10</f>
        <v>829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6" t="s">
        <v>22</v>
      </c>
      <c r="C11" s="8" t="n">
        <v>124</v>
      </c>
      <c r="D11" s="8" t="n">
        <v>115</v>
      </c>
      <c r="E11" s="8" t="n">
        <v>105</v>
      </c>
      <c r="F11" s="8" t="n">
        <v>120</v>
      </c>
      <c r="G11" s="8" t="n">
        <v>125</v>
      </c>
      <c r="H11" s="8" t="n">
        <v>120</v>
      </c>
      <c r="I11" s="8" t="n">
        <v>118</v>
      </c>
      <c r="J11" s="8"/>
      <c r="K11" s="8"/>
      <c r="L11" s="8"/>
      <c r="M11" s="8"/>
      <c r="N11" s="8"/>
      <c r="O11" s="8" t="n">
        <f aca="false">C11+D11+E11+F11+G11+H11+I11+J11+K11+L11+M11+N11</f>
        <v>827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6" t="s">
        <v>23</v>
      </c>
      <c r="C12" s="8" t="n">
        <v>113</v>
      </c>
      <c r="D12" s="8" t="n">
        <v>119</v>
      </c>
      <c r="E12" s="8" t="n">
        <v>122</v>
      </c>
      <c r="F12" s="8" t="n">
        <v>106</v>
      </c>
      <c r="G12" s="8" t="n">
        <v>123</v>
      </c>
      <c r="H12" s="8" t="n">
        <v>117</v>
      </c>
      <c r="I12" s="8" t="n">
        <v>124</v>
      </c>
      <c r="J12" s="8"/>
      <c r="K12" s="8"/>
      <c r="L12" s="8"/>
      <c r="M12" s="8"/>
      <c r="N12" s="8"/>
      <c r="O12" s="8" t="n">
        <f aca="false">C12+D12+E12+F12+G12+H12+I12+J12+K12+L12+M12+N12</f>
        <v>824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6" t="s">
        <v>24</v>
      </c>
      <c r="C13" s="7" t="n">
        <v>120</v>
      </c>
      <c r="D13" s="8" t="n">
        <v>117</v>
      </c>
      <c r="E13" s="8" t="n">
        <v>153</v>
      </c>
      <c r="F13" s="8" t="n">
        <v>105</v>
      </c>
      <c r="G13" s="8" t="n">
        <v>110</v>
      </c>
      <c r="H13" s="8" t="n">
        <v>99</v>
      </c>
      <c r="I13" s="8" t="n">
        <v>111</v>
      </c>
      <c r="J13" s="8"/>
      <c r="K13" s="8"/>
      <c r="L13" s="8"/>
      <c r="M13" s="8"/>
      <c r="N13" s="8"/>
      <c r="O13" s="7" t="n">
        <f aca="false">C13+D13+E13+F13+G13+H13+I13+J13+K13+L13+M13+N13</f>
        <v>815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10" t="s">
        <v>25</v>
      </c>
      <c r="C14" s="8" t="n">
        <v>117</v>
      </c>
      <c r="D14" s="8" t="n">
        <v>111</v>
      </c>
      <c r="E14" s="8" t="n">
        <v>115</v>
      </c>
      <c r="F14" s="8" t="n">
        <v>134</v>
      </c>
      <c r="G14" s="8" t="n">
        <v>130</v>
      </c>
      <c r="H14" s="8" t="n">
        <v>108</v>
      </c>
      <c r="I14" s="8" t="n">
        <v>99</v>
      </c>
      <c r="J14" s="8"/>
      <c r="K14" s="8"/>
      <c r="L14" s="8"/>
      <c r="M14" s="8"/>
      <c r="N14" s="8"/>
      <c r="O14" s="8" t="n">
        <f aca="false">C14+D14+E14+F14+G14+H14+I14+J14+K14+L14+M14+N14</f>
        <v>814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6" t="s">
        <v>26</v>
      </c>
      <c r="C15" s="8" t="n">
        <v>116</v>
      </c>
      <c r="D15" s="8" t="n">
        <v>110</v>
      </c>
      <c r="E15" s="8" t="n">
        <v>117</v>
      </c>
      <c r="F15" s="8" t="n">
        <v>117</v>
      </c>
      <c r="G15" s="8" t="n">
        <v>110</v>
      </c>
      <c r="H15" s="8" t="n">
        <v>130</v>
      </c>
      <c r="I15" s="8" t="n">
        <v>112</v>
      </c>
      <c r="J15" s="7"/>
      <c r="K15" s="8"/>
      <c r="L15" s="8"/>
      <c r="M15" s="8"/>
      <c r="N15" s="8"/>
      <c r="O15" s="8" t="n">
        <f aca="false">C15+D15+E15+F15+G15+H15+I15+J15+K15+L15+M15+N15</f>
        <v>812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10" t="s">
        <v>27</v>
      </c>
      <c r="C16" s="7" t="n">
        <v>125</v>
      </c>
      <c r="D16" s="8" t="n">
        <v>119</v>
      </c>
      <c r="E16" s="8" t="n">
        <v>124</v>
      </c>
      <c r="F16" s="8" t="n">
        <v>108</v>
      </c>
      <c r="G16" s="8" t="n">
        <v>95</v>
      </c>
      <c r="H16" s="8" t="n">
        <v>116</v>
      </c>
      <c r="I16" s="8" t="n">
        <v>124</v>
      </c>
      <c r="J16" s="7"/>
      <c r="K16" s="8"/>
      <c r="L16" s="8"/>
      <c r="M16" s="8"/>
      <c r="N16" s="8"/>
      <c r="O16" s="8" t="n">
        <f aca="false">C16+D16+E16+F16+G16+H16+I16+J16+K16+L16+M16+N16</f>
        <v>811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6" t="s">
        <v>28</v>
      </c>
      <c r="C17" s="8" t="n">
        <v>126</v>
      </c>
      <c r="D17" s="8" t="n">
        <v>109</v>
      </c>
      <c r="E17" s="8" t="n">
        <v>105</v>
      </c>
      <c r="F17" s="8" t="n">
        <v>119</v>
      </c>
      <c r="G17" s="8" t="n">
        <v>110</v>
      </c>
      <c r="H17" s="8" t="n">
        <v>128</v>
      </c>
      <c r="I17" s="8" t="n">
        <v>111</v>
      </c>
      <c r="J17" s="8"/>
      <c r="K17" s="8"/>
      <c r="L17" s="8"/>
      <c r="M17" s="8"/>
      <c r="N17" s="8"/>
      <c r="O17" s="8" t="n">
        <f aca="false">C17+D17+E17+F17+G17+H17+I17+J17+K17+L17+M17+N17</f>
        <v>808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6" t="s">
        <v>29</v>
      </c>
      <c r="C18" s="7" t="n">
        <v>133</v>
      </c>
      <c r="D18" s="7" t="n">
        <v>104</v>
      </c>
      <c r="E18" s="7" t="n">
        <v>104</v>
      </c>
      <c r="F18" s="8" t="n">
        <v>105</v>
      </c>
      <c r="G18" s="8" t="n">
        <v>119</v>
      </c>
      <c r="H18" s="8" t="n">
        <v>100</v>
      </c>
      <c r="I18" s="8" t="n">
        <v>141</v>
      </c>
      <c r="J18" s="8"/>
      <c r="K18" s="8"/>
      <c r="L18" s="8"/>
      <c r="M18" s="8"/>
      <c r="N18" s="8"/>
      <c r="O18" s="8" t="n">
        <f aca="false">C18+D18+E18+F18+G18+H18+I18+J18+K18+L18+M18+N18</f>
        <v>806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6" t="s">
        <v>30</v>
      </c>
      <c r="C19" s="4" t="n">
        <v>120</v>
      </c>
      <c r="D19" s="4" t="n">
        <v>113</v>
      </c>
      <c r="E19" s="4" t="n">
        <v>113</v>
      </c>
      <c r="F19" s="4" t="n">
        <v>112</v>
      </c>
      <c r="G19" s="4" t="n">
        <v>127</v>
      </c>
      <c r="H19" s="4" t="n">
        <v>96</v>
      </c>
      <c r="I19" s="4" t="n">
        <v>124</v>
      </c>
      <c r="J19" s="4"/>
      <c r="K19" s="4"/>
      <c r="L19" s="4"/>
      <c r="M19" s="4"/>
      <c r="N19" s="4"/>
      <c r="O19" s="8" t="n">
        <f aca="false">C19+D19+E19+F19+G19+H19+I19+J19+K19+L19+M19+N19</f>
        <v>805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6" t="s">
        <v>31</v>
      </c>
      <c r="C20" s="8" t="n">
        <v>113</v>
      </c>
      <c r="D20" s="8" t="n">
        <v>120</v>
      </c>
      <c r="E20" s="8" t="n">
        <v>88</v>
      </c>
      <c r="F20" s="8" t="n">
        <v>130</v>
      </c>
      <c r="G20" s="8" t="n">
        <v>126</v>
      </c>
      <c r="H20" s="8" t="n">
        <v>95</v>
      </c>
      <c r="I20" s="8" t="n">
        <v>131</v>
      </c>
      <c r="J20" s="8"/>
      <c r="K20" s="8"/>
      <c r="L20" s="8"/>
      <c r="M20" s="8"/>
      <c r="N20" s="8"/>
      <c r="O20" s="8" t="n">
        <f aca="false">C20+D20+E20+F20+G20+H20+I20+J20+K20+L20+M20+N20</f>
        <v>803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8" t="n">
        <v>128</v>
      </c>
      <c r="D21" s="8" t="n">
        <v>117</v>
      </c>
      <c r="E21" s="8" t="n">
        <v>115</v>
      </c>
      <c r="F21" s="8" t="n">
        <v>104</v>
      </c>
      <c r="G21" s="8" t="n">
        <v>112</v>
      </c>
      <c r="H21" s="8" t="n">
        <v>123</v>
      </c>
      <c r="I21" s="8" t="n">
        <v>102</v>
      </c>
      <c r="J21" s="8"/>
      <c r="K21" s="8"/>
      <c r="L21" s="8"/>
      <c r="M21" s="8"/>
      <c r="N21" s="8"/>
      <c r="O21" s="8" t="n">
        <f aca="false">C21+D21+E21+F21+G21+H21+I21+J21+K21+L21+M21+N21</f>
        <v>801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6" t="s">
        <v>33</v>
      </c>
      <c r="C22" s="7" t="n">
        <v>99</v>
      </c>
      <c r="D22" s="8" t="n">
        <v>123</v>
      </c>
      <c r="E22" s="8" t="n">
        <v>107</v>
      </c>
      <c r="F22" s="8" t="n">
        <v>129</v>
      </c>
      <c r="G22" s="8" t="n">
        <v>109</v>
      </c>
      <c r="H22" s="8" t="n">
        <v>114</v>
      </c>
      <c r="I22" s="8" t="n">
        <v>117</v>
      </c>
      <c r="J22" s="8"/>
      <c r="K22" s="8"/>
      <c r="L22" s="8"/>
      <c r="M22" s="8"/>
      <c r="N22" s="8"/>
      <c r="O22" s="8" t="n">
        <f aca="false">C22+D22+E22+F22+G22+H22+I22+J22+K22+L22+M22+N22</f>
        <v>798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10" t="s">
        <v>34</v>
      </c>
      <c r="C23" s="8" t="n">
        <v>110</v>
      </c>
      <c r="D23" s="8" t="n">
        <v>118</v>
      </c>
      <c r="E23" s="8" t="n">
        <v>106</v>
      </c>
      <c r="F23" s="8" t="n">
        <v>119</v>
      </c>
      <c r="G23" s="8" t="n">
        <v>119</v>
      </c>
      <c r="H23" s="8" t="n">
        <v>112</v>
      </c>
      <c r="I23" s="8" t="n">
        <v>114</v>
      </c>
      <c r="J23" s="8"/>
      <c r="K23" s="8"/>
      <c r="L23" s="8"/>
      <c r="M23" s="8"/>
      <c r="N23" s="8"/>
      <c r="O23" s="8" t="n">
        <f aca="false">C23+D23+E23+F23+G23+H23+I23+J23+K23+L23+M23+N23</f>
        <v>798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4" t="s">
        <v>35</v>
      </c>
      <c r="C24" s="8" t="n">
        <v>125</v>
      </c>
      <c r="D24" s="8" t="n">
        <v>130</v>
      </c>
      <c r="E24" s="8" t="n">
        <v>105</v>
      </c>
      <c r="F24" s="8" t="n">
        <v>103</v>
      </c>
      <c r="G24" s="8" t="n">
        <v>102</v>
      </c>
      <c r="H24" s="8" t="n">
        <v>110</v>
      </c>
      <c r="I24" s="8" t="n">
        <v>121</v>
      </c>
      <c r="J24" s="8"/>
      <c r="K24" s="8"/>
      <c r="L24" s="8"/>
      <c r="M24" s="8"/>
      <c r="N24" s="8"/>
      <c r="O24" s="8" t="n">
        <f aca="false">C24+D24+E24+F24+G24+H24+I24+J24+K24+L24+M24+N24</f>
        <v>796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12" t="s">
        <v>36</v>
      </c>
      <c r="C25" s="13" t="n">
        <v>101</v>
      </c>
      <c r="D25" s="13" t="n">
        <v>101</v>
      </c>
      <c r="E25" s="13" t="n">
        <v>100</v>
      </c>
      <c r="F25" s="13" t="n">
        <v>134</v>
      </c>
      <c r="G25" s="13" t="n">
        <v>101</v>
      </c>
      <c r="H25" s="13" t="n">
        <v>140</v>
      </c>
      <c r="I25" s="13" t="n">
        <v>117</v>
      </c>
      <c r="J25" s="13"/>
      <c r="K25" s="13"/>
      <c r="L25" s="13"/>
      <c r="M25" s="13"/>
      <c r="N25" s="13"/>
      <c r="O25" s="13" t="n">
        <f aca="false">C25+D25+E25+F25+G25+H25+I25+J25+K25+L25+M25+N25</f>
        <v>794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6" t="s">
        <v>37</v>
      </c>
      <c r="C26" s="4" t="n">
        <v>128</v>
      </c>
      <c r="D26" s="4" t="n">
        <v>111</v>
      </c>
      <c r="E26" s="4" t="n">
        <v>117</v>
      </c>
      <c r="F26" s="4" t="n">
        <v>119</v>
      </c>
      <c r="G26" s="4" t="n">
        <v>95</v>
      </c>
      <c r="H26" s="4" t="n">
        <v>122</v>
      </c>
      <c r="I26" s="4" t="n">
        <v>91</v>
      </c>
      <c r="J26" s="4"/>
      <c r="K26" s="4"/>
      <c r="L26" s="4"/>
      <c r="M26" s="4"/>
      <c r="N26" s="4"/>
      <c r="O26" s="8" t="n">
        <f aca="false">C26+D26+E26+F26+G26+H26+I26+J26+K26+L26+M26+N26</f>
        <v>783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6" t="s">
        <v>38</v>
      </c>
      <c r="C27" s="7" t="n">
        <v>109</v>
      </c>
      <c r="D27" s="8" t="n">
        <v>108</v>
      </c>
      <c r="E27" s="8" t="n">
        <v>103</v>
      </c>
      <c r="F27" s="8" t="n">
        <v>113</v>
      </c>
      <c r="G27" s="8" t="n">
        <v>120</v>
      </c>
      <c r="H27" s="8" t="n">
        <v>116</v>
      </c>
      <c r="I27" s="8" t="n">
        <v>113</v>
      </c>
      <c r="J27" s="8"/>
      <c r="K27" s="8"/>
      <c r="L27" s="8"/>
      <c r="M27" s="8"/>
      <c r="N27" s="8"/>
      <c r="O27" s="8" t="n">
        <f aca="false">C27+D27+E27+F27+G27+H27+I27+J27+K27+L27+M27+N27</f>
        <v>782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11" t="s">
        <v>39</v>
      </c>
      <c r="C28" s="8" t="n">
        <v>82</v>
      </c>
      <c r="D28" s="8" t="n">
        <v>126</v>
      </c>
      <c r="E28" s="8" t="n">
        <v>135</v>
      </c>
      <c r="F28" s="8" t="n">
        <v>118</v>
      </c>
      <c r="G28" s="8" t="n">
        <v>101</v>
      </c>
      <c r="H28" s="8" t="n">
        <v>112</v>
      </c>
      <c r="I28" s="8" t="n">
        <v>91</v>
      </c>
      <c r="J28" s="8"/>
      <c r="K28" s="8"/>
      <c r="L28" s="8"/>
      <c r="M28" s="8"/>
      <c r="N28" s="8"/>
      <c r="O28" s="8" t="n">
        <f aca="false">C28+D28+E28+F28+G28+H28+I28+J28+K28+L28+M28+N28</f>
        <v>765</v>
      </c>
      <c r="P28" s="9"/>
      <c r="Q28" s="9"/>
      <c r="R28" s="9"/>
      <c r="S28" s="9"/>
    </row>
    <row r="29" customFormat="false" ht="15.95" hidden="false" customHeight="true" outlineLevel="0" collapsed="false">
      <c r="A29" s="14" t="n">
        <v>28</v>
      </c>
      <c r="B29" s="11" t="s">
        <v>40</v>
      </c>
      <c r="C29" s="8" t="n">
        <v>109</v>
      </c>
      <c r="D29" s="8" t="n">
        <v>104</v>
      </c>
      <c r="E29" s="8" t="n">
        <v>106</v>
      </c>
      <c r="F29" s="8" t="n">
        <v>120</v>
      </c>
      <c r="G29" s="8" t="n">
        <v>126</v>
      </c>
      <c r="H29" s="8" t="n">
        <v>95</v>
      </c>
      <c r="I29" s="8" t="n">
        <v>103</v>
      </c>
      <c r="J29" s="8"/>
      <c r="K29" s="8"/>
      <c r="L29" s="8"/>
      <c r="M29" s="8"/>
      <c r="N29" s="8"/>
      <c r="O29" s="8" t="n">
        <f aca="false">C29+D29+E29+F29+G29+H29+I29+J29+K29+L29+M29+N29</f>
        <v>763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4" t="s">
        <v>41</v>
      </c>
      <c r="C30" s="4" t="n">
        <v>107</v>
      </c>
      <c r="D30" s="4" t="n">
        <v>104</v>
      </c>
      <c r="E30" s="4" t="n">
        <v>115</v>
      </c>
      <c r="F30" s="4" t="n">
        <v>109</v>
      </c>
      <c r="G30" s="4" t="n">
        <v>114</v>
      </c>
      <c r="H30" s="4" t="n">
        <v>118</v>
      </c>
      <c r="I30" s="4" t="n">
        <v>91</v>
      </c>
      <c r="J30" s="4"/>
      <c r="K30" s="4"/>
      <c r="L30" s="4"/>
      <c r="M30" s="4"/>
      <c r="N30" s="4"/>
      <c r="O30" s="8" t="n">
        <f aca="false">C30+D30+E30+F30+G30+H30+I30+J30+K30+L30+M30+N30</f>
        <v>758</v>
      </c>
      <c r="P30" s="9"/>
      <c r="Q30" s="9"/>
      <c r="R30" s="9"/>
      <c r="S30" s="9"/>
    </row>
    <row r="31" customFormat="false" ht="15.95" hidden="false" customHeight="true" outlineLevel="0" collapsed="false">
      <c r="A31" s="15" t="n">
        <v>30</v>
      </c>
      <c r="B31" s="4" t="s">
        <v>42</v>
      </c>
      <c r="C31" s="8" t="n">
        <v>109</v>
      </c>
      <c r="D31" s="8" t="n">
        <v>101</v>
      </c>
      <c r="E31" s="8" t="n">
        <v>104</v>
      </c>
      <c r="F31" s="8" t="n">
        <v>125</v>
      </c>
      <c r="G31" s="8" t="n">
        <v>95</v>
      </c>
      <c r="H31" s="8" t="n">
        <v>133</v>
      </c>
      <c r="I31" s="8" t="n">
        <v>91</v>
      </c>
      <c r="J31" s="8"/>
      <c r="K31" s="8"/>
      <c r="L31" s="8"/>
      <c r="M31" s="8"/>
      <c r="N31" s="8"/>
      <c r="O31" s="8" t="n">
        <f aca="false">C31+D31+E31+F31+G31+H31+I31+J31+K31+L31+M31+N31</f>
        <v>758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4" t="s">
        <v>43</v>
      </c>
      <c r="C32" s="8" t="n">
        <v>82</v>
      </c>
      <c r="D32" s="8" t="n">
        <v>120</v>
      </c>
      <c r="E32" s="8" t="n">
        <v>112</v>
      </c>
      <c r="F32" s="8" t="n">
        <v>88</v>
      </c>
      <c r="G32" s="8" t="n">
        <v>113</v>
      </c>
      <c r="H32" s="8" t="n">
        <v>110</v>
      </c>
      <c r="I32" s="8" t="n">
        <v>110</v>
      </c>
      <c r="J32" s="8"/>
      <c r="K32" s="8"/>
      <c r="L32" s="8"/>
      <c r="M32" s="8"/>
      <c r="N32" s="8"/>
      <c r="O32" s="8" t="n">
        <f aca="false">C32+D32+E32+F32+G32+H32+I32+J32+K32+L32+M32+N32</f>
        <v>735</v>
      </c>
      <c r="P32" s="9"/>
      <c r="Q32" s="9"/>
      <c r="R32" s="9"/>
      <c r="S32" s="9"/>
    </row>
    <row r="33" customFormat="false" ht="15.95" hidden="false" customHeight="true" outlineLevel="0" collapsed="false">
      <c r="A33" s="5" t="n">
        <v>32</v>
      </c>
      <c r="B33" s="11" t="s">
        <v>44</v>
      </c>
      <c r="C33" s="8" t="n">
        <v>118</v>
      </c>
      <c r="D33" s="8" t="n">
        <v>101</v>
      </c>
      <c r="E33" s="8" t="n">
        <v>122</v>
      </c>
      <c r="F33" s="8" t="n">
        <v>88</v>
      </c>
      <c r="G33" s="8" t="n">
        <v>100</v>
      </c>
      <c r="H33" s="8" t="n">
        <v>113</v>
      </c>
      <c r="I33" s="8" t="n">
        <v>91</v>
      </c>
      <c r="J33" s="7"/>
      <c r="K33" s="8"/>
      <c r="L33" s="8"/>
      <c r="M33" s="8"/>
      <c r="N33" s="8"/>
      <c r="O33" s="8" t="n">
        <f aca="false">C33+D33+E33+F33+G33+H33+I33+J33+K33+L33+M33+N33</f>
        <v>733</v>
      </c>
      <c r="P33" s="9"/>
      <c r="Q33" s="9"/>
      <c r="R33" s="9"/>
      <c r="S33" s="9"/>
    </row>
    <row r="34" customFormat="false" ht="15.95" hidden="false" customHeight="true" outlineLevel="0" collapsed="false">
      <c r="A34" s="1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.95" hidden="false" customHeight="true" outlineLevel="0" collapsed="false">
      <c r="A35" s="1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6"/>
      <c r="P36" s="9"/>
      <c r="Q36" s="9"/>
      <c r="R36" s="9"/>
      <c r="S36" s="9"/>
    </row>
    <row r="37" customFormat="false" ht="14.1" hidden="false" customHeight="true" outlineLevel="0" collapsed="false">
      <c r="A37" s="16"/>
      <c r="P37" s="9"/>
      <c r="Q37" s="9"/>
      <c r="R37" s="9"/>
      <c r="S37" s="9"/>
    </row>
    <row r="38" customFormat="false" ht="15" hidden="false" customHeight="true" outlineLevel="0" collapsed="false">
      <c r="A38" s="16"/>
      <c r="P38" s="9"/>
      <c r="Q38" s="9"/>
      <c r="R38" s="9"/>
      <c r="S38" s="9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9"/>
      <c r="Q41" s="9"/>
      <c r="R41" s="9"/>
      <c r="S41" s="9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9"/>
      <c r="Q42" s="9"/>
      <c r="R42" s="9"/>
      <c r="S42" s="9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9"/>
      <c r="Q43" s="9"/>
      <c r="R43" s="9"/>
      <c r="S43" s="9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9"/>
      <c r="Q44" s="9"/>
      <c r="R44" s="9"/>
      <c r="S44" s="9"/>
    </row>
    <row r="45" customFormat="false" ht="12.75" hidden="false" customHeight="false" outlineLevel="0" collapsed="false">
      <c r="A45" s="16"/>
      <c r="P45" s="9"/>
      <c r="Q45" s="9"/>
      <c r="R45" s="9"/>
      <c r="S45" s="9"/>
    </row>
    <row r="46" customFormat="false" ht="12.75" hidden="false" customHeight="false" outlineLevel="0" collapsed="false">
      <c r="A46" s="16"/>
      <c r="P46" s="9"/>
      <c r="Q46" s="9"/>
      <c r="R46" s="9"/>
      <c r="S46" s="9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9"/>
      <c r="Q47" s="9"/>
      <c r="R47" s="9"/>
      <c r="S47" s="9"/>
    </row>
    <row r="48" customFormat="false" ht="12.75" hidden="false" customHeight="false" outlineLevel="0" collapsed="false">
      <c r="A48" s="16"/>
      <c r="B48" s="9"/>
      <c r="C48" s="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6"/>
      <c r="B50" s="9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6"/>
      <c r="B52" s="9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6"/>
      <c r="B53" s="9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6"/>
      <c r="B55" s="23"/>
      <c r="C55" s="9"/>
      <c r="D55" s="25"/>
      <c r="E55" s="9"/>
      <c r="F55" s="9"/>
      <c r="G55" s="9"/>
      <c r="H55" s="9"/>
      <c r="I55" s="24"/>
      <c r="J55" s="24"/>
      <c r="K55" s="24"/>
      <c r="L55" s="24"/>
      <c r="M55" s="24"/>
      <c r="N55" s="24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6"/>
      <c r="B56" s="9"/>
      <c r="C56" s="9"/>
      <c r="D56" s="9"/>
      <c r="E56" s="9"/>
      <c r="F56" s="9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9"/>
      <c r="Q57" s="9"/>
      <c r="R57" s="9"/>
      <c r="S57" s="9"/>
    </row>
    <row r="58" customFormat="false" ht="12.75" hidden="false" customHeight="false" outlineLevel="0" collapsed="false">
      <c r="A58" s="16"/>
      <c r="B58" s="9"/>
      <c r="C58" s="9"/>
      <c r="D58" s="9"/>
      <c r="E58" s="9"/>
      <c r="F58" s="9"/>
      <c r="G58" s="9"/>
      <c r="H58" s="9"/>
      <c r="I58" s="24"/>
      <c r="J58" s="24"/>
      <c r="K58" s="24"/>
      <c r="L58" s="24"/>
      <c r="M58" s="24"/>
      <c r="N58" s="24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6"/>
      <c r="B60" s="9"/>
      <c r="C60" s="9"/>
      <c r="D60" s="9"/>
      <c r="E60" s="9"/>
      <c r="F60" s="25"/>
      <c r="G60" s="9"/>
      <c r="H60" s="24"/>
      <c r="I60" s="25"/>
      <c r="J60" s="24"/>
      <c r="K60" s="24"/>
      <c r="L60" s="24"/>
      <c r="M60" s="24"/>
      <c r="N60" s="24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6"/>
      <c r="B61" s="2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9"/>
      <c r="H62" s="9"/>
      <c r="I62" s="24"/>
      <c r="J62" s="24"/>
      <c r="K62" s="24"/>
      <c r="L62" s="24"/>
      <c r="M62" s="24"/>
      <c r="N62" s="24"/>
      <c r="O62" s="23"/>
      <c r="P62" s="9"/>
      <c r="Q62" s="9"/>
      <c r="R62" s="9"/>
      <c r="S62" s="9"/>
    </row>
    <row r="63" customFormat="false" ht="12.75" hidden="false" customHeight="fals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6-26T06:55:37Z</cp:lastPrinted>
  <dcterms:modified xsi:type="dcterms:W3CDTF">2017-06-26T06:57:46Z</dcterms:modified>
  <cp:revision>0</cp:revision>
  <dc:subject/>
  <dc:title/>
</cp:coreProperties>
</file>