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Chantrain Greta</t>
  </si>
  <si>
    <t xml:space="preserve">Joosen Josefien</t>
  </si>
  <si>
    <t xml:space="preserve">Celis Wim</t>
  </si>
  <si>
    <t xml:space="preserve">Kustermans Lieve</t>
  </si>
  <si>
    <t xml:space="preserve">Warmoeskerken André</t>
  </si>
  <si>
    <t xml:space="preserve">Gabriëls Patricia</t>
  </si>
  <si>
    <t xml:space="preserve">De Meyer Dorina</t>
  </si>
  <si>
    <t xml:space="preserve">Schenk André</t>
  </si>
  <si>
    <t xml:space="preserve">Chantrain Kenth</t>
  </si>
  <si>
    <t xml:space="preserve">Chantrain Tom</t>
  </si>
  <si>
    <t xml:space="preserve">Van Der jonckheyd Carolien</t>
  </si>
  <si>
    <t xml:space="preserve">Marissen Nick</t>
  </si>
  <si>
    <t xml:space="preserve">Aernouts Herman</t>
  </si>
  <si>
    <t xml:space="preserve">Schenk Koen</t>
  </si>
  <si>
    <t xml:space="preserve">De Meyer Rene</t>
  </si>
  <si>
    <t xml:space="preserve">Van Der Jonckheyd Albert</t>
  </si>
  <si>
    <t xml:space="preserve">Chantrain Herman</t>
  </si>
  <si>
    <t xml:space="preserve">Geysen Leon</t>
  </si>
  <si>
    <t xml:space="preserve">Smeulders Jos</t>
  </si>
  <si>
    <t xml:space="preserve">Beyers Leo</t>
  </si>
  <si>
    <t xml:space="preserve">Chantrain Nora</t>
  </si>
  <si>
    <t xml:space="preserve">Beyers Jan</t>
  </si>
  <si>
    <t xml:space="preserve">Hofkens Roger</t>
  </si>
  <si>
    <t xml:space="preserve">Bohez Marcel</t>
  </si>
  <si>
    <t xml:space="preserve">Boudier Alex</t>
  </si>
  <si>
    <t xml:space="preserve">Jansen Jeanine</t>
  </si>
  <si>
    <t xml:space="preserve">Hofkens Adrienne</t>
  </si>
  <si>
    <t xml:space="preserve">De Meester Jan</t>
  </si>
  <si>
    <t xml:space="preserve">Chantrain Erik</t>
  </si>
  <si>
    <t xml:space="preserve">Van De Keybus Dina</t>
  </si>
  <si>
    <t xml:space="preserve">Van Der jonckheyd Pet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0</v>
      </c>
      <c r="D2" s="7" t="n">
        <v>134</v>
      </c>
      <c r="E2" s="7" t="n">
        <v>115</v>
      </c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399</v>
      </c>
    </row>
    <row r="3" customFormat="false" ht="15.95" hidden="false" customHeight="true" outlineLevel="0" collapsed="false">
      <c r="A3" s="5" t="n">
        <v>2</v>
      </c>
      <c r="B3" s="4" t="s">
        <v>14</v>
      </c>
      <c r="C3" s="8" t="n">
        <v>120</v>
      </c>
      <c r="D3" s="7" t="n">
        <v>117</v>
      </c>
      <c r="E3" s="7" t="n">
        <v>153</v>
      </c>
      <c r="F3" s="7"/>
      <c r="G3" s="7"/>
      <c r="H3" s="7"/>
      <c r="I3" s="7"/>
      <c r="J3" s="7"/>
      <c r="K3" s="7"/>
      <c r="L3" s="7"/>
      <c r="M3" s="7"/>
      <c r="N3" s="7"/>
      <c r="O3" s="8" t="n">
        <f aca="false">C3+D3+E3+F3+G3+H3+I3+J3+K3+L3+M3+N3</f>
        <v>390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7" t="n">
        <v>131</v>
      </c>
      <c r="D4" s="7" t="n">
        <v>127</v>
      </c>
      <c r="E4" s="7" t="n">
        <v>127</v>
      </c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385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7" t="n">
        <v>107</v>
      </c>
      <c r="D5" s="7" t="n">
        <v>128</v>
      </c>
      <c r="E5" s="7" t="n">
        <v>144</v>
      </c>
      <c r="F5" s="7"/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379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8" t="n">
        <v>121</v>
      </c>
      <c r="D6" s="7" t="n">
        <v>116</v>
      </c>
      <c r="E6" s="7" t="n">
        <v>132</v>
      </c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369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10" t="s">
        <v>18</v>
      </c>
      <c r="C7" s="8" t="n">
        <v>125</v>
      </c>
      <c r="D7" s="7" t="n">
        <v>119</v>
      </c>
      <c r="E7" s="7" t="n">
        <v>124</v>
      </c>
      <c r="F7" s="7"/>
      <c r="G7" s="7"/>
      <c r="H7" s="7"/>
      <c r="I7" s="7"/>
      <c r="J7" s="8"/>
      <c r="K7" s="7"/>
      <c r="L7" s="7"/>
      <c r="M7" s="7"/>
      <c r="N7" s="7"/>
      <c r="O7" s="7" t="n">
        <f aca="false">C7+D7+E7+F7+G7+H7+I7+J7+K7+L7+M7+N7</f>
        <v>368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8" t="n">
        <v>122</v>
      </c>
      <c r="D8" s="7" t="n">
        <v>126</v>
      </c>
      <c r="E8" s="7" t="n">
        <v>116</v>
      </c>
      <c r="F8" s="7"/>
      <c r="G8" s="7"/>
      <c r="H8" s="7"/>
      <c r="I8" s="7"/>
      <c r="J8" s="7"/>
      <c r="K8" s="7"/>
      <c r="L8" s="7"/>
      <c r="M8" s="7"/>
      <c r="N8" s="7"/>
      <c r="O8" s="8" t="n">
        <f aca="false">C8+D8+E8+F8+G8+H8+I8+J8+K8+L8+M8+N8</f>
        <v>364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10" t="s">
        <v>20</v>
      </c>
      <c r="C9" s="8" t="n">
        <v>132</v>
      </c>
      <c r="D9" s="8" t="n">
        <v>117</v>
      </c>
      <c r="E9" s="8" t="n">
        <v>112</v>
      </c>
      <c r="F9" s="7"/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361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6" t="s">
        <v>21</v>
      </c>
      <c r="C10" s="7" t="n">
        <v>111</v>
      </c>
      <c r="D10" s="7" t="n">
        <v>106</v>
      </c>
      <c r="E10" s="7" t="n">
        <v>144</v>
      </c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361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7" t="n">
        <v>128</v>
      </c>
      <c r="D11" s="7" t="n">
        <v>117</v>
      </c>
      <c r="E11" s="7" t="n">
        <v>115</v>
      </c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360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8" t="n">
        <v>114</v>
      </c>
      <c r="D12" s="8" t="n">
        <v>136</v>
      </c>
      <c r="E12" s="7" t="n">
        <v>110</v>
      </c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360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7" t="n">
        <v>125</v>
      </c>
      <c r="D13" s="7" t="n">
        <v>130</v>
      </c>
      <c r="E13" s="7" t="n">
        <v>105</v>
      </c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360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4" t="n">
        <v>128</v>
      </c>
      <c r="D14" s="4" t="n">
        <v>111</v>
      </c>
      <c r="E14" s="4" t="n">
        <v>117</v>
      </c>
      <c r="F14" s="4"/>
      <c r="G14" s="4"/>
      <c r="H14" s="4"/>
      <c r="I14" s="4"/>
      <c r="J14" s="4"/>
      <c r="K14" s="4"/>
      <c r="L14" s="4"/>
      <c r="M14" s="4"/>
      <c r="N14" s="4"/>
      <c r="O14" s="7" t="n">
        <f aca="false">C14+D14+E14+F14+G14+H14+I14+J14+K14+L14+M14+N14</f>
        <v>356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6" t="s">
        <v>26</v>
      </c>
      <c r="C15" s="7" t="n">
        <v>113</v>
      </c>
      <c r="D15" s="7" t="n">
        <v>119</v>
      </c>
      <c r="E15" s="7" t="n">
        <v>122</v>
      </c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354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10" t="s">
        <v>27</v>
      </c>
      <c r="C16" s="7" t="n">
        <v>107</v>
      </c>
      <c r="D16" s="7" t="n">
        <v>101</v>
      </c>
      <c r="E16" s="7" t="n">
        <v>146</v>
      </c>
      <c r="F16" s="7"/>
      <c r="G16" s="7"/>
      <c r="H16" s="7"/>
      <c r="I16" s="7"/>
      <c r="J16" s="7"/>
      <c r="K16" s="7"/>
      <c r="L16" s="7"/>
      <c r="M16" s="7"/>
      <c r="N16" s="7"/>
      <c r="O16" s="11" t="n">
        <f aca="false">C16+D16+E16+F16+G16+H16+I16+J16+K16+L16+M16+N16</f>
        <v>354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6" t="s">
        <v>28</v>
      </c>
      <c r="C17" s="4" t="n">
        <v>120</v>
      </c>
      <c r="D17" s="4" t="n">
        <v>113</v>
      </c>
      <c r="E17" s="4" t="n">
        <v>113</v>
      </c>
      <c r="F17" s="4"/>
      <c r="G17" s="4"/>
      <c r="H17" s="4"/>
      <c r="I17" s="4"/>
      <c r="J17" s="4"/>
      <c r="K17" s="4"/>
      <c r="L17" s="4"/>
      <c r="M17" s="4"/>
      <c r="N17" s="4"/>
      <c r="O17" s="7" t="n">
        <f aca="false">C17+D17+E17+F17+G17+H17+I17+J17+K17+L17+M17+N17</f>
        <v>346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7" t="n">
        <v>124</v>
      </c>
      <c r="D18" s="7" t="n">
        <v>115</v>
      </c>
      <c r="E18" s="7" t="n">
        <v>105</v>
      </c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344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10" t="s">
        <v>30</v>
      </c>
      <c r="C19" s="7" t="n">
        <v>117</v>
      </c>
      <c r="D19" s="7" t="n">
        <v>111</v>
      </c>
      <c r="E19" s="7" t="n">
        <v>115</v>
      </c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343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10" t="s">
        <v>31</v>
      </c>
      <c r="C20" s="7" t="n">
        <v>82</v>
      </c>
      <c r="D20" s="7" t="n">
        <v>126</v>
      </c>
      <c r="E20" s="7" t="n">
        <v>135</v>
      </c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343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116</v>
      </c>
      <c r="D21" s="7" t="n">
        <v>110</v>
      </c>
      <c r="E21" s="7" t="n">
        <v>117</v>
      </c>
      <c r="F21" s="7"/>
      <c r="G21" s="7"/>
      <c r="H21" s="7"/>
      <c r="I21" s="7"/>
      <c r="J21" s="8"/>
      <c r="K21" s="7"/>
      <c r="L21" s="7"/>
      <c r="M21" s="7"/>
      <c r="N21" s="7"/>
      <c r="O21" s="7" t="n">
        <f aca="false">C21+D21+E21+F21+G21+H21+I21+J21+K21+L21+M21+N21</f>
        <v>343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10" t="s">
        <v>33</v>
      </c>
      <c r="C22" s="7" t="n">
        <v>118</v>
      </c>
      <c r="D22" s="7" t="n">
        <v>101</v>
      </c>
      <c r="E22" s="7" t="n">
        <v>122</v>
      </c>
      <c r="F22" s="7"/>
      <c r="G22" s="7"/>
      <c r="H22" s="7"/>
      <c r="I22" s="7"/>
      <c r="J22" s="8"/>
      <c r="K22" s="7"/>
      <c r="L22" s="7"/>
      <c r="M22" s="7"/>
      <c r="N22" s="7"/>
      <c r="O22" s="7" t="n">
        <f aca="false">C22+D22+E22+F22+G22+H22+I22+J22+K22+L22+M22+N22</f>
        <v>341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6" t="s">
        <v>34</v>
      </c>
      <c r="C23" s="8" t="n">
        <v>133</v>
      </c>
      <c r="D23" s="8" t="n">
        <v>104</v>
      </c>
      <c r="E23" s="8" t="n">
        <v>104</v>
      </c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341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4" t="s">
        <v>35</v>
      </c>
      <c r="C24" s="7" t="n">
        <v>126</v>
      </c>
      <c r="D24" s="7" t="n">
        <v>109</v>
      </c>
      <c r="E24" s="7" t="n">
        <v>105</v>
      </c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340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10</v>
      </c>
      <c r="D25" s="13" t="n">
        <v>118</v>
      </c>
      <c r="E25" s="13" t="n">
        <v>106</v>
      </c>
      <c r="F25" s="13"/>
      <c r="G25" s="13"/>
      <c r="H25" s="13"/>
      <c r="I25" s="13"/>
      <c r="J25" s="13"/>
      <c r="K25" s="13"/>
      <c r="L25" s="13"/>
      <c r="M25" s="13"/>
      <c r="N25" s="13"/>
      <c r="O25" s="13" t="n">
        <f aca="false">C25+D25+E25+F25+G25+H25+I25+J25+K25+L25+M25+N25</f>
        <v>334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6" t="s">
        <v>37</v>
      </c>
      <c r="C26" s="8" t="n">
        <v>99</v>
      </c>
      <c r="D26" s="7" t="n">
        <v>123</v>
      </c>
      <c r="E26" s="7" t="n">
        <v>107</v>
      </c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329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6" t="s">
        <v>38</v>
      </c>
      <c r="C27" s="4" t="n">
        <v>107</v>
      </c>
      <c r="D27" s="4" t="n">
        <v>104</v>
      </c>
      <c r="E27" s="4" t="n">
        <v>115</v>
      </c>
      <c r="F27" s="4"/>
      <c r="G27" s="4"/>
      <c r="H27" s="4"/>
      <c r="I27" s="4"/>
      <c r="J27" s="4"/>
      <c r="K27" s="4"/>
      <c r="L27" s="4"/>
      <c r="M27" s="4"/>
      <c r="N27" s="4"/>
      <c r="O27" s="7" t="n">
        <f aca="false">C27+D27+E27+F27+G27+H27+I27+J27+K27+L27+M27+N27</f>
        <v>326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4" t="s">
        <v>39</v>
      </c>
      <c r="C28" s="7" t="n">
        <v>113</v>
      </c>
      <c r="D28" s="7" t="n">
        <v>120</v>
      </c>
      <c r="E28" s="7" t="n">
        <v>88</v>
      </c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321</v>
      </c>
      <c r="P28" s="9"/>
      <c r="Q28" s="9"/>
      <c r="R28" s="9"/>
      <c r="S28" s="9"/>
    </row>
    <row r="29" customFormat="false" ht="15.95" hidden="false" customHeight="true" outlineLevel="0" collapsed="false">
      <c r="A29" s="14" t="n">
        <v>28</v>
      </c>
      <c r="B29" s="4" t="s">
        <v>40</v>
      </c>
      <c r="C29" s="8" t="n">
        <v>109</v>
      </c>
      <c r="D29" s="7" t="n">
        <v>108</v>
      </c>
      <c r="E29" s="7" t="n">
        <v>103</v>
      </c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320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11" t="s">
        <v>41</v>
      </c>
      <c r="C30" s="7" t="n">
        <v>109</v>
      </c>
      <c r="D30" s="7" t="n">
        <v>104</v>
      </c>
      <c r="E30" s="7" t="n">
        <v>106</v>
      </c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319</v>
      </c>
      <c r="P30" s="9"/>
      <c r="Q30" s="9"/>
      <c r="R30" s="9"/>
      <c r="S30" s="9"/>
    </row>
    <row r="31" customFormat="false" ht="15.95" hidden="false" customHeight="true" outlineLevel="0" collapsed="false">
      <c r="A31" s="15" t="n">
        <v>30</v>
      </c>
      <c r="B31" s="4" t="s">
        <v>42</v>
      </c>
      <c r="C31" s="7" t="n">
        <v>109</v>
      </c>
      <c r="D31" s="7" t="n">
        <v>101</v>
      </c>
      <c r="E31" s="7" t="n">
        <v>104</v>
      </c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314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7" t="n">
        <v>82</v>
      </c>
      <c r="D32" s="7" t="n">
        <v>120</v>
      </c>
      <c r="E32" s="7" t="n">
        <v>112</v>
      </c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314</v>
      </c>
      <c r="P32" s="9"/>
      <c r="Q32" s="9"/>
      <c r="R32" s="9"/>
      <c r="S32" s="9"/>
    </row>
    <row r="33" customFormat="false" ht="15.95" hidden="false" customHeight="true" outlineLevel="0" collapsed="false">
      <c r="A33" s="5" t="n">
        <v>32</v>
      </c>
      <c r="B33" s="4" t="s">
        <v>44</v>
      </c>
      <c r="C33" s="7" t="n">
        <v>101</v>
      </c>
      <c r="D33" s="7" t="n">
        <v>101</v>
      </c>
      <c r="E33" s="7" t="n">
        <v>100</v>
      </c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302</v>
      </c>
      <c r="P33" s="9"/>
      <c r="Q33" s="9"/>
      <c r="R33" s="9"/>
      <c r="S33" s="9"/>
    </row>
    <row r="34" customFormat="false" ht="15.95" hidden="false" customHeight="true" outlineLevel="0" collapsed="false">
      <c r="A34" s="1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.95" hidden="false" customHeight="true" outlineLevel="0" collapsed="false">
      <c r="A35" s="1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2-27T11:46:17Z</cp:lastPrinted>
  <dcterms:modified xsi:type="dcterms:W3CDTF">2017-02-27T11:47:41Z</dcterms:modified>
  <cp:revision>0</cp:revision>
  <dc:subject/>
  <dc:title/>
</cp:coreProperties>
</file>