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Van Der Jonckheyd Albert</t>
  </si>
  <si>
    <t xml:space="preserve">Smeulders Jos</t>
  </si>
  <si>
    <t xml:space="preserve">Chantrain Koen</t>
  </si>
  <si>
    <t xml:space="preserve">Gabriëls Patricia</t>
  </si>
  <si>
    <t xml:space="preserve">Joosen Josefien</t>
  </si>
  <si>
    <t xml:space="preserve">Hofkens Roger</t>
  </si>
  <si>
    <t xml:space="preserve">Van De Keybus Dina</t>
  </si>
  <si>
    <t xml:space="preserve">Jansen Mariette</t>
  </si>
  <si>
    <t xml:space="preserve">Warmoeskerken André</t>
  </si>
  <si>
    <t xml:space="preserve">Celis Wim</t>
  </si>
  <si>
    <t xml:space="preserve">Kustermans Lieve</t>
  </si>
  <si>
    <t xml:space="preserve">Schenk André</t>
  </si>
  <si>
    <t xml:space="preserve">Chantrain Lief</t>
  </si>
  <si>
    <t xml:space="preserve">Hofkens Adrienne</t>
  </si>
  <si>
    <t xml:space="preserve">Aernouts Herman</t>
  </si>
  <si>
    <t xml:space="preserve">Chantrain Herman</t>
  </si>
  <si>
    <t xml:space="preserve">Bohez Marcel</t>
  </si>
  <si>
    <t xml:space="preserve">Van Der jonckheyd Petrus</t>
  </si>
  <si>
    <t xml:space="preserve">Jansen Jeanine</t>
  </si>
  <si>
    <t xml:space="preserve">Van Deuren Freddy</t>
  </si>
  <si>
    <t xml:space="preserve">Van Opdorp Nini</t>
  </si>
  <si>
    <t xml:space="preserve">Beyers Jan</t>
  </si>
  <si>
    <t xml:space="preserve">Beyers Leo</t>
  </si>
  <si>
    <t xml:space="preserve">Chantrain Greta</t>
  </si>
  <si>
    <t xml:space="preserve">Milbouw Maria</t>
  </si>
  <si>
    <t xml:space="preserve">Schenk Koen</t>
  </si>
  <si>
    <t xml:space="preserve">De Meester J.</t>
  </si>
  <si>
    <t xml:space="preserve">Chantrain Nora</t>
  </si>
  <si>
    <t xml:space="preserve">Van Der jonckheyd Carolien</t>
  </si>
  <si>
    <t xml:space="preserve">Chantrain Erik</t>
  </si>
  <si>
    <t xml:space="preserve">Chantrain Tom</t>
  </si>
  <si>
    <t xml:space="preserve">Geysen Leon</t>
  </si>
  <si>
    <t xml:space="preserve">De Groot Christ</t>
  </si>
  <si>
    <t xml:space="preserve">Van Hoeydonck Stan</t>
  </si>
  <si>
    <t xml:space="preserve">Hendrickx Marc</t>
  </si>
  <si>
    <t xml:space="preserve">Peeters Ju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6.7"/>
  </cols>
  <sheetData>
    <row r="1" customFormat="false" ht="15" hidden="false" customHeight="true" outlineLevel="0" collapsed="false"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</row>
    <row r="2" customFormat="false" ht="15" hidden="false" customHeight="true" outlineLevel="0" collapsed="false">
      <c r="A2" s="4" t="n">
        <v>1</v>
      </c>
      <c r="B2" s="5" t="s">
        <v>13</v>
      </c>
      <c r="C2" s="6" t="n">
        <v>121</v>
      </c>
      <c r="D2" s="6" t="n">
        <v>128</v>
      </c>
      <c r="E2" s="6" t="n">
        <v>128</v>
      </c>
      <c r="F2" s="6" t="n">
        <v>128</v>
      </c>
      <c r="G2" s="6" t="n">
        <v>146</v>
      </c>
      <c r="H2" s="6" t="n">
        <v>98</v>
      </c>
      <c r="I2" s="6" t="n">
        <v>104</v>
      </c>
      <c r="J2" s="6" t="n">
        <v>136</v>
      </c>
      <c r="K2" s="6" t="n">
        <v>143</v>
      </c>
      <c r="L2" s="6" t="n">
        <v>139</v>
      </c>
      <c r="M2" s="6" t="n">
        <v>119</v>
      </c>
      <c r="N2" s="6" t="n">
        <v>118</v>
      </c>
      <c r="O2" s="6" t="n">
        <f aca="false">C2+D2+E2+F2+G2+H2+I2+J2+K2+L2+M2+N2</f>
        <v>1508</v>
      </c>
    </row>
    <row r="3" customFormat="false" ht="13.15" hidden="false" customHeight="true" outlineLevel="0" collapsed="false">
      <c r="A3" s="7" t="n">
        <v>2</v>
      </c>
      <c r="B3" s="3" t="s">
        <v>14</v>
      </c>
      <c r="C3" s="6" t="n">
        <v>106</v>
      </c>
      <c r="D3" s="6" t="n">
        <v>114</v>
      </c>
      <c r="E3" s="6" t="n">
        <v>124</v>
      </c>
      <c r="F3" s="6" t="n">
        <v>121</v>
      </c>
      <c r="G3" s="6" t="n">
        <v>113</v>
      </c>
      <c r="H3" s="6" t="n">
        <v>126</v>
      </c>
      <c r="I3" s="6" t="n">
        <v>132</v>
      </c>
      <c r="J3" s="8" t="n">
        <v>126</v>
      </c>
      <c r="K3" s="6" t="n">
        <v>136</v>
      </c>
      <c r="L3" s="6" t="n">
        <v>115</v>
      </c>
      <c r="M3" s="6" t="n">
        <v>141</v>
      </c>
      <c r="N3" s="6" t="n">
        <v>102</v>
      </c>
      <c r="O3" s="6" t="n">
        <f aca="false">C3+D3+E3+F3+G3+H3+I3+J3+K3+L3+M3+N3</f>
        <v>1456</v>
      </c>
      <c r="P3" s="9"/>
      <c r="Q3" s="9"/>
      <c r="R3" s="9"/>
      <c r="S3" s="9"/>
    </row>
    <row r="4" customFormat="false" ht="13.15" hidden="false" customHeight="true" outlineLevel="0" collapsed="false">
      <c r="A4" s="7" t="n">
        <v>3</v>
      </c>
      <c r="B4" s="5" t="s">
        <v>15</v>
      </c>
      <c r="C4" s="6" t="n">
        <v>137</v>
      </c>
      <c r="D4" s="6" t="n">
        <v>115</v>
      </c>
      <c r="E4" s="6" t="n">
        <v>106</v>
      </c>
      <c r="F4" s="6" t="n">
        <v>110</v>
      </c>
      <c r="G4" s="6" t="n">
        <v>135</v>
      </c>
      <c r="H4" s="6" t="n">
        <v>100</v>
      </c>
      <c r="I4" s="6" t="n">
        <v>121</v>
      </c>
      <c r="J4" s="6" t="n">
        <v>122</v>
      </c>
      <c r="K4" s="6" t="n">
        <v>142</v>
      </c>
      <c r="L4" s="6" t="n">
        <v>101</v>
      </c>
      <c r="M4" s="6" t="n">
        <v>119</v>
      </c>
      <c r="N4" s="6" t="n">
        <v>130</v>
      </c>
      <c r="O4" s="6" t="n">
        <f aca="false">C4+D4+E4+F4+G4+H4+I4+J4+K4+L4+M4+N4</f>
        <v>1438</v>
      </c>
      <c r="P4" s="9"/>
      <c r="Q4" s="9"/>
      <c r="R4" s="9"/>
      <c r="S4" s="9"/>
    </row>
    <row r="5" customFormat="false" ht="13.15" hidden="false" customHeight="true" outlineLevel="0" collapsed="false">
      <c r="A5" s="7" t="n">
        <v>4</v>
      </c>
      <c r="B5" s="5" t="s">
        <v>16</v>
      </c>
      <c r="C5" s="8" t="n">
        <v>110</v>
      </c>
      <c r="D5" s="6" t="n">
        <v>128</v>
      </c>
      <c r="E5" s="6" t="n">
        <v>114</v>
      </c>
      <c r="F5" s="10" t="n">
        <v>99</v>
      </c>
      <c r="G5" s="6" t="n">
        <v>130</v>
      </c>
      <c r="H5" s="6" t="n">
        <v>117</v>
      </c>
      <c r="I5" s="6" t="n">
        <v>127</v>
      </c>
      <c r="J5" s="6" t="n">
        <v>130</v>
      </c>
      <c r="K5" s="6" t="n">
        <v>106</v>
      </c>
      <c r="L5" s="6" t="n">
        <v>116</v>
      </c>
      <c r="M5" s="6" t="n">
        <v>121</v>
      </c>
      <c r="N5" s="6" t="n">
        <v>118</v>
      </c>
      <c r="O5" s="8" t="n">
        <f aca="false">C5+D5+E5+F5+G5+H5+I5+J5+K5+L5+M5+N5</f>
        <v>1416</v>
      </c>
      <c r="P5" s="9"/>
      <c r="Q5" s="9"/>
      <c r="R5" s="9"/>
      <c r="S5" s="9"/>
    </row>
    <row r="6" customFormat="false" ht="13.15" hidden="false" customHeight="true" outlineLevel="0" collapsed="false">
      <c r="A6" s="7" t="n">
        <v>5</v>
      </c>
      <c r="B6" s="5" t="s">
        <v>17</v>
      </c>
      <c r="C6" s="6" t="n">
        <v>118</v>
      </c>
      <c r="D6" s="6" t="n">
        <v>123</v>
      </c>
      <c r="E6" s="6" t="n">
        <v>119</v>
      </c>
      <c r="F6" s="6" t="n">
        <v>107</v>
      </c>
      <c r="G6" s="6" t="n">
        <v>105</v>
      </c>
      <c r="H6" s="6" t="n">
        <v>101</v>
      </c>
      <c r="I6" s="6" t="n">
        <v>121</v>
      </c>
      <c r="J6" s="6" t="n">
        <v>129</v>
      </c>
      <c r="K6" s="6" t="n">
        <v>129</v>
      </c>
      <c r="L6" s="6" t="n">
        <v>119</v>
      </c>
      <c r="M6" s="6" t="n">
        <v>114</v>
      </c>
      <c r="N6" s="6" t="n">
        <v>120</v>
      </c>
      <c r="O6" s="6" t="n">
        <f aca="false">C6+D6+E6+F6+G6+H6+I6+J6+K6+L6+M6+N6</f>
        <v>1405</v>
      </c>
      <c r="P6" s="9"/>
      <c r="Q6" s="9"/>
      <c r="R6" s="9"/>
      <c r="S6" s="9"/>
    </row>
    <row r="7" customFormat="false" ht="13.15" hidden="false" customHeight="true" outlineLevel="0" collapsed="false">
      <c r="A7" s="7" t="n">
        <v>6</v>
      </c>
      <c r="B7" s="11" t="s">
        <v>18</v>
      </c>
      <c r="C7" s="6" t="n">
        <v>105</v>
      </c>
      <c r="D7" s="6" t="n">
        <v>128</v>
      </c>
      <c r="E7" s="6" t="n">
        <v>121</v>
      </c>
      <c r="F7" s="6" t="n">
        <v>109</v>
      </c>
      <c r="G7" s="6" t="n">
        <v>104</v>
      </c>
      <c r="H7" s="6" t="n">
        <v>110</v>
      </c>
      <c r="I7" s="6" t="n">
        <v>128</v>
      </c>
      <c r="J7" s="6" t="n">
        <v>102</v>
      </c>
      <c r="K7" s="6" t="n">
        <v>138</v>
      </c>
      <c r="L7" s="6" t="n">
        <v>123</v>
      </c>
      <c r="M7" s="6" t="n">
        <v>118</v>
      </c>
      <c r="N7" s="6" t="n">
        <v>118</v>
      </c>
      <c r="O7" s="6" t="n">
        <f aca="false">C7+D7+E7+F7+G7+H7+I7+J7+K7+L7+M7+N7</f>
        <v>1404</v>
      </c>
      <c r="P7" s="9"/>
      <c r="Q7" s="9"/>
      <c r="R7" s="9"/>
      <c r="S7" s="9"/>
    </row>
    <row r="8" customFormat="false" ht="13.15" hidden="false" customHeight="true" outlineLevel="0" collapsed="false">
      <c r="A8" s="7" t="n">
        <v>7</v>
      </c>
      <c r="B8" s="5" t="s">
        <v>19</v>
      </c>
      <c r="C8" s="6" t="n">
        <v>124</v>
      </c>
      <c r="D8" s="6" t="n">
        <v>127</v>
      </c>
      <c r="E8" s="6" t="n">
        <v>104</v>
      </c>
      <c r="F8" s="6" t="n">
        <v>121</v>
      </c>
      <c r="G8" s="6" t="n">
        <v>117</v>
      </c>
      <c r="H8" s="6" t="n">
        <v>127</v>
      </c>
      <c r="I8" s="6" t="n">
        <v>108</v>
      </c>
      <c r="J8" s="6" t="n">
        <v>118</v>
      </c>
      <c r="K8" s="6" t="n">
        <v>108</v>
      </c>
      <c r="L8" s="6" t="n">
        <v>110</v>
      </c>
      <c r="M8" s="6" t="n">
        <v>114</v>
      </c>
      <c r="N8" s="6" t="n">
        <v>125</v>
      </c>
      <c r="O8" s="6" t="n">
        <f aca="false">C8+D8+E8+F8+G8+H8+I8+J8+K8+L8+M8+N8</f>
        <v>1403</v>
      </c>
      <c r="P8" s="9"/>
      <c r="Q8" s="9"/>
      <c r="R8" s="9"/>
      <c r="S8" s="9"/>
    </row>
    <row r="9" customFormat="false" ht="13.15" hidden="false" customHeight="true" outlineLevel="0" collapsed="false">
      <c r="A9" s="7" t="n">
        <v>8</v>
      </c>
      <c r="B9" s="5" t="s">
        <v>20</v>
      </c>
      <c r="C9" s="6" t="n">
        <v>136</v>
      </c>
      <c r="D9" s="6" t="n">
        <v>136</v>
      </c>
      <c r="E9" s="6" t="n">
        <v>130</v>
      </c>
      <c r="F9" s="6" t="n">
        <v>111</v>
      </c>
      <c r="G9" s="6" t="n">
        <v>136</v>
      </c>
      <c r="H9" s="6" t="n">
        <v>115</v>
      </c>
      <c r="I9" s="6" t="n">
        <v>99</v>
      </c>
      <c r="J9" s="6" t="n">
        <v>99</v>
      </c>
      <c r="K9" s="6" t="n">
        <v>118</v>
      </c>
      <c r="L9" s="10" t="n">
        <v>99</v>
      </c>
      <c r="M9" s="10" t="n">
        <v>105</v>
      </c>
      <c r="N9" s="6" t="n">
        <v>117</v>
      </c>
      <c r="O9" s="6" t="n">
        <f aca="false">C9+D9+E9+F9+G9+H9+I9+J9+K9+L9+M9+N9</f>
        <v>1401</v>
      </c>
      <c r="P9" s="9"/>
      <c r="Q9" s="9"/>
      <c r="R9" s="9"/>
      <c r="S9" s="9"/>
    </row>
    <row r="10" customFormat="false" ht="13.15" hidden="false" customHeight="true" outlineLevel="0" collapsed="false">
      <c r="A10" s="7" t="n">
        <v>9</v>
      </c>
      <c r="B10" s="11" t="s">
        <v>21</v>
      </c>
      <c r="C10" s="8" t="n">
        <v>116</v>
      </c>
      <c r="D10" s="10" t="n">
        <v>87</v>
      </c>
      <c r="E10" s="6" t="n">
        <v>124</v>
      </c>
      <c r="F10" s="6" t="n">
        <v>144</v>
      </c>
      <c r="G10" s="6" t="n">
        <v>136</v>
      </c>
      <c r="H10" s="6" t="n">
        <v>154</v>
      </c>
      <c r="I10" s="6" t="n">
        <v>113</v>
      </c>
      <c r="J10" s="8" t="n">
        <v>88</v>
      </c>
      <c r="K10" s="6" t="n">
        <v>103</v>
      </c>
      <c r="L10" s="6" t="n">
        <v>99</v>
      </c>
      <c r="M10" s="6" t="n">
        <v>116</v>
      </c>
      <c r="N10" s="6" t="n">
        <v>120</v>
      </c>
      <c r="O10" s="6" t="n">
        <f aca="false">C10+D10+E10+F10+G10+H10+I10+J10+K10+L10+M10+N10</f>
        <v>1400</v>
      </c>
      <c r="P10" s="9"/>
      <c r="Q10" s="9"/>
      <c r="R10" s="9"/>
      <c r="S10" s="9"/>
    </row>
    <row r="11" customFormat="false" ht="13.15" hidden="false" customHeight="true" outlineLevel="0" collapsed="false">
      <c r="A11" s="7" t="n">
        <v>10</v>
      </c>
      <c r="B11" s="5" t="s">
        <v>22</v>
      </c>
      <c r="C11" s="6" t="n">
        <v>123</v>
      </c>
      <c r="D11" s="6" t="n">
        <v>122</v>
      </c>
      <c r="E11" s="6" t="n">
        <v>105</v>
      </c>
      <c r="F11" s="6" t="n">
        <v>118</v>
      </c>
      <c r="G11" s="6" t="n">
        <v>127</v>
      </c>
      <c r="H11" s="6" t="n">
        <v>131</v>
      </c>
      <c r="I11" s="6" t="n">
        <v>133</v>
      </c>
      <c r="J11" s="10" t="n">
        <v>88</v>
      </c>
      <c r="K11" s="6" t="n">
        <v>117</v>
      </c>
      <c r="L11" s="6" t="n">
        <v>111</v>
      </c>
      <c r="M11" s="6" t="n">
        <v>111</v>
      </c>
      <c r="N11" s="6" t="n">
        <v>113</v>
      </c>
      <c r="O11" s="6" t="n">
        <f aca="false">C11+D11+E11+F11+G11+H11+I11+J11+K11+L11+M11+N11</f>
        <v>1399</v>
      </c>
      <c r="P11" s="9"/>
      <c r="Q11" s="9"/>
      <c r="R11" s="9"/>
      <c r="S11" s="9"/>
    </row>
    <row r="12" customFormat="false" ht="13.15" hidden="false" customHeight="true" outlineLevel="0" collapsed="false">
      <c r="A12" s="7" t="n">
        <v>11</v>
      </c>
      <c r="B12" s="5" t="s">
        <v>23</v>
      </c>
      <c r="C12" s="8" t="n">
        <v>126</v>
      </c>
      <c r="D12" s="6" t="n">
        <v>110</v>
      </c>
      <c r="E12" s="6" t="n">
        <v>118</v>
      </c>
      <c r="F12" s="10" t="n">
        <v>99</v>
      </c>
      <c r="G12" s="6" t="n">
        <v>112</v>
      </c>
      <c r="H12" s="6" t="n">
        <v>117</v>
      </c>
      <c r="I12" s="6" t="n">
        <v>108</v>
      </c>
      <c r="J12" s="6" t="n">
        <v>114</v>
      </c>
      <c r="K12" s="6" t="n">
        <v>120</v>
      </c>
      <c r="L12" s="6" t="n">
        <v>122</v>
      </c>
      <c r="M12" s="6" t="n">
        <v>128</v>
      </c>
      <c r="N12" s="6" t="n">
        <v>124</v>
      </c>
      <c r="O12" s="6" t="n">
        <f aca="false">C12+D12+E12+F12+G12+H12+I12+J12+K12+L12+M12+N12</f>
        <v>1398</v>
      </c>
      <c r="P12" s="9"/>
      <c r="Q12" s="9"/>
      <c r="R12" s="9"/>
      <c r="S12" s="9"/>
    </row>
    <row r="13" customFormat="false" ht="13.15" hidden="false" customHeight="true" outlineLevel="0" collapsed="false">
      <c r="A13" s="7" t="n">
        <v>12</v>
      </c>
      <c r="B13" s="5" t="s">
        <v>24</v>
      </c>
      <c r="C13" s="6" t="n">
        <v>116</v>
      </c>
      <c r="D13" s="6" t="n">
        <v>136</v>
      </c>
      <c r="E13" s="6" t="n">
        <v>139</v>
      </c>
      <c r="F13" s="6" t="n">
        <v>100</v>
      </c>
      <c r="G13" s="6" t="n">
        <v>122</v>
      </c>
      <c r="H13" s="6" t="n">
        <v>133</v>
      </c>
      <c r="I13" s="10" t="n">
        <v>93</v>
      </c>
      <c r="J13" s="6" t="n">
        <v>112</v>
      </c>
      <c r="K13" s="6" t="n">
        <v>108</v>
      </c>
      <c r="L13" s="6" t="n">
        <v>114</v>
      </c>
      <c r="M13" s="10" t="n">
        <v>105</v>
      </c>
      <c r="N13" s="6" t="n">
        <v>118</v>
      </c>
      <c r="O13" s="6" t="n">
        <f aca="false">C13+D13+E13+F13+G13+H13+I13+J13+K13+L13+M13+N13</f>
        <v>1396</v>
      </c>
      <c r="P13" s="9"/>
      <c r="Q13" s="9"/>
      <c r="R13" s="9"/>
      <c r="S13" s="9"/>
    </row>
    <row r="14" customFormat="false" ht="13.15" hidden="false" customHeight="true" outlineLevel="0" collapsed="false">
      <c r="A14" s="7" t="n">
        <v>13</v>
      </c>
      <c r="B14" s="5" t="s">
        <v>25</v>
      </c>
      <c r="C14" s="6" t="n">
        <v>127</v>
      </c>
      <c r="D14" s="10" t="n">
        <v>87</v>
      </c>
      <c r="E14" s="6" t="n">
        <v>119</v>
      </c>
      <c r="F14" s="6" t="n">
        <v>106</v>
      </c>
      <c r="G14" s="6" t="n">
        <v>118</v>
      </c>
      <c r="H14" s="6" t="n">
        <v>126</v>
      </c>
      <c r="I14" s="10" t="n">
        <v>93</v>
      </c>
      <c r="J14" s="6" t="n">
        <v>115</v>
      </c>
      <c r="K14" s="6" t="n">
        <v>113</v>
      </c>
      <c r="L14" s="6" t="n">
        <v>127</v>
      </c>
      <c r="M14" s="6" t="n">
        <v>136</v>
      </c>
      <c r="N14" s="6" t="n">
        <v>125</v>
      </c>
      <c r="O14" s="6" t="n">
        <f aca="false">C14+D14+E14+F14+G14+H14+I14+J14+K14+L14+M14+N14</f>
        <v>1392</v>
      </c>
      <c r="P14" s="9"/>
      <c r="Q14" s="9"/>
      <c r="R14" s="9"/>
      <c r="S14" s="9"/>
    </row>
    <row r="15" customFormat="false" ht="13.15" hidden="false" customHeight="true" outlineLevel="0" collapsed="false">
      <c r="A15" s="7" t="n">
        <v>14</v>
      </c>
      <c r="B15" s="5" t="s">
        <v>26</v>
      </c>
      <c r="C15" s="8" t="n">
        <v>112</v>
      </c>
      <c r="D15" s="6" t="n">
        <v>131</v>
      </c>
      <c r="E15" s="6" t="n">
        <v>125</v>
      </c>
      <c r="F15" s="6" t="n">
        <v>108</v>
      </c>
      <c r="G15" s="6" t="n">
        <v>111</v>
      </c>
      <c r="H15" s="6" t="n">
        <v>94</v>
      </c>
      <c r="I15" s="6" t="n">
        <v>114</v>
      </c>
      <c r="J15" s="6" t="n">
        <v>111</v>
      </c>
      <c r="K15" s="6" t="n">
        <v>116</v>
      </c>
      <c r="L15" s="6" t="n">
        <v>126</v>
      </c>
      <c r="M15" s="10" t="n">
        <v>105</v>
      </c>
      <c r="N15" s="6" t="n">
        <v>135</v>
      </c>
      <c r="O15" s="6" t="n">
        <f aca="false">C15+D15+E15+F15+G15+H15+I15+J15+K15+L15+M15+N15</f>
        <v>1388</v>
      </c>
      <c r="P15" s="9"/>
      <c r="Q15" s="9"/>
      <c r="R15" s="9"/>
      <c r="S15" s="9"/>
    </row>
    <row r="16" customFormat="false" ht="13.15" hidden="false" customHeight="true" outlineLevel="0" collapsed="false">
      <c r="A16" s="7" t="n">
        <v>15</v>
      </c>
      <c r="B16" s="5" t="s">
        <v>27</v>
      </c>
      <c r="C16" s="6" t="n">
        <v>120</v>
      </c>
      <c r="D16" s="6" t="n">
        <v>137</v>
      </c>
      <c r="E16" s="6" t="n">
        <v>125</v>
      </c>
      <c r="F16" s="6" t="n">
        <v>126</v>
      </c>
      <c r="G16" s="6" t="n">
        <v>105</v>
      </c>
      <c r="H16" s="6" t="n">
        <v>126</v>
      </c>
      <c r="I16" s="6" t="n">
        <v>114</v>
      </c>
      <c r="J16" s="6" t="n">
        <v>111</v>
      </c>
      <c r="K16" s="10" t="n">
        <v>87</v>
      </c>
      <c r="L16" s="6" t="n">
        <v>112</v>
      </c>
      <c r="M16" s="6" t="n">
        <v>110</v>
      </c>
      <c r="N16" s="6" t="n">
        <v>110</v>
      </c>
      <c r="O16" s="6" t="n">
        <f aca="false">C16+D16+E16+F16+G16+H16+I16+J16+K16+L16+M16+N16</f>
        <v>1383</v>
      </c>
      <c r="P16" s="9"/>
      <c r="Q16" s="9"/>
      <c r="R16" s="9"/>
      <c r="S16" s="9"/>
    </row>
    <row r="17" customFormat="false" ht="13.15" hidden="false" customHeight="true" outlineLevel="0" collapsed="false">
      <c r="A17" s="7" t="n">
        <v>16</v>
      </c>
      <c r="B17" s="11" t="s">
        <v>28</v>
      </c>
      <c r="C17" s="6" t="n">
        <v>136</v>
      </c>
      <c r="D17" s="6" t="n">
        <v>119</v>
      </c>
      <c r="E17" s="6" t="n">
        <v>111</v>
      </c>
      <c r="F17" s="6" t="n">
        <v>126</v>
      </c>
      <c r="G17" s="6" t="n">
        <v>105</v>
      </c>
      <c r="H17" s="6" t="n">
        <v>121</v>
      </c>
      <c r="I17" s="6" t="n">
        <v>114</v>
      </c>
      <c r="J17" s="6" t="n">
        <v>115</v>
      </c>
      <c r="K17" s="6" t="n">
        <v>113</v>
      </c>
      <c r="L17" s="6" t="n">
        <v>104</v>
      </c>
      <c r="M17" s="6" t="n">
        <v>110</v>
      </c>
      <c r="N17" s="6" t="n">
        <v>109</v>
      </c>
      <c r="O17" s="6" t="n">
        <f aca="false">C17+D17+E17+F17+G17+H17+I17+J17+K17+L17+M17+N17</f>
        <v>1383</v>
      </c>
      <c r="P17" s="9"/>
      <c r="Q17" s="9"/>
      <c r="R17" s="9"/>
      <c r="S17" s="9"/>
    </row>
    <row r="18" customFormat="false" ht="13.15" hidden="false" customHeight="true" outlineLevel="0" collapsed="false">
      <c r="A18" s="7" t="n">
        <v>17</v>
      </c>
      <c r="B18" s="5" t="s">
        <v>29</v>
      </c>
      <c r="C18" s="8" t="n">
        <v>105</v>
      </c>
      <c r="D18" s="6" t="n">
        <v>127</v>
      </c>
      <c r="E18" s="6" t="n">
        <v>113</v>
      </c>
      <c r="F18" s="6" t="n">
        <v>119</v>
      </c>
      <c r="G18" s="6" t="n">
        <v>111</v>
      </c>
      <c r="H18" s="6" t="n">
        <v>129</v>
      </c>
      <c r="I18" s="6" t="n">
        <v>135</v>
      </c>
      <c r="J18" s="6" t="n">
        <v>114</v>
      </c>
      <c r="K18" s="6" t="n">
        <v>90</v>
      </c>
      <c r="L18" s="6" t="n">
        <v>113</v>
      </c>
      <c r="M18" s="6" t="n">
        <v>112</v>
      </c>
      <c r="N18" s="6" t="n">
        <v>110</v>
      </c>
      <c r="O18" s="6" t="n">
        <f aca="false">C18+D18+E18+F18+G18+H18+I18+J18+K18+L18+M18+N18</f>
        <v>1378</v>
      </c>
      <c r="P18" s="9"/>
      <c r="Q18" s="9"/>
      <c r="R18" s="9"/>
      <c r="S18" s="9"/>
    </row>
    <row r="19" customFormat="false" ht="13.15" hidden="false" customHeight="true" outlineLevel="0" collapsed="false">
      <c r="A19" s="7" t="n">
        <v>18</v>
      </c>
      <c r="B19" s="5" t="s">
        <v>30</v>
      </c>
      <c r="C19" s="6" t="n">
        <v>108</v>
      </c>
      <c r="D19" s="6" t="n">
        <v>106</v>
      </c>
      <c r="E19" s="6" t="n">
        <v>111</v>
      </c>
      <c r="F19" s="6" t="n">
        <v>124</v>
      </c>
      <c r="G19" s="6" t="n">
        <v>125</v>
      </c>
      <c r="H19" s="6" t="n">
        <v>121</v>
      </c>
      <c r="I19" s="6" t="n">
        <v>116</v>
      </c>
      <c r="J19" s="6" t="n">
        <v>97</v>
      </c>
      <c r="K19" s="6" t="n">
        <v>130</v>
      </c>
      <c r="L19" s="6" t="n">
        <v>112</v>
      </c>
      <c r="M19" s="6" t="n">
        <v>109</v>
      </c>
      <c r="N19" s="6" t="n">
        <v>116</v>
      </c>
      <c r="O19" s="6" t="n">
        <f aca="false">C19+D19+E19+F19+G19+H19+I19+J19+K19+L19+M19+N19</f>
        <v>1375</v>
      </c>
      <c r="P19" s="9"/>
      <c r="Q19" s="9"/>
      <c r="R19" s="9"/>
      <c r="S19" s="9"/>
    </row>
    <row r="20" customFormat="false" ht="13.15" hidden="false" customHeight="true" outlineLevel="0" collapsed="false">
      <c r="A20" s="7" t="n">
        <v>19</v>
      </c>
      <c r="B20" s="5" t="s">
        <v>31</v>
      </c>
      <c r="C20" s="6" t="n">
        <v>104</v>
      </c>
      <c r="D20" s="6" t="n">
        <v>94</v>
      </c>
      <c r="E20" s="6" t="n">
        <v>122</v>
      </c>
      <c r="F20" s="6" t="n">
        <v>114</v>
      </c>
      <c r="G20" s="6" t="n">
        <v>102</v>
      </c>
      <c r="H20" s="6" t="n">
        <v>117</v>
      </c>
      <c r="I20" s="6" t="n">
        <v>128</v>
      </c>
      <c r="J20" s="6" t="n">
        <v>106</v>
      </c>
      <c r="K20" s="6" t="n">
        <v>122</v>
      </c>
      <c r="L20" s="6" t="n">
        <v>134</v>
      </c>
      <c r="M20" s="6" t="n">
        <v>105</v>
      </c>
      <c r="N20" s="6" t="n">
        <v>124</v>
      </c>
      <c r="O20" s="6" t="n">
        <f aca="false">C20+D20+E20+F20+G20+H20+I20+J20+K20+L20+M20+N20</f>
        <v>1372</v>
      </c>
      <c r="P20" s="9"/>
      <c r="Q20" s="9"/>
      <c r="R20" s="9"/>
      <c r="S20" s="9"/>
    </row>
    <row r="21" customFormat="false" ht="13.15" hidden="false" customHeight="true" outlineLevel="0" collapsed="false">
      <c r="A21" s="7" t="n">
        <v>20</v>
      </c>
      <c r="B21" s="5" t="s">
        <v>32</v>
      </c>
      <c r="C21" s="6" t="n">
        <v>103</v>
      </c>
      <c r="D21" s="6" t="n">
        <v>120</v>
      </c>
      <c r="E21" s="6" t="n">
        <v>119</v>
      </c>
      <c r="F21" s="6" t="n">
        <v>119</v>
      </c>
      <c r="G21" s="10" t="n">
        <v>102</v>
      </c>
      <c r="H21" s="6" t="n">
        <v>119</v>
      </c>
      <c r="I21" s="6" t="n">
        <v>132</v>
      </c>
      <c r="J21" s="6" t="n">
        <v>125</v>
      </c>
      <c r="K21" s="6" t="n">
        <v>116</v>
      </c>
      <c r="L21" s="6" t="n">
        <v>110</v>
      </c>
      <c r="M21" s="6" t="n">
        <v>116</v>
      </c>
      <c r="N21" s="6" t="n">
        <v>91</v>
      </c>
      <c r="O21" s="6" t="n">
        <f aca="false">C21+D21+E21+F21+G21+H21+I21+J21+K21+L21+M21+N21</f>
        <v>1372</v>
      </c>
      <c r="P21" s="9"/>
      <c r="Q21" s="9"/>
      <c r="R21" s="9"/>
      <c r="S21" s="9"/>
    </row>
    <row r="22" customFormat="false" ht="13.15" hidden="false" customHeight="true" outlineLevel="0" collapsed="false">
      <c r="A22" s="7" t="n">
        <v>21</v>
      </c>
      <c r="B22" s="11" t="s">
        <v>33</v>
      </c>
      <c r="C22" s="8" t="n">
        <v>104</v>
      </c>
      <c r="D22" s="6" t="n">
        <v>130</v>
      </c>
      <c r="E22" s="6" t="n">
        <v>125</v>
      </c>
      <c r="F22" s="6" t="n">
        <v>106</v>
      </c>
      <c r="G22" s="10" t="n">
        <v>102</v>
      </c>
      <c r="H22" s="6" t="n">
        <v>123</v>
      </c>
      <c r="I22" s="6" t="n">
        <v>99</v>
      </c>
      <c r="J22" s="6" t="n">
        <v>114</v>
      </c>
      <c r="K22" s="6" t="n">
        <v>130</v>
      </c>
      <c r="L22" s="6" t="n">
        <v>107</v>
      </c>
      <c r="M22" s="6" t="n">
        <v>116</v>
      </c>
      <c r="N22" s="6" t="n">
        <v>113</v>
      </c>
      <c r="O22" s="6" t="n">
        <f aca="false">C22+D22+E22+F22+G22+H22+I22+J22+K22+L22+M22+N22</f>
        <v>1369</v>
      </c>
      <c r="P22" s="9"/>
      <c r="Q22" s="9"/>
      <c r="R22" s="9"/>
      <c r="S22" s="9"/>
    </row>
    <row r="23" customFormat="false" ht="13.15" hidden="false" customHeight="true" outlineLevel="0" collapsed="false">
      <c r="A23" s="7" t="n">
        <v>22</v>
      </c>
      <c r="B23" s="5" t="s">
        <v>34</v>
      </c>
      <c r="C23" s="6" t="n">
        <v>110</v>
      </c>
      <c r="D23" s="6" t="n">
        <v>98</v>
      </c>
      <c r="E23" s="6" t="n">
        <v>112</v>
      </c>
      <c r="F23" s="6" t="n">
        <v>117</v>
      </c>
      <c r="G23" s="6" t="n">
        <v>111</v>
      </c>
      <c r="H23" s="6" t="n">
        <v>103</v>
      </c>
      <c r="I23" s="6" t="n">
        <v>118</v>
      </c>
      <c r="J23" s="6" t="n">
        <v>126</v>
      </c>
      <c r="K23" s="6" t="n">
        <v>100</v>
      </c>
      <c r="L23" s="6" t="n">
        <v>134</v>
      </c>
      <c r="M23" s="6" t="n">
        <v>125</v>
      </c>
      <c r="N23" s="6" t="n">
        <v>109</v>
      </c>
      <c r="O23" s="6" t="n">
        <f aca="false">C23+D23+E23+F23+G23+H23+I23+J23+K23+L23+M23+N23</f>
        <v>1363</v>
      </c>
      <c r="P23" s="9"/>
      <c r="Q23" s="9"/>
      <c r="R23" s="9"/>
      <c r="S23" s="9"/>
    </row>
    <row r="24" customFormat="false" ht="13.15" hidden="false" customHeight="true" outlineLevel="0" collapsed="false">
      <c r="A24" s="7" t="n">
        <v>23</v>
      </c>
      <c r="B24" s="11" t="s">
        <v>35</v>
      </c>
      <c r="C24" s="10" t="n">
        <v>97</v>
      </c>
      <c r="D24" s="6" t="n">
        <v>133</v>
      </c>
      <c r="E24" s="6" t="n">
        <v>111</v>
      </c>
      <c r="F24" s="10" t="n">
        <v>99</v>
      </c>
      <c r="G24" s="6" t="n">
        <v>118</v>
      </c>
      <c r="H24" s="6" t="n">
        <v>123</v>
      </c>
      <c r="I24" s="6" t="n">
        <v>137</v>
      </c>
      <c r="J24" s="8" t="n">
        <v>106</v>
      </c>
      <c r="K24" s="6" t="n">
        <v>121</v>
      </c>
      <c r="L24" s="6" t="n">
        <v>122</v>
      </c>
      <c r="M24" s="10" t="n">
        <v>105</v>
      </c>
      <c r="N24" s="10" t="n">
        <v>91</v>
      </c>
      <c r="O24" s="6" t="n">
        <f aca="false">C24+D24+E24+F24+G24+H24+I24+J24+K24+L24+M24+N24</f>
        <v>1363</v>
      </c>
      <c r="P24" s="9"/>
      <c r="Q24" s="9"/>
      <c r="R24" s="9"/>
      <c r="S24" s="9"/>
    </row>
    <row r="25" customFormat="false" ht="13.15" hidden="false" customHeight="true" outlineLevel="0" collapsed="false">
      <c r="A25" s="7" t="n">
        <v>24</v>
      </c>
      <c r="B25" s="5" t="s">
        <v>36</v>
      </c>
      <c r="C25" s="8" t="n">
        <v>123</v>
      </c>
      <c r="D25" s="6" t="n">
        <v>111</v>
      </c>
      <c r="E25" s="6" t="n">
        <v>105</v>
      </c>
      <c r="F25" s="6" t="n">
        <v>102</v>
      </c>
      <c r="G25" s="6" t="n">
        <v>118</v>
      </c>
      <c r="H25" s="6" t="n">
        <v>110</v>
      </c>
      <c r="I25" s="6" t="n">
        <v>104</v>
      </c>
      <c r="J25" s="6" t="n">
        <v>125</v>
      </c>
      <c r="K25" s="6" t="n">
        <v>110</v>
      </c>
      <c r="L25" s="6" t="n">
        <v>113</v>
      </c>
      <c r="M25" s="6" t="n">
        <v>121</v>
      </c>
      <c r="N25" s="6" t="n">
        <v>114</v>
      </c>
      <c r="O25" s="8" t="n">
        <f aca="false">C25+D25+E25+F25+G25+H25+I25+J25+K25+L25+M25+N25</f>
        <v>1356</v>
      </c>
      <c r="P25" s="9"/>
      <c r="Q25" s="9"/>
      <c r="R25" s="9"/>
      <c r="S25" s="9"/>
    </row>
    <row r="26" customFormat="false" ht="13.15" hidden="false" customHeight="true" outlineLevel="0" collapsed="false">
      <c r="A26" s="7" t="n">
        <v>25</v>
      </c>
      <c r="B26" s="5" t="s">
        <v>37</v>
      </c>
      <c r="C26" s="6" t="n">
        <v>130</v>
      </c>
      <c r="D26" s="6" t="n">
        <v>112</v>
      </c>
      <c r="E26" s="6" t="n">
        <v>118</v>
      </c>
      <c r="F26" s="6" t="n">
        <v>122</v>
      </c>
      <c r="G26" s="6" t="n">
        <v>111</v>
      </c>
      <c r="H26" s="6" t="n">
        <v>109</v>
      </c>
      <c r="I26" s="6" t="n">
        <v>93</v>
      </c>
      <c r="J26" s="6" t="n">
        <v>102</v>
      </c>
      <c r="K26" s="6" t="n">
        <v>109</v>
      </c>
      <c r="L26" s="6" t="n">
        <v>118</v>
      </c>
      <c r="M26" s="10" t="n">
        <v>105</v>
      </c>
      <c r="N26" s="6" t="n">
        <v>121</v>
      </c>
      <c r="O26" s="6" t="n">
        <f aca="false">C26+D26+E26+F26+G26+H26+I26+J26+K26+L26+M26+N26</f>
        <v>1350</v>
      </c>
      <c r="P26" s="9"/>
      <c r="Q26" s="9"/>
      <c r="R26" s="9"/>
      <c r="S26" s="9"/>
    </row>
    <row r="27" customFormat="false" ht="13.15" hidden="false" customHeight="true" outlineLevel="0" collapsed="false">
      <c r="A27" s="7" t="n">
        <v>26</v>
      </c>
      <c r="B27" s="11" t="s">
        <v>38</v>
      </c>
      <c r="C27" s="12" t="n">
        <v>97</v>
      </c>
      <c r="D27" s="3" t="n">
        <v>100</v>
      </c>
      <c r="E27" s="3" t="n">
        <v>132</v>
      </c>
      <c r="F27" s="3" t="n">
        <v>99</v>
      </c>
      <c r="G27" s="3" t="n">
        <v>122</v>
      </c>
      <c r="H27" s="3" t="n">
        <v>109</v>
      </c>
      <c r="I27" s="10" t="n">
        <v>93</v>
      </c>
      <c r="J27" s="3" t="n">
        <v>123</v>
      </c>
      <c r="K27" s="3" t="n">
        <v>121</v>
      </c>
      <c r="L27" s="10" t="n">
        <v>99</v>
      </c>
      <c r="M27" s="10" t="n">
        <v>105</v>
      </c>
      <c r="N27" s="3" t="n">
        <v>143</v>
      </c>
      <c r="O27" s="13" t="n">
        <f aca="false">C27+D27+E27+F27+G27+H27+I27+J27+K27+L27+M27+N27</f>
        <v>1343</v>
      </c>
      <c r="P27" s="9"/>
      <c r="Q27" s="9"/>
      <c r="R27" s="9"/>
      <c r="S27" s="9"/>
    </row>
    <row r="28" customFormat="false" ht="13.15" hidden="false" customHeight="true" outlineLevel="0" collapsed="false">
      <c r="A28" s="7" t="n">
        <v>27</v>
      </c>
      <c r="B28" s="11" t="s">
        <v>39</v>
      </c>
      <c r="C28" s="6" t="n">
        <v>123</v>
      </c>
      <c r="D28" s="6" t="n">
        <v>120</v>
      </c>
      <c r="E28" s="6" t="n">
        <v>100</v>
      </c>
      <c r="F28" s="6" t="n">
        <v>119</v>
      </c>
      <c r="G28" s="6" t="n">
        <v>108</v>
      </c>
      <c r="H28" s="6" t="n">
        <v>118</v>
      </c>
      <c r="I28" s="10" t="n">
        <v>93</v>
      </c>
      <c r="J28" s="6" t="n">
        <v>126</v>
      </c>
      <c r="K28" s="6" t="n">
        <v>98</v>
      </c>
      <c r="L28" s="10" t="n">
        <v>99</v>
      </c>
      <c r="M28" s="6" t="n">
        <v>121</v>
      </c>
      <c r="N28" s="6" t="n">
        <v>117</v>
      </c>
      <c r="O28" s="6" t="n">
        <f aca="false">C28+D28+E28+F28+G28+H28+I28+J28+K28+L28+M28+N28</f>
        <v>1342</v>
      </c>
      <c r="P28" s="9"/>
      <c r="Q28" s="9"/>
      <c r="R28" s="9"/>
      <c r="S28" s="9"/>
    </row>
    <row r="29" customFormat="false" ht="13.15" hidden="false" customHeight="true" outlineLevel="0" collapsed="false">
      <c r="A29" s="14" t="n">
        <v>28</v>
      </c>
      <c r="B29" s="3" t="s">
        <v>40</v>
      </c>
      <c r="C29" s="8" t="n">
        <v>104</v>
      </c>
      <c r="D29" s="8" t="n">
        <v>98</v>
      </c>
      <c r="E29" s="8" t="n">
        <v>118</v>
      </c>
      <c r="F29" s="6" t="n">
        <v>116</v>
      </c>
      <c r="G29" s="6" t="n">
        <v>120</v>
      </c>
      <c r="H29" s="6" t="n">
        <v>126</v>
      </c>
      <c r="I29" s="6" t="n">
        <v>116</v>
      </c>
      <c r="J29" s="6" t="n">
        <v>129</v>
      </c>
      <c r="K29" s="6" t="n">
        <v>87</v>
      </c>
      <c r="L29" s="6" t="n">
        <v>109</v>
      </c>
      <c r="M29" s="6" t="n">
        <v>105</v>
      </c>
      <c r="N29" s="6" t="n">
        <v>113</v>
      </c>
      <c r="O29" s="6" t="n">
        <f aca="false">C29+D29+E29+F29+G29+H29+I29+J29+K29+L29+M29+N29</f>
        <v>1341</v>
      </c>
      <c r="P29" s="9"/>
      <c r="Q29" s="9"/>
      <c r="R29" s="9"/>
      <c r="S29" s="9"/>
    </row>
    <row r="30" customFormat="false" ht="13.15" hidden="false" customHeight="true" outlineLevel="0" collapsed="false">
      <c r="A30" s="7" t="n">
        <v>29</v>
      </c>
      <c r="B30" s="15" t="s">
        <v>41</v>
      </c>
      <c r="C30" s="16" t="n">
        <v>127</v>
      </c>
      <c r="D30" s="17" t="n">
        <v>87</v>
      </c>
      <c r="E30" s="16" t="n">
        <v>91</v>
      </c>
      <c r="F30" s="16" t="n">
        <v>105</v>
      </c>
      <c r="G30" s="16" t="n">
        <v>112</v>
      </c>
      <c r="H30" s="16" t="n">
        <v>102</v>
      </c>
      <c r="I30" s="16" t="n">
        <v>118</v>
      </c>
      <c r="J30" s="16" t="n">
        <v>122</v>
      </c>
      <c r="K30" s="16" t="n">
        <v>117</v>
      </c>
      <c r="L30" s="16" t="n">
        <v>121</v>
      </c>
      <c r="M30" s="16" t="n">
        <v>113</v>
      </c>
      <c r="N30" s="16" t="n">
        <v>117</v>
      </c>
      <c r="O30" s="16" t="n">
        <f aca="false">C30+D30+E30+F30+G30+H30+I30+J30+K30+L30+M30+N30</f>
        <v>1332</v>
      </c>
      <c r="P30" s="9"/>
      <c r="Q30" s="9"/>
      <c r="R30" s="9"/>
      <c r="S30" s="9"/>
    </row>
    <row r="31" customFormat="false" ht="13.15" hidden="false" customHeight="true" outlineLevel="0" collapsed="false">
      <c r="A31" s="18" t="n">
        <v>30</v>
      </c>
      <c r="B31" s="5" t="s">
        <v>42</v>
      </c>
      <c r="C31" s="6" t="n">
        <v>118</v>
      </c>
      <c r="D31" s="6" t="n">
        <v>117</v>
      </c>
      <c r="E31" s="6" t="n">
        <v>126</v>
      </c>
      <c r="F31" s="6" t="n">
        <v>117</v>
      </c>
      <c r="G31" s="10" t="n">
        <v>102</v>
      </c>
      <c r="H31" s="6" t="n">
        <v>88</v>
      </c>
      <c r="I31" s="6" t="n">
        <v>120</v>
      </c>
      <c r="J31" s="6" t="n">
        <v>111</v>
      </c>
      <c r="K31" s="6" t="n">
        <v>134</v>
      </c>
      <c r="L31" s="10" t="n">
        <v>99</v>
      </c>
      <c r="M31" s="10" t="n">
        <v>105</v>
      </c>
      <c r="N31" s="10" t="n">
        <v>91</v>
      </c>
      <c r="O31" s="6" t="n">
        <f aca="false">C31+D31+E31+F31+G31+H31+I31+J31+K31+L31+M31+N31</f>
        <v>1328</v>
      </c>
      <c r="P31" s="9"/>
      <c r="Q31" s="9"/>
      <c r="R31" s="9"/>
      <c r="S31" s="9"/>
    </row>
    <row r="32" customFormat="false" ht="13.15" hidden="false" customHeight="true" outlineLevel="0" collapsed="false">
      <c r="A32" s="7" t="n">
        <v>31</v>
      </c>
      <c r="B32" s="11" t="s">
        <v>43</v>
      </c>
      <c r="C32" s="6" t="n">
        <v>144</v>
      </c>
      <c r="D32" s="6" t="n">
        <v>115</v>
      </c>
      <c r="E32" s="6" t="n">
        <v>109</v>
      </c>
      <c r="F32" s="6" t="n">
        <v>132</v>
      </c>
      <c r="G32" s="6" t="n">
        <v>117</v>
      </c>
      <c r="H32" s="6" t="n">
        <v>112</v>
      </c>
      <c r="I32" s="10" t="n">
        <v>93</v>
      </c>
      <c r="J32" s="10" t="n">
        <v>88</v>
      </c>
      <c r="K32" s="10" t="n">
        <v>87</v>
      </c>
      <c r="L32" s="6" t="n">
        <v>119</v>
      </c>
      <c r="M32" s="6" t="n">
        <v>114</v>
      </c>
      <c r="N32" s="10" t="n">
        <v>91</v>
      </c>
      <c r="O32" s="6" t="n">
        <f aca="false">C32+D32+E32+F32+G32+H32+I32+J32+K32+L32+M32+N32</f>
        <v>1321</v>
      </c>
      <c r="P32" s="9"/>
      <c r="Q32" s="9"/>
      <c r="R32" s="9"/>
      <c r="S32" s="9"/>
    </row>
    <row r="33" customFormat="false" ht="13.15" hidden="false" customHeight="true" outlineLevel="0" collapsed="false">
      <c r="A33" s="7" t="n">
        <v>32</v>
      </c>
      <c r="B33" s="11" t="s">
        <v>44</v>
      </c>
      <c r="C33" s="6" t="n">
        <v>109</v>
      </c>
      <c r="D33" s="10" t="n">
        <v>87</v>
      </c>
      <c r="E33" s="10" t="n">
        <v>91</v>
      </c>
      <c r="F33" s="6" t="n">
        <v>137</v>
      </c>
      <c r="G33" s="6" t="n">
        <v>116</v>
      </c>
      <c r="H33" s="6" t="n">
        <v>122</v>
      </c>
      <c r="I33" s="6" t="n">
        <v>106</v>
      </c>
      <c r="J33" s="10" t="n">
        <v>88</v>
      </c>
      <c r="K33" s="6" t="n">
        <v>134</v>
      </c>
      <c r="L33" s="10" t="n">
        <v>99</v>
      </c>
      <c r="M33" s="10" t="n">
        <v>105</v>
      </c>
      <c r="N33" s="6" t="n">
        <v>117</v>
      </c>
      <c r="O33" s="6" t="n">
        <f aca="false">C33+D33+E33+F33+G33+H33+I33+J33+K33+L33+M33+N33</f>
        <v>1311</v>
      </c>
      <c r="P33" s="9"/>
      <c r="Q33" s="9"/>
      <c r="R33" s="9"/>
      <c r="S33" s="9"/>
    </row>
    <row r="34" customFormat="false" ht="13.15" hidden="false" customHeight="true" outlineLevel="0" collapsed="false">
      <c r="A34" s="7" t="n">
        <v>33</v>
      </c>
      <c r="B34" s="5" t="s">
        <v>45</v>
      </c>
      <c r="C34" s="19" t="n">
        <v>97</v>
      </c>
      <c r="D34" s="8" t="n">
        <v>138</v>
      </c>
      <c r="E34" s="6" t="n">
        <v>133</v>
      </c>
      <c r="F34" s="6" t="n">
        <v>130</v>
      </c>
      <c r="G34" s="10" t="n">
        <v>102</v>
      </c>
      <c r="H34" s="10" t="n">
        <v>88</v>
      </c>
      <c r="I34" s="10" t="n">
        <v>93</v>
      </c>
      <c r="J34" s="6" t="n">
        <v>140</v>
      </c>
      <c r="K34" s="10" t="n">
        <v>87</v>
      </c>
      <c r="L34" s="10" t="n">
        <v>99</v>
      </c>
      <c r="M34" s="10" t="n">
        <v>105</v>
      </c>
      <c r="N34" s="10" t="n">
        <v>91</v>
      </c>
      <c r="O34" s="8" t="n">
        <f aca="false">C34+D34+E34+F34+G34+H34+I34+J34+K34+L34+M34+N34</f>
        <v>1303</v>
      </c>
      <c r="P34" s="9"/>
      <c r="Q34" s="9"/>
      <c r="R34" s="9"/>
      <c r="S34" s="9"/>
    </row>
    <row r="35" customFormat="false" ht="13.15" hidden="false" customHeight="true" outlineLevel="0" collapsed="false">
      <c r="A35" s="7" t="n">
        <v>34</v>
      </c>
      <c r="B35" s="5" t="s">
        <v>46</v>
      </c>
      <c r="C35" s="8" t="n">
        <v>97</v>
      </c>
      <c r="D35" s="6" t="n">
        <v>87</v>
      </c>
      <c r="E35" s="6" t="n">
        <v>113</v>
      </c>
      <c r="F35" s="6" t="n">
        <v>107</v>
      </c>
      <c r="G35" s="6" t="n">
        <v>104</v>
      </c>
      <c r="H35" s="6" t="n">
        <v>126</v>
      </c>
      <c r="I35" s="6" t="n">
        <v>120</v>
      </c>
      <c r="J35" s="10" t="n">
        <v>88</v>
      </c>
      <c r="K35" s="6" t="n">
        <v>114</v>
      </c>
      <c r="L35" s="6" t="n">
        <v>120</v>
      </c>
      <c r="M35" s="6" t="n">
        <v>116</v>
      </c>
      <c r="N35" s="6" t="n">
        <v>105</v>
      </c>
      <c r="O35" s="6" t="n">
        <f aca="false">C35+D35+E35+F35+G35+H35+I35+J35+K35+L35+M35+N35</f>
        <v>1297</v>
      </c>
      <c r="P35" s="9"/>
      <c r="Q35" s="9"/>
      <c r="R35" s="9"/>
      <c r="S35" s="9"/>
    </row>
    <row r="36" customFormat="false" ht="13.15" hidden="false" customHeight="true" outlineLevel="0" collapsed="false">
      <c r="A36" s="7" t="n">
        <v>35</v>
      </c>
      <c r="B36" s="5" t="s">
        <v>47</v>
      </c>
      <c r="C36" s="6" t="n">
        <v>112</v>
      </c>
      <c r="D36" s="6" t="n">
        <v>98</v>
      </c>
      <c r="E36" s="10" t="n">
        <v>91</v>
      </c>
      <c r="F36" s="6" t="n">
        <v>120</v>
      </c>
      <c r="G36" s="6" t="n">
        <v>110</v>
      </c>
      <c r="H36" s="10" t="n">
        <v>88</v>
      </c>
      <c r="I36" s="6" t="n">
        <v>115</v>
      </c>
      <c r="J36" s="10" t="n">
        <v>88</v>
      </c>
      <c r="K36" s="10" t="n">
        <v>87</v>
      </c>
      <c r="L36" s="6" t="n">
        <v>119</v>
      </c>
      <c r="M36" s="10" t="n">
        <v>105</v>
      </c>
      <c r="N36" s="10" t="n">
        <v>91</v>
      </c>
      <c r="O36" s="6" t="n">
        <f aca="false">C36+D36+E36+F36+G36+H36+I36+J36+K36+L36+M36+N36</f>
        <v>1224</v>
      </c>
      <c r="P36" s="9"/>
      <c r="Q36" s="9"/>
      <c r="R36" s="9"/>
      <c r="S36" s="9"/>
    </row>
    <row r="37" customFormat="false" ht="13.15" hidden="false" customHeight="true" outlineLevel="0" collapsed="false">
      <c r="A37" s="7" t="n">
        <v>36</v>
      </c>
      <c r="B37" s="11" t="s">
        <v>48</v>
      </c>
      <c r="C37" s="8" t="n">
        <v>126</v>
      </c>
      <c r="D37" s="8" t="n">
        <v>111</v>
      </c>
      <c r="E37" s="8" t="n">
        <v>130</v>
      </c>
      <c r="F37" s="10" t="n">
        <v>99</v>
      </c>
      <c r="G37" s="10" t="n">
        <v>102</v>
      </c>
      <c r="H37" s="10" t="n">
        <v>88</v>
      </c>
      <c r="I37" s="10" t="n">
        <v>93</v>
      </c>
      <c r="J37" s="10" t="n">
        <v>88</v>
      </c>
      <c r="K37" s="10" t="n">
        <v>87</v>
      </c>
      <c r="L37" s="10" t="n">
        <v>99</v>
      </c>
      <c r="M37" s="10" t="n">
        <v>105</v>
      </c>
      <c r="N37" s="10" t="n">
        <v>91</v>
      </c>
      <c r="O37" s="6" t="n">
        <f aca="false">C37+D37+E37+F37+G37+H37+I37+J37+K37+L37+M37+N37</f>
        <v>1219</v>
      </c>
      <c r="P37" s="9"/>
      <c r="Q37" s="9"/>
      <c r="R37" s="9"/>
      <c r="S37" s="9"/>
    </row>
    <row r="38" customFormat="false" ht="13.15" hidden="false" customHeight="true" outlineLevel="0" collapsed="false">
      <c r="A38" s="20"/>
      <c r="B38" s="21"/>
      <c r="C38" s="22"/>
      <c r="D38" s="23"/>
      <c r="E38" s="24"/>
      <c r="F38" s="24"/>
      <c r="G38" s="24"/>
      <c r="H38" s="24"/>
      <c r="I38" s="24"/>
      <c r="J38" s="22"/>
      <c r="K38" s="23"/>
      <c r="L38" s="23"/>
      <c r="M38" s="23"/>
      <c r="N38" s="23"/>
      <c r="O38" s="22"/>
      <c r="P38" s="9"/>
      <c r="Q38" s="9"/>
      <c r="R38" s="9"/>
      <c r="S38" s="9"/>
    </row>
    <row r="39" customFormat="false" ht="13.15" hidden="false" customHeight="true" outlineLevel="0" collapsed="false">
      <c r="A39" s="20"/>
      <c r="B39" s="25"/>
      <c r="C39" s="23"/>
      <c r="D39" s="23"/>
      <c r="E39" s="24"/>
      <c r="F39" s="24"/>
      <c r="G39" s="24"/>
      <c r="H39" s="24"/>
      <c r="I39" s="23"/>
      <c r="J39" s="23"/>
      <c r="K39" s="23"/>
      <c r="L39" s="23"/>
      <c r="M39" s="23"/>
      <c r="N39" s="23"/>
      <c r="O39" s="23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20"/>
      <c r="B41" s="21"/>
      <c r="C41" s="26"/>
      <c r="D41" s="24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7"/>
      <c r="P41" s="9"/>
      <c r="Q41" s="9"/>
      <c r="R41" s="9"/>
      <c r="S41" s="9"/>
    </row>
    <row r="42" customFormat="false" ht="15" hidden="false" customHeight="true" outlineLevel="0" collapsed="false">
      <c r="A42" s="20"/>
      <c r="B42" s="21"/>
      <c r="C42" s="26"/>
      <c r="D42" s="24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7"/>
      <c r="P42" s="9"/>
      <c r="Q42" s="9"/>
      <c r="R42" s="9"/>
      <c r="S42" s="9"/>
    </row>
    <row r="43" customFormat="false" ht="15" hidden="false" customHeight="true" outlineLevel="0" collapsed="false">
      <c r="A43" s="20"/>
      <c r="B43" s="21"/>
      <c r="C43" s="26"/>
      <c r="D43" s="24"/>
      <c r="E43" s="24"/>
      <c r="F43" s="25"/>
      <c r="G43" s="25"/>
      <c r="H43" s="25"/>
      <c r="I43" s="25"/>
      <c r="J43" s="25"/>
      <c r="K43" s="25"/>
      <c r="L43" s="25"/>
      <c r="M43" s="25"/>
      <c r="N43" s="25"/>
      <c r="O43" s="27"/>
      <c r="P43" s="9"/>
      <c r="Q43" s="9"/>
      <c r="R43" s="9"/>
      <c r="S43" s="9"/>
    </row>
    <row r="44" customFormat="false" ht="15" hidden="false" customHeight="true" outlineLevel="0" collapsed="false">
      <c r="A44" s="20"/>
      <c r="B44" s="25"/>
      <c r="C44" s="26"/>
      <c r="D44" s="24"/>
      <c r="E44" s="24"/>
      <c r="F44" s="25"/>
      <c r="G44" s="25"/>
      <c r="H44" s="25"/>
      <c r="I44" s="25"/>
      <c r="J44" s="25"/>
      <c r="K44" s="25"/>
      <c r="L44" s="25"/>
      <c r="M44" s="25"/>
      <c r="N44" s="25"/>
      <c r="O44" s="27"/>
      <c r="P44" s="9"/>
      <c r="Q44" s="9"/>
      <c r="R44" s="9"/>
      <c r="S44" s="9"/>
    </row>
    <row r="45" customFormat="false" ht="12.75" hidden="false" customHeight="false" outlineLevel="0" collapsed="false">
      <c r="A45" s="20"/>
      <c r="P45" s="9"/>
      <c r="Q45" s="9"/>
      <c r="R45" s="9"/>
      <c r="S45" s="9"/>
    </row>
    <row r="46" customFormat="false" ht="12.75" hidden="false" customHeight="false" outlineLevel="0" collapsed="false">
      <c r="A46" s="20"/>
      <c r="P46" s="9"/>
      <c r="Q46" s="9"/>
      <c r="R46" s="9"/>
      <c r="S46" s="9"/>
    </row>
    <row r="47" customFormat="false" ht="12.75" hidden="false" customHeight="false" outlineLevel="0" collapsed="false">
      <c r="A47" s="20"/>
      <c r="B47" s="28"/>
      <c r="C47" s="29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9"/>
      <c r="Q47" s="9"/>
      <c r="R47" s="9"/>
      <c r="S47" s="9"/>
    </row>
    <row r="48" customFormat="false" ht="12.75" hidden="false" customHeight="false" outlineLevel="0" collapsed="false">
      <c r="A48" s="20"/>
      <c r="B48" s="9"/>
      <c r="C48" s="9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9"/>
      <c r="Q48" s="9"/>
      <c r="R48" s="9"/>
      <c r="S48" s="9"/>
    </row>
    <row r="49" customFormat="false" ht="12.75" hidden="false" customHeight="false" outlineLevel="0" collapsed="false">
      <c r="P49" s="9"/>
      <c r="Q49" s="9"/>
      <c r="R49" s="9"/>
      <c r="S49" s="9"/>
    </row>
    <row r="50" customFormat="false" ht="12.75" hidden="false" customHeight="false" outlineLevel="0" collapsed="false">
      <c r="A50" s="20"/>
      <c r="B50" s="9"/>
      <c r="C50" s="30"/>
      <c r="D50" s="29"/>
      <c r="E50" s="30"/>
      <c r="F50" s="30"/>
      <c r="G50" s="29"/>
      <c r="H50" s="29"/>
      <c r="I50" s="29"/>
      <c r="J50" s="29"/>
      <c r="K50" s="30"/>
      <c r="L50" s="30"/>
      <c r="M50" s="30"/>
      <c r="N50" s="30"/>
      <c r="O50" s="9"/>
      <c r="P50" s="9"/>
      <c r="Q50" s="9"/>
      <c r="R50" s="9"/>
      <c r="S50" s="9"/>
    </row>
    <row r="51" customFormat="false" ht="12.75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20"/>
      <c r="B52" s="9"/>
      <c r="C52" s="29"/>
      <c r="D52" s="29"/>
      <c r="E52" s="29"/>
      <c r="F52" s="29"/>
      <c r="G52" s="29"/>
      <c r="H52" s="29"/>
      <c r="I52" s="29"/>
      <c r="J52" s="29"/>
      <c r="K52" s="30"/>
      <c r="L52" s="30"/>
      <c r="M52" s="30"/>
      <c r="N52" s="30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20"/>
      <c r="B53" s="9"/>
      <c r="C53" s="30"/>
      <c r="D53" s="29"/>
      <c r="E53" s="29"/>
      <c r="F53" s="29"/>
      <c r="G53" s="29"/>
      <c r="H53" s="29"/>
      <c r="I53" s="29"/>
      <c r="J53" s="29"/>
      <c r="K53" s="30"/>
      <c r="L53" s="30"/>
      <c r="M53" s="30"/>
      <c r="N53" s="30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20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20"/>
      <c r="B55" s="28"/>
      <c r="C55" s="9"/>
      <c r="D55" s="30"/>
      <c r="E55" s="9"/>
      <c r="F55" s="9"/>
      <c r="G55" s="9"/>
      <c r="H55" s="9"/>
      <c r="I55" s="29"/>
      <c r="J55" s="29"/>
      <c r="K55" s="29"/>
      <c r="L55" s="29"/>
      <c r="M55" s="29"/>
      <c r="N55" s="2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20"/>
      <c r="B56" s="9"/>
      <c r="C56" s="9"/>
      <c r="D56" s="9"/>
      <c r="E56" s="9"/>
      <c r="F56" s="9"/>
      <c r="G56" s="9"/>
      <c r="H56" s="2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20"/>
      <c r="B57" s="28"/>
      <c r="C57" s="31"/>
      <c r="D57" s="28"/>
      <c r="E57" s="28"/>
      <c r="F57" s="30"/>
      <c r="G57" s="30"/>
      <c r="H57" s="29"/>
      <c r="I57" s="29"/>
      <c r="J57" s="29"/>
      <c r="K57" s="30"/>
      <c r="L57" s="29"/>
      <c r="M57" s="30"/>
      <c r="N57" s="29"/>
      <c r="O57" s="28"/>
      <c r="P57" s="9"/>
      <c r="Q57" s="9"/>
      <c r="R57" s="9"/>
      <c r="S57" s="9"/>
    </row>
    <row r="58" customFormat="false" ht="12.75" hidden="false" customHeight="false" outlineLevel="0" collapsed="false">
      <c r="A58" s="20"/>
      <c r="B58" s="9"/>
      <c r="C58" s="9"/>
      <c r="D58" s="9"/>
      <c r="E58" s="9"/>
      <c r="F58" s="9"/>
      <c r="G58" s="9"/>
      <c r="H58" s="9"/>
      <c r="I58" s="29"/>
      <c r="J58" s="29"/>
      <c r="K58" s="29"/>
      <c r="L58" s="29"/>
      <c r="M58" s="29"/>
      <c r="N58" s="2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20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20"/>
      <c r="B60" s="9"/>
      <c r="C60" s="9"/>
      <c r="D60" s="9"/>
      <c r="E60" s="9"/>
      <c r="F60" s="30"/>
      <c r="G60" s="9"/>
      <c r="H60" s="29"/>
      <c r="I60" s="30"/>
      <c r="J60" s="29"/>
      <c r="K60" s="29"/>
      <c r="L60" s="29"/>
      <c r="M60" s="29"/>
      <c r="N60" s="29"/>
      <c r="O60" s="9"/>
      <c r="P60" s="9"/>
      <c r="Q60" s="9"/>
      <c r="R60" s="9"/>
      <c r="S60" s="9"/>
    </row>
    <row r="61" customFormat="false" ht="12.75" hidden="false" customHeight="false" outlineLevel="0" collapsed="false">
      <c r="A61" s="20"/>
      <c r="B61" s="2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20"/>
      <c r="B62" s="28"/>
      <c r="C62" s="31"/>
      <c r="D62" s="31"/>
      <c r="E62" s="29"/>
      <c r="F62" s="29"/>
      <c r="G62" s="9"/>
      <c r="H62" s="9"/>
      <c r="I62" s="29"/>
      <c r="J62" s="29"/>
      <c r="K62" s="29"/>
      <c r="L62" s="29"/>
      <c r="M62" s="29"/>
      <c r="N62" s="29"/>
      <c r="O62" s="28"/>
      <c r="P62" s="9"/>
      <c r="Q62" s="9"/>
      <c r="R62" s="9"/>
      <c r="S62" s="9"/>
    </row>
    <row r="63" customFormat="false" ht="12.75" hidden="false" customHeight="false" outlineLevel="0" collapsed="false">
      <c r="A63" s="20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20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.75" hidden="false" customHeight="false" outlineLevel="0" collapsed="false">
      <c r="A65" s="20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4-11-30T16:34:24Z</cp:lastPrinted>
  <dcterms:modified xsi:type="dcterms:W3CDTF">2014-11-30T16:37:56Z</dcterms:modified>
  <cp:revision>0</cp:revision>
  <dc:subject/>
  <dc:title/>
</cp:coreProperties>
</file>