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R 1" sheetId="1" state="visible" r:id="rId2"/>
    <sheet name="R 2" sheetId="2" state="visible" r:id="rId3"/>
    <sheet name="R 3" sheetId="3" state="visible" r:id="rId4"/>
    <sheet name="R 4" sheetId="4" state="visible" r:id="rId5"/>
    <sheet name="R 5" sheetId="5" state="visible" r:id="rId6"/>
    <sheet name="R 6" sheetId="6" state="visible" r:id="rId7"/>
    <sheet name="R 7" sheetId="7" state="visible" r:id="rId8"/>
    <sheet name="R 8" sheetId="8" state="visible" r:id="rId9"/>
    <sheet name="R 9" sheetId="9" state="visible" r:id="rId10"/>
    <sheet name="R 10" sheetId="10" state="visible" r:id="rId11"/>
    <sheet name="..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603">
  <si>
    <t xml:space="preserve">Vul hieronder je naam in:</t>
  </si>
  <si>
    <t xml:space="preserve">GEMENGDE REEKS 1</t>
  </si>
  <si>
    <t xml:space="preserve">Hulp nodig bij het oplossen? Klik hiernaast op help.</t>
  </si>
  <si>
    <t xml:space="preserve">HELP</t>
  </si>
  <si>
    <t xml:space="preserve">noemvorm</t>
  </si>
  <si>
    <t xml:space="preserve">Waar nodig is de tijd gegeven!</t>
  </si>
  <si>
    <t xml:space="preserve">evaluatie</t>
  </si>
  <si>
    <t xml:space="preserve">branden</t>
  </si>
  <si>
    <t xml:space="preserve">t.t.</t>
  </si>
  <si>
    <t xml:space="preserve">brandt</t>
  </si>
  <si>
    <t xml:space="preserve">Het vuur in de open haard ….. lekker.</t>
  </si>
  <si>
    <t xml:space="preserve">lachen</t>
  </si>
  <si>
    <t xml:space="preserve">v.t.</t>
  </si>
  <si>
    <t xml:space="preserve">lachte</t>
  </si>
  <si>
    <t xml:space="preserve">De jongen ….. heel hard om die leuke mop.</t>
  </si>
  <si>
    <t xml:space="preserve">proberen</t>
  </si>
  <si>
    <t xml:space="preserve">probeerden</t>
  </si>
  <si>
    <t xml:space="preserve">De poezen ….. te ontsnappen.</t>
  </si>
  <si>
    <t xml:space="preserve">roepen</t>
  </si>
  <si>
    <t xml:space="preserve">riep</t>
  </si>
  <si>
    <t xml:space="preserve">Moeder ….. dat we moesten komen eten.</t>
  </si>
  <si>
    <t xml:space="preserve">hopen</t>
  </si>
  <si>
    <t xml:space="preserve">hoopte</t>
  </si>
  <si>
    <t xml:space="preserve">Ik ….. maar dat de meester het niet zou merken.</t>
  </si>
  <si>
    <t xml:space="preserve">blijven</t>
  </si>
  <si>
    <t xml:space="preserve">Blijf</t>
  </si>
  <si>
    <t xml:space="preserve">….. je de hele avond op hem wachten?</t>
  </si>
  <si>
    <t xml:space="preserve">vergeten</t>
  </si>
  <si>
    <t xml:space="preserve">vergat</t>
  </si>
  <si>
    <t xml:space="preserve">Vader ….. de deur op slot te doen.</t>
  </si>
  <si>
    <t xml:space="preserve">geven</t>
  </si>
  <si>
    <t xml:space="preserve">gaf</t>
  </si>
  <si>
    <t xml:space="preserve">Linda ….. haar broer een harde stomp.</t>
  </si>
  <si>
    <t xml:space="preserve">rijden</t>
  </si>
  <si>
    <t xml:space="preserve">rijdt</t>
  </si>
  <si>
    <t xml:space="preserve">Karin ….. twee keer per week paard.</t>
  </si>
  <si>
    <t xml:space="preserve">blazen</t>
  </si>
  <si>
    <t xml:space="preserve">blaas</t>
  </si>
  <si>
    <t xml:space="preserve">Ik ….. de rook de andere kant uit.</t>
  </si>
  <si>
    <t xml:space="preserve">verkleden</t>
  </si>
  <si>
    <t xml:space="preserve">verkleedden</t>
  </si>
  <si>
    <t xml:space="preserve">Wij ….. ons voor de musical.</t>
  </si>
  <si>
    <t xml:space="preserve">leven</t>
  </si>
  <si>
    <t xml:space="preserve">leefden</t>
  </si>
  <si>
    <t xml:space="preserve">En de jubilarissen ….. nog lang en gelukkig.</t>
  </si>
  <si>
    <t xml:space="preserve">geloven</t>
  </si>
  <si>
    <t xml:space="preserve">Gelooft</t>
  </si>
  <si>
    <t xml:space="preserve">….. je broertje nog in Sinterklaas?</t>
  </si>
  <si>
    <t xml:space="preserve">volgen</t>
  </si>
  <si>
    <t xml:space="preserve">volgde</t>
  </si>
  <si>
    <t xml:space="preserve">De agent ….. de motorrijder.</t>
  </si>
  <si>
    <t xml:space="preserve">haasten</t>
  </si>
  <si>
    <t xml:space="preserve">haastten</t>
  </si>
  <si>
    <t xml:space="preserve">Wij ….. ons naar het zwembad.</t>
  </si>
  <si>
    <t xml:space="preserve">redden</t>
  </si>
  <si>
    <t xml:space="preserve">Red</t>
  </si>
  <si>
    <t xml:space="preserve">….. de natuur!</t>
  </si>
  <si>
    <t xml:space="preserve">vinden</t>
  </si>
  <si>
    <t xml:space="preserve">vind</t>
  </si>
  <si>
    <t xml:space="preserve">De stapel schriften ….. je achteraan in de klas.</t>
  </si>
  <si>
    <t xml:space="preserve">worden</t>
  </si>
  <si>
    <t xml:space="preserve">werd</t>
  </si>
  <si>
    <t xml:space="preserve">Vorig jaar ….. een nieuwe fabriek gebouwd.</t>
  </si>
  <si>
    <t xml:space="preserve">rollen</t>
  </si>
  <si>
    <t xml:space="preserve">gerold</t>
  </si>
  <si>
    <t xml:space="preserve">Het graszaad wordt gezaaid en dan ….. .</t>
  </si>
  <si>
    <t xml:space="preserve">word</t>
  </si>
  <si>
    <t xml:space="preserve">Uit die wirwar ….. ik niet wijs.</t>
  </si>
  <si>
    <t xml:space="preserve">Op 20 behaalde ik:  </t>
  </si>
  <si>
    <t xml:space="preserve">GEMENGDE REEKS 2</t>
  </si>
  <si>
    <t xml:space="preserve">bezoeken</t>
  </si>
  <si>
    <t xml:space="preserve">Heel wat toeristen ….. Brugge.</t>
  </si>
  <si>
    <t xml:space="preserve">vonden</t>
  </si>
  <si>
    <t xml:space="preserve">Die mensen ….. een bezoekje de moeite waard.</t>
  </si>
  <si>
    <t xml:space="preserve">belonen</t>
  </si>
  <si>
    <t xml:space="preserve">beloond</t>
  </si>
  <si>
    <t xml:space="preserve">Een degelijke inspanning wordt altijd ….. .</t>
  </si>
  <si>
    <t xml:space="preserve">bellen</t>
  </si>
  <si>
    <t xml:space="preserve">gebeld</t>
  </si>
  <si>
    <t xml:space="preserve">Heb jij de politie ….. ?</t>
  </si>
  <si>
    <t xml:space="preserve">zeilen</t>
  </si>
  <si>
    <t xml:space="preserve">Zeil</t>
  </si>
  <si>
    <t xml:space="preserve">….. jij ook eens graag?</t>
  </si>
  <si>
    <t xml:space="preserve">woeden</t>
  </si>
  <si>
    <t xml:space="preserve">woedde</t>
  </si>
  <si>
    <t xml:space="preserve">Er ….. een hevige zandstorm.</t>
  </si>
  <si>
    <t xml:space="preserve">vermijden</t>
  </si>
  <si>
    <t xml:space="preserve">Vermijd</t>
  </si>
  <si>
    <t xml:space="preserve">….. teveel zout.</t>
  </si>
  <si>
    <t xml:space="preserve">laden</t>
  </si>
  <si>
    <t xml:space="preserve">laadt</t>
  </si>
  <si>
    <t xml:space="preserve">De verkoper ….. alles in zijn auto.</t>
  </si>
  <si>
    <t xml:space="preserve">hoesten</t>
  </si>
  <si>
    <t xml:space="preserve">hoestte</t>
  </si>
  <si>
    <t xml:space="preserve">De pianist ….. gedurende het hele concert.</t>
  </si>
  <si>
    <t xml:space="preserve">brand</t>
  </si>
  <si>
    <t xml:space="preserve">Ik ….. van nieuwsgierigheid.</t>
  </si>
  <si>
    <t xml:space="preserve">melden</t>
  </si>
  <si>
    <t xml:space="preserve">meldde</t>
  </si>
  <si>
    <t xml:space="preserve">Pas gisteren ….. men dat nieuws.</t>
  </si>
  <si>
    <t xml:space="preserve">regenen</t>
  </si>
  <si>
    <t xml:space="preserve">geregend</t>
  </si>
  <si>
    <t xml:space="preserve">Het heeft de vorige dagen veel ….. .</t>
  </si>
  <si>
    <t xml:space="preserve">draaien</t>
  </si>
  <si>
    <t xml:space="preserve">draaide</t>
  </si>
  <si>
    <t xml:space="preserve">De motor ….. heel onregelmatig.</t>
  </si>
  <si>
    <t xml:space="preserve">Ik ….. dikwijls te laat wakker.</t>
  </si>
  <si>
    <t xml:space="preserve">fluiten</t>
  </si>
  <si>
    <t xml:space="preserve">In de zomer ….. de vogels bijna de hele dag.</t>
  </si>
  <si>
    <t xml:space="preserve">zoeken</t>
  </si>
  <si>
    <t xml:space="preserve">Zoek</t>
  </si>
  <si>
    <t xml:space="preserve">….. je nog steeds naar je pen?</t>
  </si>
  <si>
    <t xml:space="preserve">krijgen</t>
  </si>
  <si>
    <t xml:space="preserve">Krijgt</t>
  </si>
  <si>
    <t xml:space="preserve">….. je poes elke dag melk?</t>
  </si>
  <si>
    <t xml:space="preserve">zuchten</t>
  </si>
  <si>
    <t xml:space="preserve">zuchtte</t>
  </si>
  <si>
    <t xml:space="preserve">Noah ….. diep toen haar sommen af waren.</t>
  </si>
  <si>
    <t xml:space="preserve">stappen</t>
  </si>
  <si>
    <t xml:space="preserve">stapten</t>
  </si>
  <si>
    <t xml:space="preserve">We ….. flink door om op tijd te komen.</t>
  </si>
  <si>
    <t xml:space="preserve">schudden</t>
  </si>
  <si>
    <t xml:space="preserve">schudt</t>
  </si>
  <si>
    <t xml:space="preserve">De agent ….. de jongen flink door elkaar.</t>
  </si>
  <si>
    <t xml:space="preserve">GEMENGDE REEKS 3</t>
  </si>
  <si>
    <t xml:space="preserve">houden</t>
  </si>
  <si>
    <t xml:space="preserve">houdt</t>
  </si>
  <si>
    <t xml:space="preserve">Hij ….. zijn bril op bij het zwemmen</t>
  </si>
  <si>
    <t xml:space="preserve">zocht</t>
  </si>
  <si>
    <t xml:space="preserve">De politie ….. de hele nacht naar het vermiste meisje.</t>
  </si>
  <si>
    <t xml:space="preserve">antwoorden</t>
  </si>
  <si>
    <t xml:space="preserve">antwoordde</t>
  </si>
  <si>
    <t xml:space="preserve">Sofie ….. niet meer toen ik haar iets vroeg.</t>
  </si>
  <si>
    <t xml:space="preserve">praten</t>
  </si>
  <si>
    <t xml:space="preserve">praatten</t>
  </si>
  <si>
    <t xml:space="preserve">Veel toehoorders ….. voortdurend tijdens het optreden.</t>
  </si>
  <si>
    <t xml:space="preserve">stormen</t>
  </si>
  <si>
    <t xml:space="preserve">stormde</t>
  </si>
  <si>
    <t xml:space="preserve">Het ….. de hele nacht.</t>
  </si>
  <si>
    <t xml:space="preserve">bidden</t>
  </si>
  <si>
    <t xml:space="preserve">Bid</t>
  </si>
  <si>
    <t xml:space="preserve">….. voor onze zieken!</t>
  </si>
  <si>
    <t xml:space="preserve">beginnen</t>
  </si>
  <si>
    <t xml:space="preserve">begint</t>
  </si>
  <si>
    <t xml:space="preserve">De les ….. veel te laat.</t>
  </si>
  <si>
    <t xml:space="preserve">eten</t>
  </si>
  <si>
    <t xml:space="preserve">aten</t>
  </si>
  <si>
    <t xml:space="preserve">De kleuters ….. alle snoepjes in één keer op.</t>
  </si>
  <si>
    <t xml:space="preserve">gaan</t>
  </si>
  <si>
    <t xml:space="preserve">Gaat</t>
  </si>
  <si>
    <t xml:space="preserve">….. je moeder mee?</t>
  </si>
  <si>
    <t xml:space="preserve">heten</t>
  </si>
  <si>
    <t xml:space="preserve">heet</t>
  </si>
  <si>
    <t xml:space="preserve">Het meisje ….. Fransen met haar achternaam.</t>
  </si>
  <si>
    <t xml:space="preserve">kleden</t>
  </si>
  <si>
    <t xml:space="preserve">kleedden</t>
  </si>
  <si>
    <t xml:space="preserve">Zowel vader als moeder ….. zich netjes voor het feest.</t>
  </si>
  <si>
    <t xml:space="preserve">moeten</t>
  </si>
  <si>
    <t xml:space="preserve">De jongste kinderen ….. om 7 uur thuis zijn.</t>
  </si>
  <si>
    <t xml:space="preserve">verkwisten</t>
  </si>
  <si>
    <t xml:space="preserve">verkwistte</t>
  </si>
  <si>
    <t xml:space="preserve">De jongeman ….. al het gewonnen geld.</t>
  </si>
  <si>
    <t xml:space="preserve">blussen</t>
  </si>
  <si>
    <t xml:space="preserve">geblust</t>
  </si>
  <si>
    <t xml:space="preserve">Uiteindelijk kreeg de brandweer het vuur dan toch ….. .</t>
  </si>
  <si>
    <t xml:space="preserve">wonen</t>
  </si>
  <si>
    <t xml:space="preserve">woont</t>
  </si>
  <si>
    <t xml:space="preserve">Jij ….. niet ver van hier.</t>
  </si>
  <si>
    <t xml:space="preserve">willen</t>
  </si>
  <si>
    <t xml:space="preserve">gewild</t>
  </si>
  <si>
    <t xml:space="preserve">Zo heeft hij het zeker niet ….. .</t>
  </si>
  <si>
    <t xml:space="preserve">wenden</t>
  </si>
  <si>
    <t xml:space="preserve">wendden</t>
  </si>
  <si>
    <t xml:space="preserve">Alle leerlingen ….. zich tot de directrice.</t>
  </si>
  <si>
    <t xml:space="preserve">zetten</t>
  </si>
  <si>
    <t xml:space="preserve">gezet</t>
  </si>
  <si>
    <t xml:space="preserve">Waar heb je die dozen ….. ?</t>
  </si>
  <si>
    <t xml:space="preserve">wordt</t>
  </si>
  <si>
    <t xml:space="preserve">Hij ….. al een grote jongen.</t>
  </si>
  <si>
    <t xml:space="preserve">wachten</t>
  </si>
  <si>
    <t xml:space="preserve">wachtte</t>
  </si>
  <si>
    <t xml:space="preserve">Ik ….. urenlang op de trein.</t>
  </si>
  <si>
    <t xml:space="preserve">GEMENGDE REEKS 4</t>
  </si>
  <si>
    <t xml:space="preserve">missen</t>
  </si>
  <si>
    <t xml:space="preserve">miste</t>
  </si>
  <si>
    <t xml:space="preserve">De jongen ….. zijn moeder al na enkele uren.</t>
  </si>
  <si>
    <t xml:space="preserve">bevrijden</t>
  </si>
  <si>
    <t xml:space="preserve">bevrijdden</t>
  </si>
  <si>
    <t xml:space="preserve">De dierenbeschermers ….. de dieren uit hun situatie.</t>
  </si>
  <si>
    <t xml:space="preserve">vegen</t>
  </si>
  <si>
    <t xml:space="preserve">geveegd</t>
  </si>
  <si>
    <t xml:space="preserve">Die leerling heeft de hele speelplaats ….. .</t>
  </si>
  <si>
    <t xml:space="preserve">….. je nog elke dag?</t>
  </si>
  <si>
    <t xml:space="preserve">geloofde</t>
  </si>
  <si>
    <t xml:space="preserve">Ik ….. geen woord van die kwakzalver.</t>
  </si>
  <si>
    <t xml:space="preserve">storten</t>
  </si>
  <si>
    <t xml:space="preserve">stortte</t>
  </si>
  <si>
    <t xml:space="preserve">Na een lang gevecht ….. het monster in de diepte.</t>
  </si>
  <si>
    <t xml:space="preserve">Voor zijn verjaardag ….. hij haar drie kussen.</t>
  </si>
  <si>
    <t xml:space="preserve">vallen</t>
  </si>
  <si>
    <t xml:space="preserve">valt</t>
  </si>
  <si>
    <t xml:space="preserve">De bloempot ….. van de vensterbank.</t>
  </si>
  <si>
    <t xml:space="preserve">kunnen</t>
  </si>
  <si>
    <t xml:space="preserve">kan</t>
  </si>
  <si>
    <t xml:space="preserve">Ik ….. zijn naam maar niet onthouden.</t>
  </si>
  <si>
    <t xml:space="preserve">stoppen</t>
  </si>
  <si>
    <t xml:space="preserve">gestopt</t>
  </si>
  <si>
    <t xml:space="preserve">Zijn moeder is ….. met roken.</t>
  </si>
  <si>
    <t xml:space="preserve">rekenen</t>
  </si>
  <si>
    <t xml:space="preserve">gerekend</t>
  </si>
  <si>
    <t xml:space="preserve">De hele ochtend hebben we ….. .</t>
  </si>
  <si>
    <t xml:space="preserve">laten</t>
  </si>
  <si>
    <t xml:space="preserve">lieten</t>
  </si>
  <si>
    <t xml:space="preserve">De kinderen ….. gewoonlijk de hond uit rond 9 uur.</t>
  </si>
  <si>
    <t xml:space="preserve">zien</t>
  </si>
  <si>
    <t xml:space="preserve">gezien</t>
  </si>
  <si>
    <t xml:space="preserve">Heb jij dat ongeluk ook gezien?</t>
  </si>
  <si>
    <t xml:space="preserve">bereiden</t>
  </si>
  <si>
    <t xml:space="preserve">bereidt</t>
  </si>
  <si>
    <t xml:space="preserve">De kok ….. een heerlijke soep.</t>
  </si>
  <si>
    <t xml:space="preserve">wensen</t>
  </si>
  <si>
    <t xml:space="preserve">gewenst</t>
  </si>
  <si>
    <t xml:space="preserve">Ik heb mijn opa beterschap ….. .</t>
  </si>
  <si>
    <t xml:space="preserve">verschijnen</t>
  </si>
  <si>
    <t xml:space="preserve">verscheen</t>
  </si>
  <si>
    <t xml:space="preserve">Opeens ….. een monster in de deuropening.</t>
  </si>
  <si>
    <t xml:space="preserve">doen</t>
  </si>
  <si>
    <t xml:space="preserve">doet</t>
  </si>
  <si>
    <t xml:space="preserve">Gewoonlijk ….. die man zijn mond niet open.</t>
  </si>
  <si>
    <t xml:space="preserve">verbinden</t>
  </si>
  <si>
    <t xml:space="preserve">verbindt</t>
  </si>
  <si>
    <t xml:space="preserve">De dokter ….. de gewonde man.</t>
  </si>
  <si>
    <t xml:space="preserve">beslissen</t>
  </si>
  <si>
    <t xml:space="preserve">besliste</t>
  </si>
  <si>
    <t xml:space="preserve">Gisteren ….. de meester dat we niet mochten spelen.</t>
  </si>
  <si>
    <t xml:space="preserve">Vanacht ….. ik wakker door het onweer.</t>
  </si>
  <si>
    <t xml:space="preserve">GEMENGDE REEKS 5</t>
  </si>
  <si>
    <t xml:space="preserve">raken</t>
  </si>
  <si>
    <t xml:space="preserve">geraakt</t>
  </si>
  <si>
    <t xml:space="preserve">Gelukkig was het hondje niet ….. .</t>
  </si>
  <si>
    <t xml:space="preserve">bedoelen</t>
  </si>
  <si>
    <t xml:space="preserve">Wij ….. niet hetzelfde als hem.</t>
  </si>
  <si>
    <t xml:space="preserve">straffen</t>
  </si>
  <si>
    <t xml:space="preserve">straften</t>
  </si>
  <si>
    <t xml:space="preserve">De ouders ….. de ondeugende kinderen.</t>
  </si>
  <si>
    <t xml:space="preserve">lusten</t>
  </si>
  <si>
    <t xml:space="preserve">lustten</t>
  </si>
  <si>
    <t xml:space="preserve">De soep ….. wij niet meer.</t>
  </si>
  <si>
    <t xml:space="preserve">beloven</t>
  </si>
  <si>
    <t xml:space="preserve">Beloof</t>
  </si>
  <si>
    <t xml:space="preserve">….. je dat je dat nooit meer zou doen?</t>
  </si>
  <si>
    <t xml:space="preserve">zagen</t>
  </si>
  <si>
    <t xml:space="preserve">zaagde</t>
  </si>
  <si>
    <t xml:space="preserve">De tuinman ….. de boom om.</t>
  </si>
  <si>
    <t xml:space="preserve">doden</t>
  </si>
  <si>
    <t xml:space="preserve">doodde</t>
  </si>
  <si>
    <t xml:space="preserve">De ekster ….. een jong meesje.</t>
  </si>
  <si>
    <t xml:space="preserve">vernielen</t>
  </si>
  <si>
    <t xml:space="preserve">vernielt</t>
  </si>
  <si>
    <t xml:space="preserve">Hij ….. de deuren van de bus.</t>
  </si>
  <si>
    <t xml:space="preserve">zorgen</t>
  </si>
  <si>
    <t xml:space="preserve">gezorgd</t>
  </si>
  <si>
    <t xml:space="preserve">De buurman heeft voor onze kanarie ….. .</t>
  </si>
  <si>
    <t xml:space="preserve">boren</t>
  </si>
  <si>
    <t xml:space="preserve">geboord</t>
  </si>
  <si>
    <t xml:space="preserve">De werkman heeft dwars door de muur ….. .</t>
  </si>
  <si>
    <t xml:space="preserve">sluiten</t>
  </si>
  <si>
    <t xml:space="preserve">sloot</t>
  </si>
  <si>
    <t xml:space="preserve">De portier ….. de deur.</t>
  </si>
  <si>
    <t xml:space="preserve">Wij ….. dat het mooi weer blijft.</t>
  </si>
  <si>
    <t xml:space="preserve">zijn</t>
  </si>
  <si>
    <t xml:space="preserve">ben</t>
  </si>
  <si>
    <t xml:space="preserve">Ik ….. bijna 12 jaar.</t>
  </si>
  <si>
    <t xml:space="preserve">vindt</t>
  </si>
  <si>
    <t xml:space="preserve">Dirk ….. televisiekijken heel leuk.</t>
  </si>
  <si>
    <t xml:space="preserve">staan</t>
  </si>
  <si>
    <t xml:space="preserve">stonden</t>
  </si>
  <si>
    <t xml:space="preserve">We ….. al om 6 uur op deze morgen.</t>
  </si>
  <si>
    <t xml:space="preserve">zitten</t>
  </si>
  <si>
    <t xml:space="preserve">zit</t>
  </si>
  <si>
    <t xml:space="preserve">Ik ….. in de zesde klas.</t>
  </si>
  <si>
    <t xml:space="preserve">winnen</t>
  </si>
  <si>
    <t xml:space="preserve">won</t>
  </si>
  <si>
    <t xml:space="preserve">Wouter ….. de wedstrijd.</t>
  </si>
  <si>
    <t xml:space="preserve">bouwen</t>
  </si>
  <si>
    <t xml:space="preserve">gebouwd</t>
  </si>
  <si>
    <t xml:space="preserve">Wie heeft die kerk ….. ?</t>
  </si>
  <si>
    <t xml:space="preserve">belanden</t>
  </si>
  <si>
    <t xml:space="preserve">belandde</t>
  </si>
  <si>
    <t xml:space="preserve">Pas vorige week ….. de dief in de cel.</t>
  </si>
  <si>
    <t xml:space="preserve">leiden</t>
  </si>
  <si>
    <t xml:space="preserve">Leid</t>
  </si>
  <si>
    <t xml:space="preserve">….. de gevangenen weg!</t>
  </si>
  <si>
    <t xml:space="preserve">GEMENGDE REEKS 6</t>
  </si>
  <si>
    <t xml:space="preserve">blaast</t>
  </si>
  <si>
    <t xml:space="preserve">De kleuter ….. de kaarsjes uit.</t>
  </si>
  <si>
    <t xml:space="preserve">vergissen</t>
  </si>
  <si>
    <t xml:space="preserve">Ik mag me niet ….. .</t>
  </si>
  <si>
    <t xml:space="preserve">An heeft de vaas met bloemen op tafel ….. .</t>
  </si>
  <si>
    <t xml:space="preserve">De hond ….. zijn baas.</t>
  </si>
  <si>
    <t xml:space="preserve">vangen</t>
  </si>
  <si>
    <t xml:space="preserve">ving</t>
  </si>
  <si>
    <t xml:space="preserve">De kat ….. vorige week twee muizen.</t>
  </si>
  <si>
    <t xml:space="preserve">zeggen</t>
  </si>
  <si>
    <t xml:space="preserve">gezegd</t>
  </si>
  <si>
    <t xml:space="preserve">Dick had het me al ….. .</t>
  </si>
  <si>
    <t xml:space="preserve">verkopen</t>
  </si>
  <si>
    <t xml:space="preserve">verkocht</t>
  </si>
  <si>
    <t xml:space="preserve">Hij ….. al zijn postzegels voor een spotprijsje.</t>
  </si>
  <si>
    <t xml:space="preserve">stinken</t>
  </si>
  <si>
    <t xml:space="preserve">stinkt</t>
  </si>
  <si>
    <t xml:space="preserve">De sloot ….. vandaag heel erg.</t>
  </si>
  <si>
    <t xml:space="preserve">Sta</t>
  </si>
  <si>
    <t xml:space="preserve">….. je nu al weer te kletsen?</t>
  </si>
  <si>
    <t xml:space="preserve">schieten</t>
  </si>
  <si>
    <t xml:space="preserve">schoot</t>
  </si>
  <si>
    <t xml:space="preserve">Jij ….. veel te hard.</t>
  </si>
  <si>
    <t xml:space="preserve">spelen</t>
  </si>
  <si>
    <t xml:space="preserve">gespeeld</t>
  </si>
  <si>
    <t xml:space="preserve">Hij heeft zeker weerom vals ….. .</t>
  </si>
  <si>
    <t xml:space="preserve">nemen</t>
  </si>
  <si>
    <t xml:space="preserve">Ik zal dat kleine stukje wel ….. .</t>
  </si>
  <si>
    <t xml:space="preserve">komen</t>
  </si>
  <si>
    <t xml:space="preserve">kwam</t>
  </si>
  <si>
    <t xml:space="preserve">Hij ….. bijna elke dag te laat.</t>
  </si>
  <si>
    <t xml:space="preserve">gooien</t>
  </si>
  <si>
    <t xml:space="preserve">gooide</t>
  </si>
  <si>
    <t xml:space="preserve">Mieke ….. de bal over de lijn.</t>
  </si>
  <si>
    <t xml:space="preserve">horen</t>
  </si>
  <si>
    <t xml:space="preserve">gehoord</t>
  </si>
  <si>
    <t xml:space="preserve">Vader heeft nog niets ….. van zijn zoon.</t>
  </si>
  <si>
    <t xml:space="preserve">kennen</t>
  </si>
  <si>
    <t xml:space="preserve">ken</t>
  </si>
  <si>
    <t xml:space="preserve">Ik ….. zijn zus niet hoor.</t>
  </si>
  <si>
    <t xml:space="preserve">brengen</t>
  </si>
  <si>
    <t xml:space="preserve">gebracht</t>
  </si>
  <si>
    <t xml:space="preserve">Moeder heeft me een kop thee op bed ….. .</t>
  </si>
  <si>
    <t xml:space="preserve">betalen</t>
  </si>
  <si>
    <t xml:space="preserve">betaalde</t>
  </si>
  <si>
    <t xml:space="preserve">Hij ….. wel tien euro teveel.</t>
  </si>
  <si>
    <t xml:space="preserve">Jij mag met het spel ….. .</t>
  </si>
  <si>
    <t xml:space="preserve">bedreigen</t>
  </si>
  <si>
    <t xml:space="preserve">bedreigd</t>
  </si>
  <si>
    <t xml:space="preserve">De man werd met een mes ….. .</t>
  </si>
  <si>
    <t xml:space="preserve">GEMENGDE REEKS 7</t>
  </si>
  <si>
    <t xml:space="preserve">faxen</t>
  </si>
  <si>
    <t xml:space="preserve">gefaxt</t>
  </si>
  <si>
    <t xml:space="preserve">We hebben dat bericht zojuist ….. .</t>
  </si>
  <si>
    <t xml:space="preserve">keepen</t>
  </si>
  <si>
    <t xml:space="preserve">keepte</t>
  </si>
  <si>
    <t xml:space="preserve">Hij ….. nog nooit zo goed.</t>
  </si>
  <si>
    <t xml:space="preserve">playbacken</t>
  </si>
  <si>
    <t xml:space="preserve">playbackt</t>
  </si>
  <si>
    <t xml:space="preserve">Deze zangeres ….. voortdurend.</t>
  </si>
  <si>
    <t xml:space="preserve">puzzelen</t>
  </si>
  <si>
    <t xml:space="preserve">gepuzzeld</t>
  </si>
  <si>
    <t xml:space="preserve">Dat heb je netjes in elkaar ….. .</t>
  </si>
  <si>
    <t xml:space="preserve">mixen</t>
  </si>
  <si>
    <t xml:space="preserve">mixte</t>
  </si>
  <si>
    <t xml:space="preserve">Bij de CD-opname ….. hij allerlei geluiden.</t>
  </si>
  <si>
    <t xml:space="preserve">crossen</t>
  </si>
  <si>
    <t xml:space="preserve">croste</t>
  </si>
  <si>
    <t xml:space="preserve">De veldrijder ….. met zijn fiets door de modder.</t>
  </si>
  <si>
    <t xml:space="preserve">joggen</t>
  </si>
  <si>
    <t xml:space="preserve">jogt</t>
  </si>
  <si>
    <t xml:space="preserve">Het meisje ….. bijna elke dag 5 km.</t>
  </si>
  <si>
    <t xml:space="preserve">saven</t>
  </si>
  <si>
    <t xml:space="preserve">savede</t>
  </si>
  <si>
    <t xml:space="preserve">De computerspecialist ….. alle informatie.</t>
  </si>
  <si>
    <t xml:space="preserve">shoppen</t>
  </si>
  <si>
    <t xml:space="preserve">shopten</t>
  </si>
  <si>
    <t xml:space="preserve">Tijdens de voorbije vakantie ….. de vriendinnen veel.</t>
  </si>
  <si>
    <t xml:space="preserve">trainen</t>
  </si>
  <si>
    <t xml:space="preserve">getraind</t>
  </si>
  <si>
    <t xml:space="preserve">De jonge voetballertjes waren uitstekend ….. .</t>
  </si>
  <si>
    <t xml:space="preserve">dealen</t>
  </si>
  <si>
    <t xml:space="preserve">dealt</t>
  </si>
  <si>
    <t xml:space="preserve">Soms ….. zelfs een kind al drugs.</t>
  </si>
  <si>
    <t xml:space="preserve">interviewen</t>
  </si>
  <si>
    <t xml:space="preserve">interviewde</t>
  </si>
  <si>
    <t xml:space="preserve">De journalist ….. enkele slachtoffers van de overstroming.</t>
  </si>
  <si>
    <t xml:space="preserve">stretchen</t>
  </si>
  <si>
    <t xml:space="preserve">stretcht</t>
  </si>
  <si>
    <t xml:space="preserve">Het is goed dat je je even ….. voor en na een inspanning.</t>
  </si>
  <si>
    <t xml:space="preserve">scannen</t>
  </si>
  <si>
    <t xml:space="preserve">scande</t>
  </si>
  <si>
    <t xml:space="preserve">De fotograaf ….. alle foto's opnieuw.</t>
  </si>
  <si>
    <t xml:space="preserve">briefen</t>
  </si>
  <si>
    <t xml:space="preserve">gebrieft</t>
  </si>
  <si>
    <t xml:space="preserve">De piloten werden ….. over de wedstrijd.</t>
  </si>
  <si>
    <t xml:space="preserve">picknicken</t>
  </si>
  <si>
    <t xml:space="preserve">picknickte</t>
  </si>
  <si>
    <t xml:space="preserve">Vroeger ….. het koppel elke week.</t>
  </si>
  <si>
    <t xml:space="preserve">checken</t>
  </si>
  <si>
    <t xml:space="preserve">checkt</t>
  </si>
  <si>
    <t xml:space="preserve">Men ….. een raket grondig vooraleer ze vertrekt.</t>
  </si>
  <si>
    <t xml:space="preserve">mailen</t>
  </si>
  <si>
    <t xml:space="preserve">gemaild</t>
  </si>
  <si>
    <t xml:space="preserve">De laatste dagen heb ik heel wat ….. .</t>
  </si>
  <si>
    <t xml:space="preserve">crashen</t>
  </si>
  <si>
    <t xml:space="preserve">crashte</t>
  </si>
  <si>
    <t xml:space="preserve">Tijdens een zware storm ….. het vliegtuig tegen een berg.</t>
  </si>
  <si>
    <t xml:space="preserve">tackelen</t>
  </si>
  <si>
    <t xml:space="preserve">tackelt</t>
  </si>
  <si>
    <t xml:space="preserve">De verdediger ….. voortdurend elke tegenspeler.</t>
  </si>
  <si>
    <t xml:space="preserve">GEMENGDE REEKS 8</t>
  </si>
  <si>
    <t xml:space="preserve">stranden</t>
  </si>
  <si>
    <t xml:space="preserve">strandde</t>
  </si>
  <si>
    <t xml:space="preserve">In de 19de eeuw ….. Napoleon in Moskou.</t>
  </si>
  <si>
    <t xml:space="preserve">dulden</t>
  </si>
  <si>
    <t xml:space="preserve">Duldt</t>
  </si>
  <si>
    <t xml:space="preserve">….. je zus dat?</t>
  </si>
  <si>
    <t xml:space="preserve">binden</t>
  </si>
  <si>
    <t xml:space="preserve">Bind</t>
  </si>
  <si>
    <t xml:space="preserve">….. hen onmiddellijk vast!</t>
  </si>
  <si>
    <t xml:space="preserve">ebben</t>
  </si>
  <si>
    <t xml:space="preserve">ebde</t>
  </si>
  <si>
    <t xml:space="preserve">De zee ….. langzaam weg.</t>
  </si>
  <si>
    <t xml:space="preserve">bestellen</t>
  </si>
  <si>
    <t xml:space="preserve">bestelt</t>
  </si>
  <si>
    <t xml:space="preserve">Men ….. aan huis.</t>
  </si>
  <si>
    <t xml:space="preserve">bevrijde</t>
  </si>
  <si>
    <t xml:space="preserve">Ze kwamen aan in de ….. stad.</t>
  </si>
  <si>
    <t xml:space="preserve">snijden</t>
  </si>
  <si>
    <t xml:space="preserve">snijdt</t>
  </si>
  <si>
    <t xml:space="preserve">Zo ….. hij snel de wortels in schijfjes.</t>
  </si>
  <si>
    <t xml:space="preserve">stoten</t>
  </si>
  <si>
    <t xml:space="preserve">stootte</t>
  </si>
  <si>
    <t xml:space="preserve">In mijn haast ….. ik een vaas om.</t>
  </si>
  <si>
    <t xml:space="preserve">kneden</t>
  </si>
  <si>
    <t xml:space="preserve">kneedde</t>
  </si>
  <si>
    <t xml:space="preserve">Het was de zoon die het deeg ….. .</t>
  </si>
  <si>
    <t xml:space="preserve">uitstellen</t>
  </si>
  <si>
    <t xml:space="preserve">uitgesteld</t>
  </si>
  <si>
    <t xml:space="preserve">Door de weersomstandigheden werd de match ….. .</t>
  </si>
  <si>
    <t xml:space="preserve">leidde</t>
  </si>
  <si>
    <t xml:space="preserve">De gids ….. ons moeiteloos door de smalle straten.</t>
  </si>
  <si>
    <t xml:space="preserve">uitdossen</t>
  </si>
  <si>
    <t xml:space="preserve">uitgedost</t>
  </si>
  <si>
    <t xml:space="preserve">Die carnavalsgroep was fraai ….. .</t>
  </si>
  <si>
    <t xml:space="preserve">werken</t>
  </si>
  <si>
    <t xml:space="preserve">werkten</t>
  </si>
  <si>
    <t xml:space="preserve">Door de staking ….. de machines niet meer.</t>
  </si>
  <si>
    <t xml:space="preserve">ontmoeten</t>
  </si>
  <si>
    <t xml:space="preserve">ontmoette</t>
  </si>
  <si>
    <t xml:space="preserve">Ik ….. er een oude vriend.</t>
  </si>
  <si>
    <t xml:space="preserve">behouden</t>
  </si>
  <si>
    <t xml:space="preserve">behield</t>
  </si>
  <si>
    <t xml:space="preserve">De leider ….. zijn voorsprong.</t>
  </si>
  <si>
    <t xml:space="preserve">hebben</t>
  </si>
  <si>
    <t xml:space="preserve">had</t>
  </si>
  <si>
    <t xml:space="preserve">Niemand ….. een woord gesproken.</t>
  </si>
  <si>
    <t xml:space="preserve">gehad</t>
  </si>
  <si>
    <t xml:space="preserve">Heb jij voldoende drank ….. ?</t>
  </si>
  <si>
    <t xml:space="preserve">verzenden</t>
  </si>
  <si>
    <t xml:space="preserve">Verzend</t>
  </si>
  <si>
    <t xml:space="preserve">….. je een brief per luchtpost?</t>
  </si>
  <si>
    <t xml:space="preserve">overtreden</t>
  </si>
  <si>
    <t xml:space="preserve">overtrad</t>
  </si>
  <si>
    <t xml:space="preserve">De chauffeur ….. vaak de verkeersregels.</t>
  </si>
  <si>
    <t xml:space="preserve">bieden</t>
  </si>
  <si>
    <t xml:space="preserve">bied</t>
  </si>
  <si>
    <t xml:space="preserve">Hoeveel ….. je voor dit kostbaar sieraad?</t>
  </si>
  <si>
    <t xml:space="preserve">GEMENGDE REEKS 9</t>
  </si>
  <si>
    <t xml:space="preserve">Wat ….. je zus er van?</t>
  </si>
  <si>
    <t xml:space="preserve">duwen</t>
  </si>
  <si>
    <t xml:space="preserve">duwde</t>
  </si>
  <si>
    <t xml:space="preserve">In de supermarkt ….. hij het karretje.</t>
  </si>
  <si>
    <t xml:space="preserve">Wat ….. hij daar?</t>
  </si>
  <si>
    <t xml:space="preserve">belooft</t>
  </si>
  <si>
    <t xml:space="preserve">Wie ….. je dat?</t>
  </si>
  <si>
    <t xml:space="preserve">beloofd</t>
  </si>
  <si>
    <t xml:space="preserve">Het was de directeur die dat had ….. .</t>
  </si>
  <si>
    <t xml:space="preserve">plannen</t>
  </si>
  <si>
    <t xml:space="preserve">gepland</t>
  </si>
  <si>
    <t xml:space="preserve">Hij had dit gisteren ….. .</t>
  </si>
  <si>
    <t xml:space="preserve">planten</t>
  </si>
  <si>
    <t xml:space="preserve">geplant</t>
  </si>
  <si>
    <t xml:space="preserve">Achter het tuinhuisje heeft de knaap een eik ….. .</t>
  </si>
  <si>
    <t xml:space="preserve">vertrouwen</t>
  </si>
  <si>
    <t xml:space="preserve">vertrouwt</t>
  </si>
  <si>
    <t xml:space="preserve">De vrouw ….. haar man niet eens.</t>
  </si>
  <si>
    <t xml:space="preserve">vertrouwd</t>
  </si>
  <si>
    <t xml:space="preserve">Ze is niet ….. met die papieren.</t>
  </si>
  <si>
    <t xml:space="preserve">bewaren</t>
  </si>
  <si>
    <t xml:space="preserve">bewaard</t>
  </si>
  <si>
    <t xml:space="preserve">Je hebt die papieren toch ….. ?</t>
  </si>
  <si>
    <t xml:space="preserve">bewaart</t>
  </si>
  <si>
    <t xml:space="preserve">Het meisje ….. alles in een schoendoos.</t>
  </si>
  <si>
    <t xml:space="preserve">verrassen</t>
  </si>
  <si>
    <t xml:space="preserve">verrast</t>
  </si>
  <si>
    <t xml:space="preserve">Met die uitspraak ….. Mieke haar beste vriendin.</t>
  </si>
  <si>
    <t xml:space="preserve">Dat heeft ons aangenaam ….. .</t>
  </si>
  <si>
    <t xml:space="preserve">beleven</t>
  </si>
  <si>
    <t xml:space="preserve">beleeft</t>
  </si>
  <si>
    <t xml:space="preserve">Die stripfiguur ….. allerlei vreemde avonturen.</t>
  </si>
  <si>
    <t xml:space="preserve">beleefd</t>
  </si>
  <si>
    <t xml:space="preserve">Zoiets heb ik nog nooit ….. !</t>
  </si>
  <si>
    <t xml:space="preserve">bereid</t>
  </si>
  <si>
    <t xml:space="preserve">De kip was lekker ….. .</t>
  </si>
  <si>
    <t xml:space="preserve">De studente ….. haar examens grondig voor.</t>
  </si>
  <si>
    <t xml:space="preserve">veranderen</t>
  </si>
  <si>
    <t xml:space="preserve">verandert</t>
  </si>
  <si>
    <t xml:space="preserve">Zoiets ….. bijzonder snel.</t>
  </si>
  <si>
    <t xml:space="preserve">veranderd</t>
  </si>
  <si>
    <t xml:space="preserve">Wat heb je aan dat werk ….. ?</t>
  </si>
  <si>
    <t xml:space="preserve">besteden</t>
  </si>
  <si>
    <t xml:space="preserve">besteed</t>
  </si>
  <si>
    <t xml:space="preserve">Hier heeft hij heel wat geld aan ….. .</t>
  </si>
  <si>
    <t xml:space="preserve">GEMENGDE REEKS 10</t>
  </si>
  <si>
    <t xml:space="preserve">geredde</t>
  </si>
  <si>
    <t xml:space="preserve">Het ….. kind huilde van schrik.</t>
  </si>
  <si>
    <t xml:space="preserve">stond</t>
  </si>
  <si>
    <t xml:space="preserve">Ik ….. wel een uur aan te schuiven.</t>
  </si>
  <si>
    <t xml:space="preserve">grazen</t>
  </si>
  <si>
    <t xml:space="preserve">graasden</t>
  </si>
  <si>
    <t xml:space="preserve">De koeien ….. vorig jaar al in de wei.</t>
  </si>
  <si>
    <t xml:space="preserve">verkochte</t>
  </si>
  <si>
    <t xml:space="preserve">De ….. auto was na een week al stuk.</t>
  </si>
  <si>
    <t xml:space="preserve">wassen</t>
  </si>
  <si>
    <t xml:space="preserve">waste</t>
  </si>
  <si>
    <t xml:space="preserve">Gisteren ….. ik mijn handen wel tien keer.</t>
  </si>
  <si>
    <t xml:space="preserve">schrijven</t>
  </si>
  <si>
    <t xml:space="preserve">geschreven</t>
  </si>
  <si>
    <t xml:space="preserve">Ik heb de ….. brief verscheurd.</t>
  </si>
  <si>
    <t xml:space="preserve">bedenken</t>
  </si>
  <si>
    <t xml:space="preserve">bedachte</t>
  </si>
  <si>
    <t xml:space="preserve">Het ….. antwoord klopte niet.</t>
  </si>
  <si>
    <t xml:space="preserve">besluiten</t>
  </si>
  <si>
    <t xml:space="preserve">De artiesten ….. om toch maar op te treden.</t>
  </si>
  <si>
    <t xml:space="preserve">bijten</t>
  </si>
  <si>
    <t xml:space="preserve">gebeten</t>
  </si>
  <si>
    <t xml:space="preserve">De ….. hond jankte van angst.</t>
  </si>
  <si>
    <t xml:space="preserve">blijft</t>
  </si>
  <si>
    <t xml:space="preserve">Hij ….. rustig in de zetel zitten.</t>
  </si>
  <si>
    <t xml:space="preserve">Ik ….. bijna nooit ziek.</t>
  </si>
  <si>
    <t xml:space="preserve">plakken</t>
  </si>
  <si>
    <t xml:space="preserve">geplakt</t>
  </si>
  <si>
    <t xml:space="preserve">De foto heb ik in mijn album ….. .</t>
  </si>
  <si>
    <t xml:space="preserve">dansen</t>
  </si>
  <si>
    <t xml:space="preserve">dansend</t>
  </si>
  <si>
    <t xml:space="preserve">….. ging de acrobaat over het koord.</t>
  </si>
  <si>
    <t xml:space="preserve">antwoordt</t>
  </si>
  <si>
    <t xml:space="preserve">Jij ….. nooit onmiddellijk op wat ik vraag.</t>
  </si>
  <si>
    <t xml:space="preserve">zingen</t>
  </si>
  <si>
    <t xml:space="preserve">zingend</t>
  </si>
  <si>
    <t xml:space="preserve">De zangeres kwam ….. het toneel op.</t>
  </si>
  <si>
    <t xml:space="preserve">plassen</t>
  </si>
  <si>
    <t xml:space="preserve">plaste</t>
  </si>
  <si>
    <t xml:space="preserve">Het jonge hondje ….. op het vasttapijt.</t>
  </si>
  <si>
    <t xml:space="preserve">De poes ….. opeens de weg over.</t>
  </si>
  <si>
    <t xml:space="preserve">lachend</t>
  </si>
  <si>
    <t xml:space="preserve">Hard ….. holde hij de zaal uit.</t>
  </si>
  <si>
    <t xml:space="preserve">bleef</t>
  </si>
  <si>
    <t xml:space="preserve">Ik ….. bij mijn vriendinnetje slapen.</t>
  </si>
  <si>
    <t xml:space="preserve">bibberen</t>
  </si>
  <si>
    <t xml:space="preserve">Bibberend</t>
  </si>
  <si>
    <t xml:space="preserve">….. van de kou kwam hij uit het water.</t>
  </si>
  <si>
    <t xml:space="preserve">Ik zoek de pv.</t>
  </si>
  <si>
    <t xml:space="preserve">(Stel hiervoor de ja-nee-vraag.)</t>
  </si>
  <si>
    <r>
      <rPr>
        <sz val="16"/>
        <color rgb="FFFF6600"/>
        <rFont val="Arial"/>
        <family val="2"/>
      </rPr>
      <t xml:space="preserve">Is het een </t>
    </r>
    <r>
      <rPr>
        <b val="true"/>
        <i val="true"/>
        <sz val="16"/>
        <color rgb="FFFF6600"/>
        <rFont val="Arial"/>
        <family val="2"/>
      </rPr>
      <t xml:space="preserve">-den</t>
    </r>
    <r>
      <rPr>
        <sz val="16"/>
        <color rgb="FFFF6600"/>
        <rFont val="Arial"/>
        <family val="2"/>
      </rPr>
      <t xml:space="preserve"> werkwoord?</t>
    </r>
  </si>
  <si>
    <t xml:space="preserve">Is het een ww. met klankverandering?</t>
  </si>
  <si>
    <t xml:space="preserve">Het is een:</t>
  </si>
  <si>
    <t xml:space="preserve">(Vergelijk de noemvorm met een vorm in de v.t.)</t>
  </si>
  <si>
    <t xml:space="preserve">- den  -  werkwoord</t>
  </si>
  <si>
    <t xml:space="preserve">Is het in te vullen woord geen pv. ?</t>
  </si>
  <si>
    <t xml:space="preserve">ja</t>
  </si>
  <si>
    <t xml:space="preserve">nee</t>
  </si>
  <si>
    <t xml:space="preserve">In welke tijd staat de pv?</t>
  </si>
  <si>
    <r>
      <rPr>
        <b val="true"/>
        <sz val="12"/>
        <color rgb="FF008000"/>
        <rFont val="Wingdings"/>
        <family val="0"/>
        <charset val="2"/>
      </rPr>
      <t xml:space="preserve">è</t>
    </r>
    <r>
      <rPr>
        <b val="true"/>
        <sz val="12"/>
        <color rgb="FF008000"/>
        <rFont val="Arial"/>
        <family val="0"/>
      </rPr>
      <t xml:space="preserve"> Verleng en schrijf wat je hoort !</t>
    </r>
  </si>
  <si>
    <t xml:space="preserve">- ten  -  werkwoord</t>
  </si>
  <si>
    <t xml:space="preserve">- …..  -  werkwoord</t>
  </si>
  <si>
    <t xml:space="preserve">Kies:</t>
  </si>
  <si>
    <t xml:space="preserve">(nu)</t>
  </si>
  <si>
    <t xml:space="preserve">(vroeger)</t>
  </si>
  <si>
    <t xml:space="preserve">Staat er   IK   bij de pv.</t>
  </si>
  <si>
    <r>
      <rPr>
        <sz val="12"/>
        <rFont val="Arial"/>
        <family val="0"/>
      </rPr>
      <t xml:space="preserve">( </t>
    </r>
    <r>
      <rPr>
        <b val="true"/>
        <sz val="14"/>
        <rFont val="Arial"/>
        <family val="2"/>
      </rPr>
      <t xml:space="preserve">IK</t>
    </r>
    <r>
      <rPr>
        <sz val="12"/>
        <rFont val="Arial"/>
        <family val="0"/>
      </rPr>
      <t xml:space="preserve">  mag </t>
    </r>
    <r>
      <rPr>
        <b val="true"/>
        <sz val="14"/>
        <rFont val="Arial"/>
        <family val="2"/>
      </rPr>
      <t xml:space="preserve">voor</t>
    </r>
    <r>
      <rPr>
        <sz val="12"/>
        <rFont val="Arial"/>
        <family val="0"/>
      </rPr>
      <t xml:space="preserve"> of </t>
    </r>
    <r>
      <rPr>
        <b val="true"/>
        <sz val="14"/>
        <rFont val="Arial"/>
        <family val="2"/>
      </rPr>
      <t xml:space="preserve">achter</t>
    </r>
    <r>
      <rPr>
        <sz val="12"/>
        <rFont val="Arial"/>
        <family val="0"/>
      </rPr>
      <t xml:space="preserve"> de pv. staan.)</t>
    </r>
  </si>
  <si>
    <t xml:space="preserve">of   JIJ/JE   na de pv.</t>
  </si>
  <si>
    <r>
      <rPr>
        <sz val="12"/>
        <rFont val="Arial"/>
        <family val="0"/>
      </rPr>
      <t xml:space="preserve">(Let op:  </t>
    </r>
    <r>
      <rPr>
        <b val="true"/>
        <sz val="14"/>
        <rFont val="Arial"/>
        <family val="2"/>
      </rPr>
      <t xml:space="preserve">je</t>
    </r>
    <r>
      <rPr>
        <sz val="12"/>
        <rFont val="Arial"/>
        <family val="0"/>
      </rPr>
      <t xml:space="preserve">  moet je kunnen vervangen door  </t>
    </r>
    <r>
      <rPr>
        <b val="true"/>
        <sz val="14"/>
        <rFont val="Arial"/>
        <family val="2"/>
      </rPr>
      <t xml:space="preserve">jij</t>
    </r>
    <r>
      <rPr>
        <sz val="12"/>
        <rFont val="Arial"/>
        <family val="0"/>
      </rPr>
      <t xml:space="preserve"> ! )</t>
    </r>
  </si>
  <si>
    <r>
      <rPr>
        <sz val="16"/>
        <rFont val="Arial"/>
        <family val="0"/>
      </rPr>
      <t xml:space="preserve">Als ik een  </t>
    </r>
    <r>
      <rPr>
        <b val="true"/>
        <sz val="20"/>
        <rFont val="Arial"/>
        <family val="2"/>
      </rPr>
      <t xml:space="preserve"> t</t>
    </r>
    <r>
      <rPr>
        <sz val="16"/>
        <rFont val="Arial"/>
        <family val="0"/>
      </rPr>
      <t xml:space="preserve">   hoor,</t>
    </r>
  </si>
  <si>
    <r>
      <rPr>
        <sz val="16"/>
        <rFont val="Arial"/>
        <family val="0"/>
      </rPr>
      <t xml:space="preserve">Ik schrijf   </t>
    </r>
    <r>
      <rPr>
        <b val="true"/>
        <sz val="20"/>
        <rFont val="Arial"/>
        <family val="2"/>
      </rPr>
      <t xml:space="preserve">één</t>
    </r>
    <r>
      <rPr>
        <sz val="16"/>
        <rFont val="Arial"/>
        <family val="0"/>
      </rPr>
      <t xml:space="preserve">  </t>
    </r>
    <r>
      <rPr>
        <b val="true"/>
        <sz val="20"/>
        <color rgb="FF3366FF"/>
        <rFont val="Arial"/>
        <family val="2"/>
      </rPr>
      <t xml:space="preserve">d</t>
    </r>
    <r>
      <rPr>
        <sz val="16"/>
        <rFont val="Arial"/>
        <family val="0"/>
      </rPr>
      <t xml:space="preserve">  of  </t>
    </r>
    <r>
      <rPr>
        <b val="true"/>
        <sz val="20"/>
        <color rgb="FF3366FF"/>
        <rFont val="Arial"/>
        <family val="2"/>
      </rPr>
      <t xml:space="preserve">t</t>
    </r>
    <r>
      <rPr>
        <sz val="16"/>
        <rFont val="Arial"/>
        <family val="0"/>
      </rPr>
      <t xml:space="preserve">  .</t>
    </r>
  </si>
  <si>
    <t xml:space="preserve">Ik let op voor:</t>
  </si>
  <si>
    <t xml:space="preserve">of   is het gebiedende wijs?</t>
  </si>
  <si>
    <t xml:space="preserve">(zoals een bevel)</t>
  </si>
  <si>
    <r>
      <rPr>
        <sz val="16"/>
        <rFont val="Arial"/>
        <family val="0"/>
      </rPr>
      <t xml:space="preserve">schrijf ik ook alleen een  </t>
    </r>
    <r>
      <rPr>
        <b val="true"/>
        <sz val="20"/>
        <color rgb="FF0000FF"/>
        <rFont val="Arial"/>
        <family val="2"/>
      </rPr>
      <t xml:space="preserve">t</t>
    </r>
    <r>
      <rPr>
        <sz val="16"/>
        <rFont val="Arial"/>
        <family val="0"/>
      </rPr>
      <t xml:space="preserve">  !  (en geen  d  )</t>
    </r>
  </si>
  <si>
    <t xml:space="preserve">ei  -  au  -  ch</t>
  </si>
  <si>
    <r>
      <rPr>
        <sz val="16"/>
        <rFont val="Wingdings 3"/>
        <family val="1"/>
        <charset val="2"/>
      </rPr>
      <t xml:space="preserve">k</t>
    </r>
    <r>
      <rPr>
        <sz val="16"/>
        <rFont val="Arial"/>
        <family val="2"/>
      </rPr>
      <t xml:space="preserve">  -  </t>
    </r>
    <r>
      <rPr>
        <sz val="16"/>
        <rFont val="Wingdings 2"/>
        <family val="1"/>
        <charset val="2"/>
      </rPr>
      <t xml:space="preserve"></t>
    </r>
    <r>
      <rPr>
        <sz val="16"/>
        <rFont val="Symbol"/>
        <family val="1"/>
        <charset val="2"/>
      </rPr>
      <t xml:space="preserve">|</t>
    </r>
    <r>
      <rPr>
        <sz val="16"/>
        <rFont val="Wingdings 2"/>
        <family val="1"/>
        <charset val="2"/>
      </rPr>
      <t xml:space="preserve"></t>
    </r>
    <r>
      <rPr>
        <sz val="16"/>
        <rFont val="Arial"/>
        <family val="2"/>
      </rPr>
      <t xml:space="preserve">   -  …</t>
    </r>
  </si>
  <si>
    <t xml:space="preserve">Ik let ook op voor:</t>
  </si>
  <si>
    <t xml:space="preserve">Klik onderaan op de reeks</t>
  </si>
  <si>
    <t xml:space="preserve">waar je aan het oefenen was.</t>
  </si>
  <si>
    <r>
      <rPr>
        <sz val="16"/>
        <rFont val="Arial"/>
        <family val="0"/>
      </rPr>
      <t xml:space="preserve">De pv. eindigt op een  </t>
    </r>
    <r>
      <rPr>
        <b val="true"/>
        <sz val="20"/>
        <color rgb="FF0000FF"/>
        <rFont val="Arial"/>
        <family val="2"/>
      </rPr>
      <t xml:space="preserve">d</t>
    </r>
    <r>
      <rPr>
        <sz val="16"/>
        <rFont val="Arial"/>
        <family val="0"/>
      </rPr>
      <t xml:space="preserve">  .</t>
    </r>
  </si>
  <si>
    <t xml:space="preserve">Is het één ander of iets anders?</t>
  </si>
  <si>
    <r>
      <rPr>
        <sz val="16"/>
        <rFont val="Arial"/>
        <family val="0"/>
      </rPr>
      <t xml:space="preserve">Ik schrijf  </t>
    </r>
    <r>
      <rPr>
        <b val="true"/>
        <sz val="20"/>
        <rFont val="Arial"/>
        <family val="2"/>
      </rPr>
      <t xml:space="preserve">twee</t>
    </r>
    <r>
      <rPr>
        <sz val="16"/>
        <rFont val="Arial"/>
        <family val="0"/>
      </rPr>
      <t xml:space="preserve">  </t>
    </r>
    <r>
      <rPr>
        <b val="true"/>
        <sz val="20"/>
        <color rgb="FF3366FF"/>
        <rFont val="Arial"/>
        <family val="2"/>
      </rPr>
      <t xml:space="preserve">d</t>
    </r>
    <r>
      <rPr>
        <sz val="16"/>
        <rFont val="Arial"/>
        <family val="0"/>
      </rPr>
      <t xml:space="preserve">  's.</t>
    </r>
  </si>
  <si>
    <r>
      <rPr>
        <sz val="16"/>
        <rFont val="Arial"/>
        <family val="0"/>
      </rPr>
      <t xml:space="preserve">Ik schrijf  </t>
    </r>
    <r>
      <rPr>
        <b val="true"/>
        <sz val="20"/>
        <rFont val="Arial"/>
        <family val="2"/>
      </rPr>
      <t xml:space="preserve">twee</t>
    </r>
    <r>
      <rPr>
        <sz val="16"/>
        <rFont val="Arial"/>
        <family val="0"/>
      </rPr>
      <t xml:space="preserve">  </t>
    </r>
    <r>
      <rPr>
        <b val="true"/>
        <sz val="20"/>
        <color rgb="FF3366FF"/>
        <rFont val="Arial"/>
        <family val="2"/>
      </rPr>
      <t xml:space="preserve">t</t>
    </r>
    <r>
      <rPr>
        <sz val="16"/>
        <rFont val="Arial"/>
        <family val="0"/>
      </rPr>
      <t xml:space="preserve">  's.</t>
    </r>
  </si>
  <si>
    <t xml:space="preserve">Ik let ook op bij het meervoud!</t>
  </si>
  <si>
    <r>
      <rPr>
        <sz val="16"/>
        <color rgb="FFFF0000"/>
        <rFont val="Wingdings"/>
        <family val="0"/>
        <charset val="2"/>
      </rPr>
      <t xml:space="preserve">à</t>
    </r>
    <r>
      <rPr>
        <sz val="16"/>
        <color rgb="FFFF0000"/>
        <rFont val="Arial"/>
        <family val="0"/>
      </rPr>
      <t xml:space="preserve">  </t>
    </r>
    <r>
      <rPr>
        <sz val="20"/>
        <color rgb="FFFF0000"/>
        <rFont val="Arial"/>
        <family val="2"/>
      </rPr>
      <t xml:space="preserve">+ </t>
    </r>
    <r>
      <rPr>
        <b val="true"/>
        <sz val="20"/>
        <color rgb="FFFF0000"/>
        <rFont val="Arial"/>
        <family val="2"/>
      </rPr>
      <t xml:space="preserve">n</t>
    </r>
  </si>
  <si>
    <r>
      <rPr>
        <sz val="16"/>
        <rFont val="Arial"/>
        <family val="0"/>
      </rPr>
      <t xml:space="preserve">De pv. eindigt op  </t>
    </r>
    <r>
      <rPr>
        <b val="true"/>
        <sz val="20"/>
        <color rgb="FF0000FF"/>
        <rFont val="Arial"/>
        <family val="2"/>
      </rPr>
      <t xml:space="preserve">dt</t>
    </r>
    <r>
      <rPr>
        <sz val="16"/>
        <rFont val="Arial"/>
        <family val="0"/>
      </rPr>
      <t xml:space="preserve">  .</t>
    </r>
  </si>
  <si>
    <t xml:space="preserve">Het zijn er meer?</t>
  </si>
  <si>
    <r>
      <rPr>
        <sz val="16"/>
        <rFont val="Arial"/>
        <family val="0"/>
      </rPr>
      <t xml:space="preserve">De pv. eindigt op  </t>
    </r>
    <r>
      <rPr>
        <b val="true"/>
        <sz val="20"/>
        <color rgb="FF0000FF"/>
        <rFont val="Arial"/>
        <family val="2"/>
      </rPr>
      <t xml:space="preserve">-den</t>
    </r>
    <r>
      <rPr>
        <sz val="16"/>
        <rFont val="Arial"/>
        <family val="0"/>
      </rPr>
      <t xml:space="preserve"> .</t>
    </r>
  </si>
  <si>
    <t xml:space="preserve">Dit kan niet!</t>
  </si>
  <si>
    <t xml:space="preserve">Je hebt een fout gemaakt in de denkweg!</t>
  </si>
  <si>
    <t xml:space="preserve">Klik hier om enkele</t>
  </si>
  <si>
    <t xml:space="preserve">stappen terug te ker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99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20"/>
      <color rgb="FF339966"/>
      <name val="Times New Roman"/>
      <family val="1"/>
    </font>
    <font>
      <sz val="14"/>
      <color rgb="FFFF0000"/>
      <name val="Times New Roman"/>
      <family val="1"/>
    </font>
    <font>
      <sz val="12"/>
      <color rgb="FF993366"/>
      <name val="Times New Roman"/>
      <family val="1"/>
    </font>
    <font>
      <u val="single"/>
      <sz val="16"/>
      <color rgb="FF993300"/>
      <name val="Arial Black"/>
      <family val="2"/>
    </font>
    <font>
      <u val="single"/>
      <sz val="12"/>
      <color rgb="FF0000FF"/>
      <name val="Arial"/>
      <family val="0"/>
    </font>
    <font>
      <sz val="14"/>
      <color rgb="FF993366"/>
      <name val="Times New Roman"/>
      <family val="1"/>
    </font>
    <font>
      <sz val="12"/>
      <color rgb="FF000000"/>
      <name val="Arial"/>
      <family val="2"/>
    </font>
    <font>
      <sz val="12"/>
      <name val="Times New Roman"/>
      <family val="1"/>
    </font>
    <font>
      <sz val="12"/>
      <color rgb="FFFFFF00"/>
      <name val="Times New Roman"/>
      <family val="1"/>
    </font>
    <font>
      <sz val="16"/>
      <color rgb="FF339966"/>
      <name val="Arial"/>
      <family val="0"/>
    </font>
    <font>
      <sz val="14"/>
      <color rgb="FFFF0000"/>
      <name val="Arial"/>
      <family val="0"/>
    </font>
    <font>
      <sz val="12"/>
      <name val="Arial"/>
      <family val="2"/>
    </font>
    <font>
      <sz val="14"/>
      <name val="Arial"/>
      <family val="0"/>
    </font>
    <font>
      <sz val="16"/>
      <color rgb="FFFFFF00"/>
      <name val="Arial"/>
      <family val="2"/>
    </font>
    <font>
      <sz val="16"/>
      <color rgb="FFFF6600"/>
      <name val="Arial"/>
      <family val="2"/>
    </font>
    <font>
      <b val="true"/>
      <i val="true"/>
      <sz val="16"/>
      <color rgb="FFFF6600"/>
      <name val="Arial"/>
      <family val="2"/>
    </font>
    <font>
      <sz val="12"/>
      <color rgb="FF339966"/>
      <name val="Arial"/>
      <family val="2"/>
    </font>
    <font>
      <sz val="16"/>
      <color rgb="FFFF6600"/>
      <name val="Arial"/>
      <family val="0"/>
    </font>
    <font>
      <sz val="12"/>
      <color rgb="FFFF6600"/>
      <name val="Arial"/>
      <family val="0"/>
    </font>
    <font>
      <sz val="16"/>
      <color rgb="FFFF0000"/>
      <name val="Arial"/>
      <family val="0"/>
    </font>
    <font>
      <sz val="12"/>
      <color rgb="FFFF0000"/>
      <name val="Arial"/>
      <family val="0"/>
    </font>
    <font>
      <u val="single"/>
      <sz val="16"/>
      <color rgb="FF339966"/>
      <name val="Arial"/>
      <family val="0"/>
    </font>
    <font>
      <b val="true"/>
      <sz val="12"/>
      <color rgb="FF008000"/>
      <name val="Arial"/>
      <family val="0"/>
    </font>
    <font>
      <u val="single"/>
      <sz val="16"/>
      <color rgb="FFFF00FF"/>
      <name val="Arial"/>
      <family val="0"/>
    </font>
    <font>
      <b val="true"/>
      <sz val="12"/>
      <color rgb="FF008000"/>
      <name val="Wingdings"/>
      <family val="0"/>
      <charset val="2"/>
    </font>
    <font>
      <sz val="16"/>
      <name val="Arial"/>
      <family val="0"/>
    </font>
    <font>
      <u val="single"/>
      <sz val="16"/>
      <color rgb="FFFFFF00"/>
      <name val="Arial"/>
      <family val="0"/>
    </font>
    <font>
      <sz val="16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color rgb="FF3366FF"/>
      <name val="Arial"/>
      <family val="2"/>
    </font>
    <font>
      <b val="true"/>
      <sz val="20"/>
      <color rgb="FF0000FF"/>
      <name val="Arial"/>
      <family val="2"/>
    </font>
    <font>
      <sz val="16"/>
      <name val="Wingdings 3"/>
      <family val="1"/>
      <charset val="2"/>
    </font>
    <font>
      <sz val="16"/>
      <name val="Arial"/>
      <family val="2"/>
    </font>
    <font>
      <sz val="16"/>
      <name val="Wingdings 2"/>
      <family val="1"/>
      <charset val="2"/>
    </font>
    <font>
      <sz val="16"/>
      <name val="Symbol"/>
      <family val="1"/>
      <charset val="2"/>
    </font>
    <font>
      <b val="true"/>
      <sz val="16"/>
      <color rgb="FFFF0000"/>
      <name val="Arial"/>
      <family val="2"/>
    </font>
    <font>
      <sz val="16"/>
      <color rgb="FFFF0000"/>
      <name val="Wingdings"/>
      <family val="0"/>
      <charset val="2"/>
    </font>
    <font>
      <sz val="20"/>
      <color rgb="FFFF0000"/>
      <name val="Arial"/>
      <family val="2"/>
    </font>
    <font>
      <b val="true"/>
      <sz val="20"/>
      <color rgb="FFFF0000"/>
      <name val="Arial"/>
      <family val="2"/>
    </font>
    <font>
      <sz val="18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9.65"/>
    <col collapsed="false" customWidth="true" hidden="false" outlineLevel="0" max="3" min="3" style="1" width="3.32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false" hidden="false" outlineLevel="0" max="257" min="11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1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7</v>
      </c>
      <c r="C6" s="15" t="s">
        <v>8</v>
      </c>
      <c r="D6" s="16"/>
      <c r="E6" s="17" t="s">
        <v>9</v>
      </c>
      <c r="G6" s="18" t="s">
        <v>10</v>
      </c>
      <c r="H6" s="6"/>
      <c r="I6" s="19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11</v>
      </c>
      <c r="C7" s="15" t="s">
        <v>12</v>
      </c>
      <c r="D7" s="16"/>
      <c r="E7" s="17" t="s">
        <v>13</v>
      </c>
      <c r="G7" s="18" t="s">
        <v>14</v>
      </c>
      <c r="H7" s="6"/>
      <c r="I7" s="19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15</v>
      </c>
      <c r="C8" s="1" t="s">
        <v>12</v>
      </c>
      <c r="D8" s="20"/>
      <c r="E8" s="21" t="s">
        <v>16</v>
      </c>
      <c r="G8" s="18" t="s">
        <v>17</v>
      </c>
      <c r="I8" s="19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18</v>
      </c>
      <c r="C9" s="1" t="s">
        <v>12</v>
      </c>
      <c r="D9" s="20"/>
      <c r="E9" s="21" t="s">
        <v>19</v>
      </c>
      <c r="G9" s="18" t="s">
        <v>20</v>
      </c>
      <c r="I9" s="19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21</v>
      </c>
      <c r="C10" s="1" t="s">
        <v>12</v>
      </c>
      <c r="D10" s="20"/>
      <c r="E10" s="21" t="s">
        <v>22</v>
      </c>
      <c r="G10" s="18" t="s">
        <v>23</v>
      </c>
      <c r="I10" s="19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24</v>
      </c>
      <c r="C11" s="1" t="s">
        <v>8</v>
      </c>
      <c r="D11" s="20"/>
      <c r="E11" s="22" t="s">
        <v>25</v>
      </c>
      <c r="G11" s="18" t="s">
        <v>26</v>
      </c>
      <c r="I11" s="19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27</v>
      </c>
      <c r="C12" s="1" t="s">
        <v>12</v>
      </c>
      <c r="D12" s="20"/>
      <c r="E12" s="22" t="s">
        <v>28</v>
      </c>
      <c r="G12" s="18" t="s">
        <v>29</v>
      </c>
      <c r="I12" s="19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30</v>
      </c>
      <c r="C13" s="1" t="s">
        <v>12</v>
      </c>
      <c r="D13" s="20"/>
      <c r="E13" s="22" t="s">
        <v>31</v>
      </c>
      <c r="G13" s="18" t="s">
        <v>32</v>
      </c>
      <c r="I13" s="19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33</v>
      </c>
      <c r="C14" s="1" t="s">
        <v>8</v>
      </c>
      <c r="D14" s="20"/>
      <c r="E14" s="22" t="s">
        <v>34</v>
      </c>
      <c r="G14" s="18" t="s">
        <v>35</v>
      </c>
      <c r="I14" s="19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36</v>
      </c>
      <c r="C15" s="1" t="s">
        <v>8</v>
      </c>
      <c r="D15" s="20"/>
      <c r="E15" s="22" t="s">
        <v>37</v>
      </c>
      <c r="G15" s="18" t="s">
        <v>38</v>
      </c>
      <c r="I15" s="19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39</v>
      </c>
      <c r="C16" s="1" t="s">
        <v>12</v>
      </c>
      <c r="D16" s="20"/>
      <c r="E16" s="22" t="s">
        <v>40</v>
      </c>
      <c r="G16" s="18" t="s">
        <v>41</v>
      </c>
      <c r="I16" s="19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42</v>
      </c>
      <c r="C17" s="1" t="s">
        <v>12</v>
      </c>
      <c r="D17" s="20"/>
      <c r="E17" s="22" t="s">
        <v>43</v>
      </c>
      <c r="G17" s="18" t="s">
        <v>44</v>
      </c>
      <c r="I17" s="19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45</v>
      </c>
      <c r="C18" s="1" t="s">
        <v>8</v>
      </c>
      <c r="D18" s="20"/>
      <c r="E18" s="22" t="s">
        <v>46</v>
      </c>
      <c r="G18" s="18" t="s">
        <v>47</v>
      </c>
      <c r="I18" s="19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48</v>
      </c>
      <c r="C19" s="1" t="s">
        <v>12</v>
      </c>
      <c r="D19" s="20"/>
      <c r="E19" s="22" t="s">
        <v>49</v>
      </c>
      <c r="G19" s="18" t="s">
        <v>50</v>
      </c>
      <c r="I19" s="19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51</v>
      </c>
      <c r="C20" s="1" t="s">
        <v>12</v>
      </c>
      <c r="D20" s="20"/>
      <c r="E20" s="22" t="s">
        <v>52</v>
      </c>
      <c r="G20" s="18" t="s">
        <v>53</v>
      </c>
      <c r="I20" s="19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54</v>
      </c>
      <c r="C21" s="1" t="s">
        <v>8</v>
      </c>
      <c r="D21" s="20"/>
      <c r="E21" s="22" t="s">
        <v>55</v>
      </c>
      <c r="G21" s="18" t="s">
        <v>56</v>
      </c>
      <c r="I21" s="19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57</v>
      </c>
      <c r="C22" s="1" t="s">
        <v>8</v>
      </c>
      <c r="D22" s="20"/>
      <c r="E22" s="22" t="s">
        <v>58</v>
      </c>
      <c r="G22" s="18" t="s">
        <v>59</v>
      </c>
      <c r="I22" s="19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60</v>
      </c>
      <c r="C23" s="1" t="s">
        <v>12</v>
      </c>
      <c r="D23" s="20"/>
      <c r="E23" s="22" t="s">
        <v>61</v>
      </c>
      <c r="G23" s="18" t="s">
        <v>62</v>
      </c>
      <c r="I23" s="19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63</v>
      </c>
      <c r="D24" s="20"/>
      <c r="E24" s="22" t="s">
        <v>64</v>
      </c>
      <c r="G24" s="18" t="s">
        <v>65</v>
      </c>
      <c r="I24" s="19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60</v>
      </c>
      <c r="C25" s="1" t="s">
        <v>8</v>
      </c>
      <c r="D25" s="20"/>
      <c r="E25" s="22" t="s">
        <v>66</v>
      </c>
      <c r="G25" s="18" t="s">
        <v>67</v>
      </c>
      <c r="I25" s="19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3" t="s">
        <v>68</v>
      </c>
      <c r="J27" s="24" t="str">
        <f aca="false">IF(SUM(J6:J25)=0,"",SUM(J6:J25))</f>
        <v/>
      </c>
    </row>
    <row r="28" customFormat="false" ht="4.5" hidden="false" customHeight="true" outlineLevel="0" collapsed="false">
      <c r="I28" s="25"/>
      <c r="J28" s="26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1.32"/>
    <col collapsed="false" customWidth="true" hidden="false" outlineLevel="0" max="3" min="3" style="1" width="3.32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509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54</v>
      </c>
      <c r="C6" s="27"/>
      <c r="D6" s="16"/>
      <c r="E6" s="17" t="s">
        <v>510</v>
      </c>
      <c r="G6" s="18" t="s">
        <v>511</v>
      </c>
      <c r="H6" s="6"/>
      <c r="I6" s="19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275</v>
      </c>
      <c r="C7" s="27" t="s">
        <v>12</v>
      </c>
      <c r="D7" s="16"/>
      <c r="E7" s="17" t="s">
        <v>512</v>
      </c>
      <c r="G7" s="18" t="s">
        <v>513</v>
      </c>
      <c r="H7" s="6"/>
      <c r="I7" s="19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514</v>
      </c>
      <c r="C8" s="27" t="s">
        <v>12</v>
      </c>
      <c r="D8" s="28"/>
      <c r="E8" s="21" t="s">
        <v>515</v>
      </c>
      <c r="G8" s="18" t="s">
        <v>516</v>
      </c>
      <c r="I8" s="19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306</v>
      </c>
      <c r="C9" s="27"/>
      <c r="D9" s="28"/>
      <c r="E9" s="21" t="s">
        <v>517</v>
      </c>
      <c r="G9" s="18" t="s">
        <v>518</v>
      </c>
      <c r="I9" s="19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519</v>
      </c>
      <c r="C10" s="27" t="s">
        <v>12</v>
      </c>
      <c r="D10" s="28"/>
      <c r="E10" s="21" t="s">
        <v>520</v>
      </c>
      <c r="G10" s="18" t="s">
        <v>521</v>
      </c>
      <c r="I10" s="19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522</v>
      </c>
      <c r="C11" s="27"/>
      <c r="D11" s="28"/>
      <c r="E11" s="22" t="s">
        <v>523</v>
      </c>
      <c r="G11" s="18" t="s">
        <v>524</v>
      </c>
      <c r="I11" s="19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525</v>
      </c>
      <c r="C12" s="27"/>
      <c r="D12" s="28"/>
      <c r="E12" s="22" t="s">
        <v>526</v>
      </c>
      <c r="G12" s="18" t="s">
        <v>527</v>
      </c>
      <c r="I12" s="19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528</v>
      </c>
      <c r="C13" s="27" t="s">
        <v>8</v>
      </c>
      <c r="D13" s="28"/>
      <c r="E13" s="22" t="s">
        <v>528</v>
      </c>
      <c r="G13" s="18" t="s">
        <v>529</v>
      </c>
      <c r="I13" s="19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530</v>
      </c>
      <c r="C14" s="27"/>
      <c r="D14" s="28"/>
      <c r="E14" s="22" t="s">
        <v>531</v>
      </c>
      <c r="G14" s="18" t="s">
        <v>532</v>
      </c>
      <c r="I14" s="19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24</v>
      </c>
      <c r="C15" s="27" t="s">
        <v>8</v>
      </c>
      <c r="D15" s="28"/>
      <c r="E15" s="22" t="s">
        <v>533</v>
      </c>
      <c r="G15" s="18" t="s">
        <v>534</v>
      </c>
      <c r="I15" s="19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60</v>
      </c>
      <c r="C16" s="27" t="s">
        <v>8</v>
      </c>
      <c r="D16" s="28"/>
      <c r="E16" s="22" t="s">
        <v>66</v>
      </c>
      <c r="G16" s="18" t="s">
        <v>535</v>
      </c>
      <c r="I16" s="19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536</v>
      </c>
      <c r="C17" s="27"/>
      <c r="D17" s="28"/>
      <c r="E17" s="22" t="s">
        <v>537</v>
      </c>
      <c r="G17" s="18" t="s">
        <v>538</v>
      </c>
      <c r="I17" s="19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539</v>
      </c>
      <c r="C18" s="27"/>
      <c r="D18" s="28"/>
      <c r="E18" s="22" t="s">
        <v>540</v>
      </c>
      <c r="G18" s="18" t="s">
        <v>541</v>
      </c>
      <c r="I18" s="19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130</v>
      </c>
      <c r="C19" s="27" t="s">
        <v>8</v>
      </c>
      <c r="D19" s="28"/>
      <c r="E19" s="22" t="s">
        <v>542</v>
      </c>
      <c r="G19" s="18" t="s">
        <v>543</v>
      </c>
      <c r="I19" s="19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544</v>
      </c>
      <c r="C20" s="27"/>
      <c r="D20" s="28"/>
      <c r="E20" s="22" t="s">
        <v>545</v>
      </c>
      <c r="G20" s="18" t="s">
        <v>546</v>
      </c>
      <c r="I20" s="19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547</v>
      </c>
      <c r="C21" s="27" t="s">
        <v>12</v>
      </c>
      <c r="D21" s="28"/>
      <c r="E21" s="22" t="s">
        <v>548</v>
      </c>
      <c r="G21" s="18" t="s">
        <v>549</v>
      </c>
      <c r="I21" s="19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314</v>
      </c>
      <c r="C22" s="27" t="s">
        <v>12</v>
      </c>
      <c r="D22" s="28"/>
      <c r="E22" s="22" t="s">
        <v>315</v>
      </c>
      <c r="G22" s="18" t="s">
        <v>550</v>
      </c>
      <c r="I22" s="19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11</v>
      </c>
      <c r="C23" s="27"/>
      <c r="D23" s="28"/>
      <c r="E23" s="22" t="s">
        <v>551</v>
      </c>
      <c r="G23" s="18" t="s">
        <v>552</v>
      </c>
      <c r="I23" s="19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24</v>
      </c>
      <c r="C24" s="27" t="s">
        <v>12</v>
      </c>
      <c r="D24" s="28"/>
      <c r="E24" s="22" t="s">
        <v>553</v>
      </c>
      <c r="G24" s="18" t="s">
        <v>554</v>
      </c>
      <c r="I24" s="19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555</v>
      </c>
      <c r="C25" s="27"/>
      <c r="D25" s="28"/>
      <c r="E25" s="22" t="s">
        <v>556</v>
      </c>
      <c r="G25" s="18" t="s">
        <v>557</v>
      </c>
      <c r="I25" s="19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3" t="s">
        <v>68</v>
      </c>
      <c r="J27" s="24" t="str">
        <f aca="false">IF(SUM(J6:J25)=0,"",SUM(J6:J25))</f>
        <v/>
      </c>
    </row>
    <row r="28" customFormat="false" ht="4.5" hidden="false" customHeight="true" outlineLevel="0" collapsed="false">
      <c r="I28" s="25"/>
      <c r="J28" s="26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18">
      <formula>"OK"</formula>
    </cfRule>
    <cfRule type="cellIs" priority="3" operator="equal" aboveAverage="0" equalAverage="0" bottom="0" percent="0" rank="0" text="" dxfId="19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257" min="1" style="29" width="8.88"/>
  </cols>
  <sheetData>
    <row r="1" customFormat="false" ht="20.25" hidden="false" customHeight="false" outlineLevel="0" collapsed="false">
      <c r="A1" s="30" t="s">
        <v>558</v>
      </c>
      <c r="B1" s="31"/>
      <c r="C1" s="32" t="s">
        <v>559</v>
      </c>
      <c r="D1" s="32"/>
      <c r="E1" s="32"/>
      <c r="AA1" s="33" t="s">
        <v>560</v>
      </c>
      <c r="AB1" s="34"/>
      <c r="AC1" s="34"/>
      <c r="AD1" s="34"/>
      <c r="CA1" s="35" t="s">
        <v>561</v>
      </c>
      <c r="CB1" s="36"/>
      <c r="CC1" s="36"/>
      <c r="CD1" s="36"/>
      <c r="CE1" s="36"/>
      <c r="DA1" s="37" t="s">
        <v>562</v>
      </c>
      <c r="DB1" s="38"/>
    </row>
    <row r="2" customFormat="false" ht="15" hidden="false" customHeight="false" outlineLevel="0" collapsed="false">
      <c r="B2" s="39"/>
      <c r="CA2" s="29" t="s">
        <v>563</v>
      </c>
    </row>
    <row r="3" customFormat="false" ht="15" hidden="false" customHeight="true" outlineLevel="0" collapsed="false">
      <c r="C3" s="39"/>
      <c r="DB3" s="40" t="s">
        <v>564</v>
      </c>
      <c r="DC3" s="40"/>
      <c r="DD3" s="40"/>
    </row>
    <row r="4" customFormat="false" ht="20.25" hidden="false" customHeight="false" outlineLevel="0" collapsed="false">
      <c r="D4" s="41"/>
      <c r="E4" s="42" t="s">
        <v>565</v>
      </c>
      <c r="F4" s="43"/>
      <c r="G4" s="43"/>
      <c r="H4" s="43"/>
      <c r="AB4" s="44" t="s">
        <v>566</v>
      </c>
      <c r="AD4" s="44" t="s">
        <v>567</v>
      </c>
      <c r="CB4" s="44" t="s">
        <v>566</v>
      </c>
      <c r="CD4" s="44" t="s">
        <v>567</v>
      </c>
    </row>
    <row r="5" customFormat="false" ht="20.25" hidden="false" customHeight="false" outlineLevel="0" collapsed="false">
      <c r="A5" s="30" t="s">
        <v>568</v>
      </c>
      <c r="B5" s="31"/>
      <c r="C5" s="31"/>
      <c r="E5" s="45" t="s">
        <v>569</v>
      </c>
      <c r="F5" s="45"/>
      <c r="G5" s="45"/>
      <c r="H5" s="45"/>
      <c r="DB5" s="40" t="s">
        <v>570</v>
      </c>
      <c r="DC5" s="40"/>
      <c r="DD5" s="40"/>
    </row>
    <row r="7" customFormat="false" ht="20.25" hidden="false" customHeight="false" outlineLevel="0" collapsed="false">
      <c r="DB7" s="40" t="s">
        <v>571</v>
      </c>
      <c r="DC7" s="40"/>
      <c r="DD7" s="40"/>
    </row>
    <row r="8" customFormat="false" ht="20.25" hidden="false" customHeight="false" outlineLevel="0" collapsed="false">
      <c r="B8" s="46" t="s">
        <v>572</v>
      </c>
      <c r="C8" s="47" t="s">
        <v>8</v>
      </c>
      <c r="D8" s="29" t="s">
        <v>573</v>
      </c>
    </row>
    <row r="9" customFormat="false" ht="20.25" hidden="false" customHeight="false" outlineLevel="0" collapsed="false">
      <c r="C9" s="48"/>
    </row>
    <row r="12" customFormat="false" ht="20.25" hidden="false" customHeight="false" outlineLevel="0" collapsed="false">
      <c r="C12" s="47" t="s">
        <v>12</v>
      </c>
      <c r="D12" s="29" t="s">
        <v>574</v>
      </c>
    </row>
    <row r="99" customFormat="false" ht="20.25" hidden="false" customHeight="false" outlineLevel="0" collapsed="false">
      <c r="AA99" s="49" t="s">
        <v>575</v>
      </c>
      <c r="AB99" s="50"/>
      <c r="AC99" s="50"/>
      <c r="AD99" s="50"/>
      <c r="AE99" s="29" t="s">
        <v>576</v>
      </c>
    </row>
    <row r="100" customFormat="false" ht="26.25" hidden="false" customHeight="false" outlineLevel="0" collapsed="false">
      <c r="AA100" s="49" t="s">
        <v>577</v>
      </c>
      <c r="AB100" s="50"/>
      <c r="AC100" s="50"/>
      <c r="AD100" s="50"/>
      <c r="AE100" s="29" t="s">
        <v>578</v>
      </c>
      <c r="BA100" s="51" t="s">
        <v>579</v>
      </c>
      <c r="BB100" s="43"/>
      <c r="BC100" s="43"/>
      <c r="BD100" s="43"/>
      <c r="BE100" s="43"/>
      <c r="CA100" s="51" t="s">
        <v>580</v>
      </c>
      <c r="CB100" s="43"/>
      <c r="CC100" s="43"/>
      <c r="CD100" s="43"/>
      <c r="DA100" s="52" t="s">
        <v>581</v>
      </c>
      <c r="DB100" s="53"/>
    </row>
    <row r="101" customFormat="false" ht="26.25" hidden="false" customHeight="false" outlineLevel="0" collapsed="false">
      <c r="AA101" s="49" t="s">
        <v>582</v>
      </c>
      <c r="AB101" s="50"/>
      <c r="AC101" s="50"/>
      <c r="AD101" s="50"/>
      <c r="AE101" s="29" t="s">
        <v>583</v>
      </c>
      <c r="BA101" s="51" t="s">
        <v>584</v>
      </c>
      <c r="BB101" s="43"/>
      <c r="BC101" s="43"/>
      <c r="BD101" s="43"/>
      <c r="BE101" s="43"/>
      <c r="DA101" s="52" t="s">
        <v>585</v>
      </c>
      <c r="DB101" s="53"/>
    </row>
    <row r="102" customFormat="false" ht="21.75" hidden="false" customHeight="false" outlineLevel="0" collapsed="false">
      <c r="DA102" s="54" t="s">
        <v>586</v>
      </c>
      <c r="DB102" s="53"/>
    </row>
    <row r="104" customFormat="false" ht="20.25" hidden="false" customHeight="false" outlineLevel="0" collapsed="false">
      <c r="AB104" s="44" t="s">
        <v>566</v>
      </c>
      <c r="AD104" s="44" t="s">
        <v>567</v>
      </c>
      <c r="BA104" s="52" t="s">
        <v>587</v>
      </c>
      <c r="BB104" s="53"/>
      <c r="BC104" s="53"/>
      <c r="CA104" s="52" t="s">
        <v>587</v>
      </c>
      <c r="CB104" s="53"/>
      <c r="CC104" s="53"/>
    </row>
    <row r="105" customFormat="false" ht="20.25" hidden="false" customHeight="false" outlineLevel="0" collapsed="false">
      <c r="BA105" s="52" t="s">
        <v>585</v>
      </c>
      <c r="BB105" s="53"/>
      <c r="BC105" s="53"/>
      <c r="CA105" s="52" t="s">
        <v>585</v>
      </c>
      <c r="CB105" s="53"/>
      <c r="CC105" s="53"/>
      <c r="DD105" s="55" t="s">
        <v>588</v>
      </c>
    </row>
    <row r="106" customFormat="false" ht="21.75" hidden="false" customHeight="false" outlineLevel="0" collapsed="false">
      <c r="BA106" s="54" t="s">
        <v>586</v>
      </c>
      <c r="BB106" s="53"/>
      <c r="BC106" s="53"/>
      <c r="CA106" s="54" t="s">
        <v>586</v>
      </c>
      <c r="CB106" s="53"/>
      <c r="CC106" s="53"/>
      <c r="DD106" s="55" t="s">
        <v>589</v>
      </c>
    </row>
    <row r="109" customFormat="false" ht="20.25" hidden="false" customHeight="false" outlineLevel="0" collapsed="false">
      <c r="BD109" s="55" t="s">
        <v>588</v>
      </c>
      <c r="CD109" s="55" t="s">
        <v>588</v>
      </c>
    </row>
    <row r="110" customFormat="false" ht="20.25" hidden="false" customHeight="false" outlineLevel="0" collapsed="false">
      <c r="BD110" s="55" t="s">
        <v>589</v>
      </c>
      <c r="CD110" s="55" t="s">
        <v>589</v>
      </c>
    </row>
    <row r="200" customFormat="false" ht="26.25" hidden="false" customHeight="false" outlineLevel="0" collapsed="false">
      <c r="AA200" s="51" t="s">
        <v>590</v>
      </c>
      <c r="AB200" s="43"/>
      <c r="AC200" s="43"/>
      <c r="AD200" s="43"/>
      <c r="BA200" s="56" t="s">
        <v>591</v>
      </c>
      <c r="BB200" s="57"/>
      <c r="BC200" s="57"/>
      <c r="BD200" s="57"/>
      <c r="CA200" s="51" t="s">
        <v>592</v>
      </c>
      <c r="CB200" s="43"/>
      <c r="CC200" s="43"/>
      <c r="DA200" s="51" t="s">
        <v>593</v>
      </c>
      <c r="DB200" s="43"/>
      <c r="DC200" s="43"/>
    </row>
    <row r="202" customFormat="false" ht="20.25" hidden="false" customHeight="false" outlineLevel="0" collapsed="false">
      <c r="CA202" s="58" t="s">
        <v>594</v>
      </c>
      <c r="CB202" s="59"/>
      <c r="CC202" s="59"/>
      <c r="CD202" s="59"/>
      <c r="DA202" s="58" t="s">
        <v>594</v>
      </c>
      <c r="DB202" s="59"/>
      <c r="DC202" s="59"/>
      <c r="DD202" s="59"/>
    </row>
    <row r="203" customFormat="false" ht="26.25" hidden="false" customHeight="false" outlineLevel="0" collapsed="false">
      <c r="AA203" s="52" t="s">
        <v>587</v>
      </c>
      <c r="AB203" s="53"/>
      <c r="AC203" s="53"/>
      <c r="BB203" s="44" t="s">
        <v>566</v>
      </c>
      <c r="BD203" s="44" t="s">
        <v>567</v>
      </c>
      <c r="CA203" s="60" t="s">
        <v>595</v>
      </c>
      <c r="CB203" s="59"/>
      <c r="CC203" s="59"/>
      <c r="CD203" s="59"/>
      <c r="DA203" s="60" t="s">
        <v>595</v>
      </c>
      <c r="DB203" s="59"/>
      <c r="DC203" s="59"/>
      <c r="DD203" s="59"/>
    </row>
    <row r="204" customFormat="false" ht="20.25" hidden="false" customHeight="false" outlineLevel="0" collapsed="false">
      <c r="AA204" s="52" t="s">
        <v>585</v>
      </c>
      <c r="AB204" s="53"/>
      <c r="AC204" s="53"/>
    </row>
    <row r="205" customFormat="false" ht="21.75" hidden="false" customHeight="false" outlineLevel="0" collapsed="false">
      <c r="AA205" s="54" t="s">
        <v>586</v>
      </c>
      <c r="AB205" s="53"/>
      <c r="AC205" s="53"/>
    </row>
    <row r="206" customFormat="false" ht="20.25" hidden="false" customHeight="false" outlineLevel="0" collapsed="false">
      <c r="CE206" s="55" t="s">
        <v>588</v>
      </c>
      <c r="DE206" s="55" t="s">
        <v>588</v>
      </c>
    </row>
    <row r="207" customFormat="false" ht="20.25" hidden="false" customHeight="false" outlineLevel="0" collapsed="false">
      <c r="CE207" s="55" t="s">
        <v>589</v>
      </c>
      <c r="DE207" s="55" t="s">
        <v>589</v>
      </c>
    </row>
    <row r="208" customFormat="false" ht="20.25" hidden="false" customHeight="false" outlineLevel="0" collapsed="false">
      <c r="AA208" s="46"/>
      <c r="AD208" s="55" t="s">
        <v>588</v>
      </c>
    </row>
    <row r="209" customFormat="false" ht="20.25" hidden="false" customHeight="false" outlineLevel="0" collapsed="false">
      <c r="AA209" s="46"/>
      <c r="AD209" s="55" t="s">
        <v>589</v>
      </c>
    </row>
    <row r="300" customFormat="false" ht="26.25" hidden="false" customHeight="false" outlineLevel="0" collapsed="false">
      <c r="AA300" s="51" t="s">
        <v>596</v>
      </c>
      <c r="AB300" s="43"/>
      <c r="AC300" s="43"/>
      <c r="BA300" s="56" t="s">
        <v>597</v>
      </c>
      <c r="BB300" s="57"/>
      <c r="BC300" s="57"/>
    </row>
    <row r="303" customFormat="false" ht="20.25" hidden="false" customHeight="false" outlineLevel="0" collapsed="false">
      <c r="AA303" s="52" t="s">
        <v>587</v>
      </c>
      <c r="AB303" s="53"/>
      <c r="AC303" s="53"/>
      <c r="BA303" s="44" t="s">
        <v>566</v>
      </c>
      <c r="BC303" s="44" t="s">
        <v>567</v>
      </c>
    </row>
    <row r="304" customFormat="false" ht="20.25" hidden="false" customHeight="false" outlineLevel="0" collapsed="false">
      <c r="AA304" s="52" t="s">
        <v>585</v>
      </c>
      <c r="AB304" s="53"/>
      <c r="AC304" s="53"/>
    </row>
    <row r="305" customFormat="false" ht="21.75" hidden="false" customHeight="false" outlineLevel="0" collapsed="false">
      <c r="AA305" s="54" t="s">
        <v>586</v>
      </c>
      <c r="AB305" s="53"/>
      <c r="AC305" s="53"/>
    </row>
    <row r="308" customFormat="false" ht="20.25" hidden="false" customHeight="false" outlineLevel="0" collapsed="false">
      <c r="AA308" s="46"/>
      <c r="AD308" s="55" t="s">
        <v>588</v>
      </c>
    </row>
    <row r="309" customFormat="false" ht="20.25" hidden="false" customHeight="false" outlineLevel="0" collapsed="false">
      <c r="AA309" s="46"/>
      <c r="AD309" s="55" t="s">
        <v>589</v>
      </c>
    </row>
    <row r="400" customFormat="false" ht="26.25" hidden="false" customHeight="false" outlineLevel="0" collapsed="false">
      <c r="AA400" s="51" t="s">
        <v>598</v>
      </c>
      <c r="AB400" s="43"/>
      <c r="AC400" s="43"/>
      <c r="BA400" s="61" t="s">
        <v>599</v>
      </c>
      <c r="BB400" s="38"/>
      <c r="BC400" s="38"/>
      <c r="BD400" s="38"/>
      <c r="BE400" s="38"/>
      <c r="BF400" s="62"/>
    </row>
    <row r="401" customFormat="false" ht="23.25" hidden="false" customHeight="false" outlineLevel="0" collapsed="false">
      <c r="BA401" s="61" t="s">
        <v>600</v>
      </c>
      <c r="BB401" s="38"/>
      <c r="BC401" s="38"/>
      <c r="BD401" s="38"/>
      <c r="BE401" s="38"/>
      <c r="BF401" s="62"/>
    </row>
    <row r="403" customFormat="false" ht="20.25" hidden="false" customHeight="false" outlineLevel="0" collapsed="false">
      <c r="AA403" s="52" t="s">
        <v>587</v>
      </c>
      <c r="AB403" s="53"/>
      <c r="AC403" s="53"/>
      <c r="BB403" s="63"/>
      <c r="BC403" s="44" t="s">
        <v>601</v>
      </c>
      <c r="BD403" s="64"/>
    </row>
    <row r="404" customFormat="false" ht="20.25" hidden="false" customHeight="false" outlineLevel="0" collapsed="false">
      <c r="AA404" s="52" t="s">
        <v>585</v>
      </c>
      <c r="AB404" s="53"/>
      <c r="AC404" s="53"/>
      <c r="BB404" s="63"/>
      <c r="BC404" s="44" t="s">
        <v>602</v>
      </c>
      <c r="BD404" s="64"/>
    </row>
    <row r="405" customFormat="false" ht="21.75" hidden="false" customHeight="false" outlineLevel="0" collapsed="false">
      <c r="AA405" s="54" t="s">
        <v>586</v>
      </c>
      <c r="AB405" s="53"/>
      <c r="AC405" s="53"/>
    </row>
    <row r="408" customFormat="false" ht="20.25" hidden="false" customHeight="false" outlineLevel="0" collapsed="false">
      <c r="AA408" s="46"/>
      <c r="AD408" s="55" t="s">
        <v>588</v>
      </c>
    </row>
    <row r="409" customFormat="false" ht="20.25" hidden="false" customHeight="false" outlineLevel="0" collapsed="false">
      <c r="AA409" s="46"/>
      <c r="AD409" s="55" t="s">
        <v>589</v>
      </c>
    </row>
  </sheetData>
  <sheetProtection sheet="true" password="a493" objects="true" scenarios="true"/>
  <mergeCells count="1">
    <mergeCell ref="E5:H5"/>
  </mergeCells>
  <hyperlinks>
    <hyperlink ref="DB3" location="...!BZ212" display="- den  -  werkwoord"/>
    <hyperlink ref="AB4" location="...!Z110" display="ja"/>
    <hyperlink ref="AD4" location="...!BH112" display="nee"/>
    <hyperlink ref="CB4" location="...!CA112" display="ja"/>
    <hyperlink ref="CD4" location="...!DH1" display="nee"/>
    <hyperlink ref="DB5" location="...!DA212" display="- ten  -  werkwoord"/>
    <hyperlink ref="DB7" location="...!DA112" display="- …..  -  werkwoord"/>
    <hyperlink ref="C8" location="...!AH1" display="t.t."/>
    <hyperlink ref="C12" location="...!CH1" display="v.t."/>
    <hyperlink ref="AB104" location="...!AA212" display="ja"/>
    <hyperlink ref="AD104" location="...!BH212" display="nee"/>
    <hyperlink ref="BB203" location="...!Z312" display="ja"/>
    <hyperlink ref="BD203" location="...!BH312" display="nee"/>
    <hyperlink ref="BA303" location="...!Z412" display="ja"/>
    <hyperlink ref="BC303" location="...!BA412" display="nee"/>
    <hyperlink ref="BC403" location="...!Z1" display="Klik hier om enkele"/>
    <hyperlink ref="BC404" location="...!Z1" display="stappen terug te keren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65"/>
    <col collapsed="false" customWidth="true" hidden="false" outlineLevel="0" max="3" min="3" style="1" width="3.32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69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70</v>
      </c>
      <c r="C6" s="15" t="s">
        <v>8</v>
      </c>
      <c r="D6" s="16"/>
      <c r="E6" s="17" t="s">
        <v>70</v>
      </c>
      <c r="G6" s="18" t="s">
        <v>71</v>
      </c>
      <c r="H6" s="6"/>
      <c r="I6" s="19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57</v>
      </c>
      <c r="C7" s="15" t="s">
        <v>12</v>
      </c>
      <c r="D7" s="16"/>
      <c r="E7" s="17" t="s">
        <v>72</v>
      </c>
      <c r="G7" s="18" t="s">
        <v>73</v>
      </c>
      <c r="H7" s="6"/>
      <c r="I7" s="19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74</v>
      </c>
      <c r="D8" s="20"/>
      <c r="E8" s="21" t="s">
        <v>75</v>
      </c>
      <c r="G8" s="18" t="s">
        <v>76</v>
      </c>
      <c r="I8" s="19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77</v>
      </c>
      <c r="D9" s="20"/>
      <c r="E9" s="21" t="s">
        <v>78</v>
      </c>
      <c r="G9" s="18" t="s">
        <v>79</v>
      </c>
      <c r="I9" s="19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80</v>
      </c>
      <c r="C10" s="1" t="s">
        <v>8</v>
      </c>
      <c r="D10" s="20"/>
      <c r="E10" s="21" t="s">
        <v>81</v>
      </c>
      <c r="G10" s="18" t="s">
        <v>82</v>
      </c>
      <c r="I10" s="19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83</v>
      </c>
      <c r="C11" s="1" t="s">
        <v>12</v>
      </c>
      <c r="D11" s="20"/>
      <c r="E11" s="22" t="s">
        <v>84</v>
      </c>
      <c r="G11" s="18" t="s">
        <v>85</v>
      </c>
      <c r="I11" s="19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86</v>
      </c>
      <c r="C12" s="1" t="s">
        <v>8</v>
      </c>
      <c r="D12" s="20"/>
      <c r="E12" s="22" t="s">
        <v>87</v>
      </c>
      <c r="G12" s="18" t="s">
        <v>88</v>
      </c>
      <c r="I12" s="19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89</v>
      </c>
      <c r="C13" s="1" t="s">
        <v>8</v>
      </c>
      <c r="D13" s="20"/>
      <c r="E13" s="22" t="s">
        <v>90</v>
      </c>
      <c r="G13" s="18" t="s">
        <v>91</v>
      </c>
      <c r="I13" s="19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92</v>
      </c>
      <c r="C14" s="1" t="s">
        <v>12</v>
      </c>
      <c r="D14" s="20"/>
      <c r="E14" s="22" t="s">
        <v>93</v>
      </c>
      <c r="G14" s="18" t="s">
        <v>94</v>
      </c>
      <c r="I14" s="19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7</v>
      </c>
      <c r="C15" s="1" t="s">
        <v>8</v>
      </c>
      <c r="D15" s="20"/>
      <c r="E15" s="22" t="s">
        <v>95</v>
      </c>
      <c r="G15" s="18" t="s">
        <v>96</v>
      </c>
      <c r="I15" s="19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97</v>
      </c>
      <c r="C16" s="1" t="s">
        <v>12</v>
      </c>
      <c r="D16" s="20"/>
      <c r="E16" s="22" t="s">
        <v>98</v>
      </c>
      <c r="G16" s="18" t="s">
        <v>99</v>
      </c>
      <c r="I16" s="19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100</v>
      </c>
      <c r="D17" s="20"/>
      <c r="E17" s="22" t="s">
        <v>101</v>
      </c>
      <c r="G17" s="18" t="s">
        <v>102</v>
      </c>
      <c r="I17" s="19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103</v>
      </c>
      <c r="C18" s="1" t="s">
        <v>12</v>
      </c>
      <c r="D18" s="20"/>
      <c r="E18" s="22" t="s">
        <v>104</v>
      </c>
      <c r="G18" s="18" t="s">
        <v>105</v>
      </c>
      <c r="I18" s="19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60</v>
      </c>
      <c r="C19" s="1" t="s">
        <v>8</v>
      </c>
      <c r="D19" s="20"/>
      <c r="E19" s="22" t="s">
        <v>66</v>
      </c>
      <c r="G19" s="18" t="s">
        <v>106</v>
      </c>
      <c r="I19" s="19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107</v>
      </c>
      <c r="C20" s="1" t="s">
        <v>8</v>
      </c>
      <c r="D20" s="20"/>
      <c r="E20" s="22" t="s">
        <v>107</v>
      </c>
      <c r="G20" s="18" t="s">
        <v>108</v>
      </c>
      <c r="I20" s="19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109</v>
      </c>
      <c r="C21" s="1" t="s">
        <v>8</v>
      </c>
      <c r="D21" s="20"/>
      <c r="E21" s="22" t="s">
        <v>110</v>
      </c>
      <c r="G21" s="18" t="s">
        <v>111</v>
      </c>
      <c r="I21" s="19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112</v>
      </c>
      <c r="C22" s="1" t="s">
        <v>8</v>
      </c>
      <c r="D22" s="20"/>
      <c r="E22" s="22" t="s">
        <v>113</v>
      </c>
      <c r="G22" s="18" t="s">
        <v>114</v>
      </c>
      <c r="I22" s="19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115</v>
      </c>
      <c r="C23" s="1" t="s">
        <v>12</v>
      </c>
      <c r="D23" s="20"/>
      <c r="E23" s="22" t="s">
        <v>116</v>
      </c>
      <c r="G23" s="18" t="s">
        <v>117</v>
      </c>
      <c r="I23" s="19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118</v>
      </c>
      <c r="C24" s="1" t="s">
        <v>12</v>
      </c>
      <c r="D24" s="20"/>
      <c r="E24" s="22" t="s">
        <v>119</v>
      </c>
      <c r="G24" s="18" t="s">
        <v>120</v>
      </c>
      <c r="I24" s="19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121</v>
      </c>
      <c r="C25" s="1" t="s">
        <v>8</v>
      </c>
      <c r="D25" s="20"/>
      <c r="E25" s="22" t="s">
        <v>122</v>
      </c>
      <c r="G25" s="18" t="s">
        <v>123</v>
      </c>
      <c r="I25" s="19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3" t="s">
        <v>68</v>
      </c>
      <c r="J27" s="24" t="str">
        <f aca="false">IF(SUM(J6:J25)=0,"",SUM(J6:J25))</f>
        <v/>
      </c>
    </row>
    <row r="28" customFormat="false" ht="4.5" hidden="false" customHeight="true" outlineLevel="0" collapsed="false">
      <c r="I28" s="25"/>
      <c r="J28" s="26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88"/>
    <col collapsed="false" customWidth="true" hidden="false" outlineLevel="0" max="3" min="3" style="1" width="3.32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124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125</v>
      </c>
      <c r="C6" s="15" t="s">
        <v>8</v>
      </c>
      <c r="D6" s="16"/>
      <c r="E6" s="17" t="s">
        <v>126</v>
      </c>
      <c r="G6" s="18" t="s">
        <v>127</v>
      </c>
      <c r="H6" s="6"/>
      <c r="I6" s="19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109</v>
      </c>
      <c r="C7" s="15" t="s">
        <v>12</v>
      </c>
      <c r="D7" s="16"/>
      <c r="E7" s="17" t="s">
        <v>128</v>
      </c>
      <c r="G7" s="18" t="s">
        <v>129</v>
      </c>
      <c r="H7" s="6"/>
      <c r="I7" s="19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130</v>
      </c>
      <c r="C8" s="1" t="s">
        <v>12</v>
      </c>
      <c r="D8" s="20"/>
      <c r="E8" s="21" t="s">
        <v>131</v>
      </c>
      <c r="G8" s="18" t="s">
        <v>132</v>
      </c>
      <c r="I8" s="19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133</v>
      </c>
      <c r="C9" s="1" t="s">
        <v>12</v>
      </c>
      <c r="D9" s="20"/>
      <c r="E9" s="21" t="s">
        <v>134</v>
      </c>
      <c r="G9" s="18" t="s">
        <v>135</v>
      </c>
      <c r="I9" s="19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136</v>
      </c>
      <c r="C10" s="1" t="s">
        <v>12</v>
      </c>
      <c r="D10" s="20"/>
      <c r="E10" s="21" t="s">
        <v>137</v>
      </c>
      <c r="G10" s="18" t="s">
        <v>138</v>
      </c>
      <c r="I10" s="19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139</v>
      </c>
      <c r="C11" s="1" t="s">
        <v>8</v>
      </c>
      <c r="D11" s="20"/>
      <c r="E11" s="22" t="s">
        <v>140</v>
      </c>
      <c r="G11" s="18" t="s">
        <v>141</v>
      </c>
      <c r="I11" s="19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142</v>
      </c>
      <c r="C12" s="1" t="s">
        <v>8</v>
      </c>
      <c r="D12" s="20"/>
      <c r="E12" s="22" t="s">
        <v>143</v>
      </c>
      <c r="G12" s="18" t="s">
        <v>144</v>
      </c>
      <c r="I12" s="19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145</v>
      </c>
      <c r="C13" s="1" t="s">
        <v>12</v>
      </c>
      <c r="D13" s="20"/>
      <c r="E13" s="22" t="s">
        <v>146</v>
      </c>
      <c r="G13" s="18" t="s">
        <v>147</v>
      </c>
      <c r="I13" s="19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148</v>
      </c>
      <c r="C14" s="1" t="s">
        <v>8</v>
      </c>
      <c r="D14" s="20"/>
      <c r="E14" s="22" t="s">
        <v>149</v>
      </c>
      <c r="G14" s="18" t="s">
        <v>150</v>
      </c>
      <c r="I14" s="19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151</v>
      </c>
      <c r="C15" s="1" t="s">
        <v>8</v>
      </c>
      <c r="D15" s="20"/>
      <c r="E15" s="22" t="s">
        <v>152</v>
      </c>
      <c r="G15" s="18" t="s">
        <v>153</v>
      </c>
      <c r="I15" s="19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154</v>
      </c>
      <c r="C16" s="1" t="s">
        <v>12</v>
      </c>
      <c r="D16" s="20"/>
      <c r="E16" s="22" t="s">
        <v>155</v>
      </c>
      <c r="G16" s="18" t="s">
        <v>156</v>
      </c>
      <c r="I16" s="19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157</v>
      </c>
      <c r="C17" s="1" t="s">
        <v>8</v>
      </c>
      <c r="D17" s="20"/>
      <c r="E17" s="22" t="s">
        <v>157</v>
      </c>
      <c r="G17" s="18" t="s">
        <v>158</v>
      </c>
      <c r="I17" s="19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159</v>
      </c>
      <c r="C18" s="1" t="s">
        <v>12</v>
      </c>
      <c r="D18" s="20"/>
      <c r="E18" s="22" t="s">
        <v>160</v>
      </c>
      <c r="G18" s="18" t="s">
        <v>161</v>
      </c>
      <c r="I18" s="19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162</v>
      </c>
      <c r="D19" s="20"/>
      <c r="E19" s="22" t="s">
        <v>163</v>
      </c>
      <c r="G19" s="18" t="s">
        <v>164</v>
      </c>
      <c r="I19" s="19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165</v>
      </c>
      <c r="C20" s="1" t="s">
        <v>8</v>
      </c>
      <c r="D20" s="20"/>
      <c r="E20" s="22" t="s">
        <v>166</v>
      </c>
      <c r="G20" s="18" t="s">
        <v>167</v>
      </c>
      <c r="I20" s="19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168</v>
      </c>
      <c r="D21" s="20"/>
      <c r="E21" s="22" t="s">
        <v>169</v>
      </c>
      <c r="G21" s="18" t="s">
        <v>170</v>
      </c>
      <c r="I21" s="19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171</v>
      </c>
      <c r="C22" s="1" t="s">
        <v>12</v>
      </c>
      <c r="D22" s="20"/>
      <c r="E22" s="22" t="s">
        <v>172</v>
      </c>
      <c r="G22" s="18" t="s">
        <v>173</v>
      </c>
      <c r="I22" s="19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174</v>
      </c>
      <c r="D23" s="20"/>
      <c r="E23" s="22" t="s">
        <v>175</v>
      </c>
      <c r="G23" s="18" t="s">
        <v>176</v>
      </c>
      <c r="I23" s="19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60</v>
      </c>
      <c r="C24" s="1" t="s">
        <v>8</v>
      </c>
      <c r="D24" s="20"/>
      <c r="E24" s="22" t="s">
        <v>177</v>
      </c>
      <c r="G24" s="18" t="s">
        <v>178</v>
      </c>
      <c r="I24" s="19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179</v>
      </c>
      <c r="C25" s="1" t="s">
        <v>12</v>
      </c>
      <c r="D25" s="20"/>
      <c r="E25" s="22" t="s">
        <v>180</v>
      </c>
      <c r="G25" s="18" t="s">
        <v>181</v>
      </c>
      <c r="I25" s="19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3" t="s">
        <v>68</v>
      </c>
      <c r="J27" s="24" t="str">
        <f aca="false">IF(SUM(J6:J25)=0,"",SUM(J6:J25))</f>
        <v/>
      </c>
    </row>
    <row r="28" customFormat="false" ht="4.5" hidden="false" customHeight="true" outlineLevel="0" collapsed="false">
      <c r="I28" s="25"/>
      <c r="J28" s="26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99"/>
    <col collapsed="false" customWidth="true" hidden="false" outlineLevel="0" max="3" min="3" style="1" width="3.32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182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183</v>
      </c>
      <c r="C6" s="15" t="s">
        <v>12</v>
      </c>
      <c r="D6" s="16"/>
      <c r="E6" s="17" t="s">
        <v>184</v>
      </c>
      <c r="G6" s="18" t="s">
        <v>185</v>
      </c>
      <c r="H6" s="6"/>
      <c r="I6" s="19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186</v>
      </c>
      <c r="C7" s="15" t="s">
        <v>12</v>
      </c>
      <c r="D7" s="16"/>
      <c r="E7" s="17" t="s">
        <v>187</v>
      </c>
      <c r="G7" s="18" t="s">
        <v>188</v>
      </c>
      <c r="H7" s="6"/>
      <c r="I7" s="19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189</v>
      </c>
      <c r="D8" s="20"/>
      <c r="E8" s="21" t="s">
        <v>190</v>
      </c>
      <c r="G8" s="18" t="s">
        <v>191</v>
      </c>
      <c r="I8" s="19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139</v>
      </c>
      <c r="C9" s="1" t="s">
        <v>8</v>
      </c>
      <c r="D9" s="20"/>
      <c r="E9" s="21" t="s">
        <v>140</v>
      </c>
      <c r="G9" s="18" t="s">
        <v>192</v>
      </c>
      <c r="I9" s="19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45</v>
      </c>
      <c r="C10" s="1" t="s">
        <v>12</v>
      </c>
      <c r="D10" s="20"/>
      <c r="E10" s="21" t="s">
        <v>193</v>
      </c>
      <c r="G10" s="18" t="s">
        <v>194</v>
      </c>
      <c r="I10" s="19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195</v>
      </c>
      <c r="C11" s="1" t="s">
        <v>12</v>
      </c>
      <c r="D11" s="20"/>
      <c r="E11" s="22" t="s">
        <v>196</v>
      </c>
      <c r="G11" s="18" t="s">
        <v>197</v>
      </c>
      <c r="I11" s="19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30</v>
      </c>
      <c r="C12" s="1" t="s">
        <v>12</v>
      </c>
      <c r="D12" s="20"/>
      <c r="E12" s="22" t="s">
        <v>31</v>
      </c>
      <c r="G12" s="18" t="s">
        <v>198</v>
      </c>
      <c r="I12" s="19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199</v>
      </c>
      <c r="C13" s="1" t="s">
        <v>8</v>
      </c>
      <c r="D13" s="20"/>
      <c r="E13" s="22" t="s">
        <v>200</v>
      </c>
      <c r="G13" s="18" t="s">
        <v>201</v>
      </c>
      <c r="I13" s="19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202</v>
      </c>
      <c r="C14" s="1" t="s">
        <v>8</v>
      </c>
      <c r="D14" s="20"/>
      <c r="E14" s="22" t="s">
        <v>203</v>
      </c>
      <c r="G14" s="18" t="s">
        <v>204</v>
      </c>
      <c r="I14" s="19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205</v>
      </c>
      <c r="D15" s="20"/>
      <c r="E15" s="22" t="s">
        <v>206</v>
      </c>
      <c r="G15" s="18" t="s">
        <v>207</v>
      </c>
      <c r="I15" s="19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208</v>
      </c>
      <c r="D16" s="20"/>
      <c r="E16" s="22" t="s">
        <v>209</v>
      </c>
      <c r="G16" s="18" t="s">
        <v>210</v>
      </c>
      <c r="I16" s="19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211</v>
      </c>
      <c r="C17" s="1" t="s">
        <v>12</v>
      </c>
      <c r="D17" s="20"/>
      <c r="E17" s="22" t="s">
        <v>212</v>
      </c>
      <c r="G17" s="18" t="s">
        <v>213</v>
      </c>
      <c r="I17" s="19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214</v>
      </c>
      <c r="D18" s="20"/>
      <c r="E18" s="22" t="s">
        <v>215</v>
      </c>
      <c r="G18" s="18" t="s">
        <v>216</v>
      </c>
      <c r="I18" s="19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217</v>
      </c>
      <c r="C19" s="1" t="s">
        <v>8</v>
      </c>
      <c r="D19" s="20"/>
      <c r="E19" s="22" t="s">
        <v>218</v>
      </c>
      <c r="G19" s="18" t="s">
        <v>219</v>
      </c>
      <c r="I19" s="19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220</v>
      </c>
      <c r="D20" s="20"/>
      <c r="E20" s="22" t="s">
        <v>221</v>
      </c>
      <c r="G20" s="18" t="s">
        <v>222</v>
      </c>
      <c r="I20" s="19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223</v>
      </c>
      <c r="C21" s="1" t="s">
        <v>12</v>
      </c>
      <c r="D21" s="20"/>
      <c r="E21" s="22" t="s">
        <v>224</v>
      </c>
      <c r="G21" s="18" t="s">
        <v>225</v>
      </c>
      <c r="I21" s="19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226</v>
      </c>
      <c r="C22" s="1" t="s">
        <v>8</v>
      </c>
      <c r="D22" s="20"/>
      <c r="E22" s="22" t="s">
        <v>227</v>
      </c>
      <c r="G22" s="18" t="s">
        <v>228</v>
      </c>
      <c r="I22" s="19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229</v>
      </c>
      <c r="C23" s="1" t="s">
        <v>8</v>
      </c>
      <c r="D23" s="20"/>
      <c r="E23" s="22" t="s">
        <v>230</v>
      </c>
      <c r="G23" s="18" t="s">
        <v>231</v>
      </c>
      <c r="I23" s="19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232</v>
      </c>
      <c r="C24" s="1" t="s">
        <v>12</v>
      </c>
      <c r="D24" s="20"/>
      <c r="E24" s="22" t="s">
        <v>233</v>
      </c>
      <c r="G24" s="18" t="s">
        <v>234</v>
      </c>
      <c r="I24" s="19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60</v>
      </c>
      <c r="C25" s="1" t="s">
        <v>12</v>
      </c>
      <c r="D25" s="20"/>
      <c r="E25" s="22" t="s">
        <v>61</v>
      </c>
      <c r="G25" s="18" t="s">
        <v>235</v>
      </c>
      <c r="I25" s="19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3" t="s">
        <v>68</v>
      </c>
      <c r="J27" s="24" t="str">
        <f aca="false">IF(SUM(J6:J25)=0,"",SUM(J6:J25))</f>
        <v/>
      </c>
    </row>
    <row r="28" customFormat="false" ht="4.5" hidden="false" customHeight="true" outlineLevel="0" collapsed="false">
      <c r="I28" s="25"/>
      <c r="J28" s="26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9.21"/>
    <col collapsed="false" customWidth="true" hidden="false" outlineLevel="0" max="3" min="3" style="1" width="3.32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236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237</v>
      </c>
      <c r="C6" s="15"/>
      <c r="D6" s="16"/>
      <c r="E6" s="17" t="s">
        <v>238</v>
      </c>
      <c r="G6" s="18" t="s">
        <v>239</v>
      </c>
      <c r="H6" s="6"/>
      <c r="I6" s="19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240</v>
      </c>
      <c r="C7" s="15" t="s">
        <v>8</v>
      </c>
      <c r="D7" s="16"/>
      <c r="E7" s="17" t="s">
        <v>240</v>
      </c>
      <c r="G7" s="18" t="s">
        <v>241</v>
      </c>
      <c r="H7" s="6"/>
      <c r="I7" s="19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242</v>
      </c>
      <c r="C8" s="1" t="s">
        <v>12</v>
      </c>
      <c r="D8" s="20"/>
      <c r="E8" s="21" t="s">
        <v>243</v>
      </c>
      <c r="G8" s="18" t="s">
        <v>244</v>
      </c>
      <c r="I8" s="19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245</v>
      </c>
      <c r="C9" s="1" t="s">
        <v>12</v>
      </c>
      <c r="D9" s="20"/>
      <c r="E9" s="21" t="s">
        <v>246</v>
      </c>
      <c r="G9" s="18" t="s">
        <v>247</v>
      </c>
      <c r="I9" s="19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248</v>
      </c>
      <c r="C10" s="1" t="s">
        <v>8</v>
      </c>
      <c r="D10" s="20"/>
      <c r="E10" s="21" t="s">
        <v>249</v>
      </c>
      <c r="G10" s="18" t="s">
        <v>250</v>
      </c>
      <c r="I10" s="19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251</v>
      </c>
      <c r="C11" s="1" t="s">
        <v>12</v>
      </c>
      <c r="D11" s="20"/>
      <c r="E11" s="22" t="s">
        <v>252</v>
      </c>
      <c r="G11" s="18" t="s">
        <v>253</v>
      </c>
      <c r="I11" s="19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254</v>
      </c>
      <c r="C12" s="1" t="s">
        <v>12</v>
      </c>
      <c r="D12" s="20"/>
      <c r="E12" s="22" t="s">
        <v>255</v>
      </c>
      <c r="G12" s="18" t="s">
        <v>256</v>
      </c>
      <c r="I12" s="19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257</v>
      </c>
      <c r="C13" s="1" t="s">
        <v>8</v>
      </c>
      <c r="D13" s="20"/>
      <c r="E13" s="22" t="s">
        <v>258</v>
      </c>
      <c r="G13" s="18" t="s">
        <v>259</v>
      </c>
      <c r="I13" s="19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260</v>
      </c>
      <c r="D14" s="20"/>
      <c r="E14" s="22" t="s">
        <v>261</v>
      </c>
      <c r="G14" s="18" t="s">
        <v>262</v>
      </c>
      <c r="I14" s="19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263</v>
      </c>
      <c r="D15" s="20"/>
      <c r="E15" s="22" t="s">
        <v>264</v>
      </c>
      <c r="G15" s="18" t="s">
        <v>265</v>
      </c>
      <c r="I15" s="19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266</v>
      </c>
      <c r="C16" s="1" t="s">
        <v>12</v>
      </c>
      <c r="D16" s="20"/>
      <c r="E16" s="22" t="s">
        <v>267</v>
      </c>
      <c r="G16" s="18" t="s">
        <v>268</v>
      </c>
      <c r="I16" s="19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21</v>
      </c>
      <c r="C17" s="1" t="s">
        <v>8</v>
      </c>
      <c r="D17" s="20"/>
      <c r="E17" s="22" t="s">
        <v>21</v>
      </c>
      <c r="G17" s="18" t="s">
        <v>269</v>
      </c>
      <c r="I17" s="19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270</v>
      </c>
      <c r="C18" s="1" t="s">
        <v>8</v>
      </c>
      <c r="D18" s="20"/>
      <c r="E18" s="22" t="s">
        <v>271</v>
      </c>
      <c r="G18" s="18" t="s">
        <v>272</v>
      </c>
      <c r="I18" s="19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57</v>
      </c>
      <c r="C19" s="1" t="s">
        <v>8</v>
      </c>
      <c r="D19" s="20"/>
      <c r="E19" s="22" t="s">
        <v>273</v>
      </c>
      <c r="G19" s="18" t="s">
        <v>274</v>
      </c>
      <c r="I19" s="19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275</v>
      </c>
      <c r="C20" s="1" t="s">
        <v>12</v>
      </c>
      <c r="D20" s="20"/>
      <c r="E20" s="22" t="s">
        <v>276</v>
      </c>
      <c r="G20" s="18" t="s">
        <v>277</v>
      </c>
      <c r="I20" s="19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278</v>
      </c>
      <c r="C21" s="1" t="s">
        <v>8</v>
      </c>
      <c r="D21" s="20"/>
      <c r="E21" s="22" t="s">
        <v>279</v>
      </c>
      <c r="G21" s="18" t="s">
        <v>280</v>
      </c>
      <c r="I21" s="19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281</v>
      </c>
      <c r="C22" s="1" t="s">
        <v>12</v>
      </c>
      <c r="D22" s="20"/>
      <c r="E22" s="22" t="s">
        <v>282</v>
      </c>
      <c r="G22" s="18" t="s">
        <v>283</v>
      </c>
      <c r="I22" s="19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284</v>
      </c>
      <c r="D23" s="20"/>
      <c r="E23" s="22" t="s">
        <v>285</v>
      </c>
      <c r="G23" s="18" t="s">
        <v>286</v>
      </c>
      <c r="I23" s="19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287</v>
      </c>
      <c r="C24" s="1" t="s">
        <v>12</v>
      </c>
      <c r="D24" s="20"/>
      <c r="E24" s="22" t="s">
        <v>288</v>
      </c>
      <c r="G24" s="18" t="s">
        <v>289</v>
      </c>
      <c r="I24" s="19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290</v>
      </c>
      <c r="C25" s="1" t="s">
        <v>8</v>
      </c>
      <c r="D25" s="20"/>
      <c r="E25" s="22" t="s">
        <v>291</v>
      </c>
      <c r="G25" s="18" t="s">
        <v>292</v>
      </c>
      <c r="I25" s="19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3" t="s">
        <v>68</v>
      </c>
      <c r="J27" s="24" t="str">
        <f aca="false">IF(SUM(J6:J25)=0,"",SUM(J6:J25))</f>
        <v/>
      </c>
    </row>
    <row r="28" customFormat="false" ht="4.5" hidden="false" customHeight="true" outlineLevel="0" collapsed="false">
      <c r="I28" s="25"/>
      <c r="J28" s="26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8">
      <formula>"OK"</formula>
    </cfRule>
    <cfRule type="cellIs" priority="3" operator="equal" aboveAverage="0" equalAverage="0" bottom="0" percent="0" rank="0" text="" dxfId="9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9.1"/>
    <col collapsed="false" customWidth="true" hidden="false" outlineLevel="0" max="3" min="3" style="1" width="3.32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293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36</v>
      </c>
      <c r="C6" s="27" t="s">
        <v>8</v>
      </c>
      <c r="D6" s="16"/>
      <c r="E6" s="17" t="s">
        <v>294</v>
      </c>
      <c r="G6" s="18" t="s">
        <v>295</v>
      </c>
      <c r="H6" s="6"/>
      <c r="I6" s="19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296</v>
      </c>
      <c r="C7" s="27"/>
      <c r="D7" s="16"/>
      <c r="E7" s="17" t="s">
        <v>296</v>
      </c>
      <c r="G7" s="18" t="s">
        <v>297</v>
      </c>
      <c r="H7" s="6"/>
      <c r="I7" s="19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174</v>
      </c>
      <c r="C8" s="27"/>
      <c r="D8" s="28"/>
      <c r="E8" s="21" t="s">
        <v>175</v>
      </c>
      <c r="G8" s="18" t="s">
        <v>298</v>
      </c>
      <c r="I8" s="19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48</v>
      </c>
      <c r="C9" s="27" t="s">
        <v>12</v>
      </c>
      <c r="D9" s="28"/>
      <c r="E9" s="21" t="s">
        <v>49</v>
      </c>
      <c r="G9" s="18" t="s">
        <v>299</v>
      </c>
      <c r="I9" s="19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300</v>
      </c>
      <c r="C10" s="27" t="s">
        <v>12</v>
      </c>
      <c r="D10" s="28"/>
      <c r="E10" s="21" t="s">
        <v>301</v>
      </c>
      <c r="G10" s="18" t="s">
        <v>302</v>
      </c>
      <c r="I10" s="19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303</v>
      </c>
      <c r="C11" s="27"/>
      <c r="D11" s="28"/>
      <c r="E11" s="22" t="s">
        <v>304</v>
      </c>
      <c r="G11" s="18" t="s">
        <v>305</v>
      </c>
      <c r="I11" s="19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306</v>
      </c>
      <c r="C12" s="27" t="s">
        <v>12</v>
      </c>
      <c r="D12" s="28"/>
      <c r="E12" s="22" t="s">
        <v>307</v>
      </c>
      <c r="G12" s="18" t="s">
        <v>308</v>
      </c>
      <c r="I12" s="19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309</v>
      </c>
      <c r="C13" s="27" t="s">
        <v>8</v>
      </c>
      <c r="D13" s="28"/>
      <c r="E13" s="22" t="s">
        <v>310</v>
      </c>
      <c r="G13" s="18" t="s">
        <v>311</v>
      </c>
      <c r="I13" s="19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275</v>
      </c>
      <c r="C14" s="27" t="s">
        <v>8</v>
      </c>
      <c r="D14" s="28"/>
      <c r="E14" s="22" t="s">
        <v>312</v>
      </c>
      <c r="G14" s="18" t="s">
        <v>313</v>
      </c>
      <c r="I14" s="19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314</v>
      </c>
      <c r="C15" s="27" t="s">
        <v>12</v>
      </c>
      <c r="D15" s="28"/>
      <c r="E15" s="22" t="s">
        <v>315</v>
      </c>
      <c r="G15" s="18" t="s">
        <v>316</v>
      </c>
      <c r="I15" s="19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317</v>
      </c>
      <c r="C16" s="27"/>
      <c r="D16" s="28"/>
      <c r="E16" s="22" t="s">
        <v>318</v>
      </c>
      <c r="G16" s="18" t="s">
        <v>319</v>
      </c>
      <c r="I16" s="19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320</v>
      </c>
      <c r="C17" s="27"/>
      <c r="D17" s="28"/>
      <c r="E17" s="22" t="s">
        <v>320</v>
      </c>
      <c r="G17" s="18" t="s">
        <v>321</v>
      </c>
      <c r="I17" s="19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322</v>
      </c>
      <c r="C18" s="27" t="s">
        <v>12</v>
      </c>
      <c r="D18" s="28"/>
      <c r="E18" s="22" t="s">
        <v>323</v>
      </c>
      <c r="G18" s="18" t="s">
        <v>324</v>
      </c>
      <c r="I18" s="19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325</v>
      </c>
      <c r="C19" s="27" t="s">
        <v>12</v>
      </c>
      <c r="D19" s="28"/>
      <c r="E19" s="22" t="s">
        <v>326</v>
      </c>
      <c r="G19" s="18" t="s">
        <v>327</v>
      </c>
      <c r="I19" s="19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328</v>
      </c>
      <c r="C20" s="27"/>
      <c r="D20" s="28"/>
      <c r="E20" s="22" t="s">
        <v>329</v>
      </c>
      <c r="G20" s="18" t="s">
        <v>330</v>
      </c>
      <c r="I20" s="19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331</v>
      </c>
      <c r="C21" s="27" t="s">
        <v>8</v>
      </c>
      <c r="D21" s="28"/>
      <c r="E21" s="22" t="s">
        <v>332</v>
      </c>
      <c r="G21" s="18" t="s">
        <v>333</v>
      </c>
      <c r="I21" s="19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334</v>
      </c>
      <c r="C22" s="27"/>
      <c r="D22" s="28"/>
      <c r="E22" s="22" t="s">
        <v>335</v>
      </c>
      <c r="G22" s="18" t="s">
        <v>336</v>
      </c>
      <c r="I22" s="19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337</v>
      </c>
      <c r="C23" s="27" t="s">
        <v>12</v>
      </c>
      <c r="D23" s="28"/>
      <c r="E23" s="22" t="s">
        <v>338</v>
      </c>
      <c r="G23" s="18" t="s">
        <v>339</v>
      </c>
      <c r="I23" s="19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142</v>
      </c>
      <c r="C24" s="27"/>
      <c r="D24" s="28"/>
      <c r="E24" s="22" t="s">
        <v>142</v>
      </c>
      <c r="G24" s="18" t="s">
        <v>340</v>
      </c>
      <c r="I24" s="19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341</v>
      </c>
      <c r="C25" s="27"/>
      <c r="D25" s="28"/>
      <c r="E25" s="22" t="s">
        <v>342</v>
      </c>
      <c r="G25" s="18" t="s">
        <v>343</v>
      </c>
      <c r="I25" s="19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3" t="s">
        <v>68</v>
      </c>
      <c r="J27" s="24" t="str">
        <f aca="false">IF(SUM(J6:J25)=0,"",SUM(J6:J25))</f>
        <v/>
      </c>
    </row>
    <row r="28" customFormat="false" ht="4.5" hidden="false" customHeight="true" outlineLevel="0" collapsed="false">
      <c r="I28" s="25"/>
      <c r="J28" s="26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10">
      <formula>"OK"</formula>
    </cfRule>
    <cfRule type="cellIs" priority="3" operator="equal" aboveAverage="0" equalAverage="0" bottom="0" percent="0" rank="0" text="" dxfId="11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43"/>
    <col collapsed="false" customWidth="true" hidden="false" outlineLevel="0" max="3" min="3" style="1" width="3.32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344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345</v>
      </c>
      <c r="C6" s="27"/>
      <c r="D6" s="16"/>
      <c r="E6" s="17" t="s">
        <v>346</v>
      </c>
      <c r="G6" s="18" t="s">
        <v>347</v>
      </c>
      <c r="H6" s="6"/>
      <c r="I6" s="19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348</v>
      </c>
      <c r="C7" s="27" t="s">
        <v>12</v>
      </c>
      <c r="D7" s="16"/>
      <c r="E7" s="17" t="s">
        <v>349</v>
      </c>
      <c r="G7" s="18" t="s">
        <v>350</v>
      </c>
      <c r="H7" s="6"/>
      <c r="I7" s="19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351</v>
      </c>
      <c r="C8" s="27" t="s">
        <v>8</v>
      </c>
      <c r="D8" s="28"/>
      <c r="E8" s="21" t="s">
        <v>352</v>
      </c>
      <c r="G8" s="18" t="s">
        <v>353</v>
      </c>
      <c r="I8" s="19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354</v>
      </c>
      <c r="C9" s="27"/>
      <c r="D9" s="28"/>
      <c r="E9" s="21" t="s">
        <v>355</v>
      </c>
      <c r="G9" s="18" t="s">
        <v>356</v>
      </c>
      <c r="I9" s="19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357</v>
      </c>
      <c r="C10" s="27" t="s">
        <v>12</v>
      </c>
      <c r="D10" s="28"/>
      <c r="E10" s="21" t="s">
        <v>358</v>
      </c>
      <c r="G10" s="18" t="s">
        <v>359</v>
      </c>
      <c r="I10" s="19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360</v>
      </c>
      <c r="C11" s="27" t="s">
        <v>12</v>
      </c>
      <c r="D11" s="28"/>
      <c r="E11" s="22" t="s">
        <v>361</v>
      </c>
      <c r="G11" s="18" t="s">
        <v>362</v>
      </c>
      <c r="I11" s="19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363</v>
      </c>
      <c r="C12" s="27" t="s">
        <v>8</v>
      </c>
      <c r="D12" s="28"/>
      <c r="E12" s="22" t="s">
        <v>364</v>
      </c>
      <c r="G12" s="18" t="s">
        <v>365</v>
      </c>
      <c r="I12" s="19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366</v>
      </c>
      <c r="C13" s="27" t="s">
        <v>12</v>
      </c>
      <c r="D13" s="28"/>
      <c r="E13" s="22" t="s">
        <v>367</v>
      </c>
      <c r="G13" s="18" t="s">
        <v>368</v>
      </c>
      <c r="I13" s="19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369</v>
      </c>
      <c r="C14" s="27" t="s">
        <v>12</v>
      </c>
      <c r="D14" s="28"/>
      <c r="E14" s="22" t="s">
        <v>370</v>
      </c>
      <c r="G14" s="18" t="s">
        <v>371</v>
      </c>
      <c r="I14" s="19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372</v>
      </c>
      <c r="C15" s="27"/>
      <c r="D15" s="28"/>
      <c r="E15" s="22" t="s">
        <v>373</v>
      </c>
      <c r="G15" s="18" t="s">
        <v>374</v>
      </c>
      <c r="I15" s="19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375</v>
      </c>
      <c r="C16" s="27" t="s">
        <v>8</v>
      </c>
      <c r="D16" s="28"/>
      <c r="E16" s="22" t="s">
        <v>376</v>
      </c>
      <c r="G16" s="18" t="s">
        <v>377</v>
      </c>
      <c r="I16" s="19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378</v>
      </c>
      <c r="C17" s="27" t="s">
        <v>12</v>
      </c>
      <c r="D17" s="28"/>
      <c r="E17" s="22" t="s">
        <v>379</v>
      </c>
      <c r="G17" s="18" t="s">
        <v>380</v>
      </c>
      <c r="I17" s="19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381</v>
      </c>
      <c r="C18" s="27" t="s">
        <v>8</v>
      </c>
      <c r="D18" s="28"/>
      <c r="E18" s="22" t="s">
        <v>382</v>
      </c>
      <c r="G18" s="18" t="s">
        <v>383</v>
      </c>
      <c r="I18" s="19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384</v>
      </c>
      <c r="C19" s="27" t="s">
        <v>12</v>
      </c>
      <c r="D19" s="28"/>
      <c r="E19" s="22" t="s">
        <v>385</v>
      </c>
      <c r="G19" s="18" t="s">
        <v>386</v>
      </c>
      <c r="I19" s="19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387</v>
      </c>
      <c r="C20" s="27"/>
      <c r="D20" s="28"/>
      <c r="E20" s="22" t="s">
        <v>388</v>
      </c>
      <c r="G20" s="18" t="s">
        <v>389</v>
      </c>
      <c r="I20" s="19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390</v>
      </c>
      <c r="C21" s="27" t="s">
        <v>12</v>
      </c>
      <c r="D21" s="28"/>
      <c r="E21" s="22" t="s">
        <v>391</v>
      </c>
      <c r="G21" s="18" t="s">
        <v>392</v>
      </c>
      <c r="I21" s="19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393</v>
      </c>
      <c r="C22" s="27" t="s">
        <v>8</v>
      </c>
      <c r="D22" s="28"/>
      <c r="E22" s="22" t="s">
        <v>394</v>
      </c>
      <c r="G22" s="18" t="s">
        <v>395</v>
      </c>
      <c r="I22" s="19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396</v>
      </c>
      <c r="C23" s="27"/>
      <c r="D23" s="28"/>
      <c r="E23" s="22" t="s">
        <v>397</v>
      </c>
      <c r="G23" s="18" t="s">
        <v>398</v>
      </c>
      <c r="I23" s="19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399</v>
      </c>
      <c r="C24" s="27" t="s">
        <v>12</v>
      </c>
      <c r="D24" s="28"/>
      <c r="E24" s="22" t="s">
        <v>400</v>
      </c>
      <c r="G24" s="18" t="s">
        <v>401</v>
      </c>
      <c r="I24" s="19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402</v>
      </c>
      <c r="C25" s="27" t="s">
        <v>8</v>
      </c>
      <c r="D25" s="28"/>
      <c r="E25" s="22" t="s">
        <v>403</v>
      </c>
      <c r="G25" s="18" t="s">
        <v>404</v>
      </c>
      <c r="I25" s="19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3" t="s">
        <v>68</v>
      </c>
      <c r="J27" s="24" t="str">
        <f aca="false">IF(SUM(J6:J25)=0,"",SUM(J6:J25))</f>
        <v/>
      </c>
    </row>
    <row r="28" customFormat="false" ht="4.5" hidden="false" customHeight="true" outlineLevel="0" collapsed="false">
      <c r="I28" s="25"/>
      <c r="J28" s="26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12">
      <formula>"OK"</formula>
    </cfRule>
    <cfRule type="cellIs" priority="3" operator="equal" aboveAverage="0" equalAverage="0" bottom="0" percent="0" rank="0" text="" dxfId="13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43"/>
    <col collapsed="false" customWidth="true" hidden="false" outlineLevel="0" max="3" min="3" style="1" width="3.32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405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406</v>
      </c>
      <c r="C6" s="27" t="s">
        <v>12</v>
      </c>
      <c r="D6" s="16"/>
      <c r="E6" s="17" t="s">
        <v>407</v>
      </c>
      <c r="G6" s="18" t="s">
        <v>408</v>
      </c>
      <c r="H6" s="6"/>
      <c r="I6" s="19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409</v>
      </c>
      <c r="C7" s="27" t="s">
        <v>8</v>
      </c>
      <c r="D7" s="16"/>
      <c r="E7" s="17" t="s">
        <v>410</v>
      </c>
      <c r="G7" s="18" t="s">
        <v>411</v>
      </c>
      <c r="H7" s="6"/>
      <c r="I7" s="19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412</v>
      </c>
      <c r="C8" s="27" t="s">
        <v>8</v>
      </c>
      <c r="D8" s="28"/>
      <c r="E8" s="21" t="s">
        <v>413</v>
      </c>
      <c r="G8" s="18" t="s">
        <v>414</v>
      </c>
      <c r="I8" s="19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415</v>
      </c>
      <c r="C9" s="27" t="s">
        <v>12</v>
      </c>
      <c r="D9" s="28"/>
      <c r="E9" s="21" t="s">
        <v>416</v>
      </c>
      <c r="G9" s="18" t="s">
        <v>417</v>
      </c>
      <c r="I9" s="19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418</v>
      </c>
      <c r="C10" s="27" t="s">
        <v>8</v>
      </c>
      <c r="D10" s="28"/>
      <c r="E10" s="21" t="s">
        <v>419</v>
      </c>
      <c r="G10" s="18" t="s">
        <v>420</v>
      </c>
      <c r="I10" s="19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186</v>
      </c>
      <c r="C11" s="27"/>
      <c r="D11" s="28"/>
      <c r="E11" s="22" t="s">
        <v>421</v>
      </c>
      <c r="G11" s="18" t="s">
        <v>422</v>
      </c>
      <c r="I11" s="19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423</v>
      </c>
      <c r="C12" s="27" t="s">
        <v>8</v>
      </c>
      <c r="D12" s="28"/>
      <c r="E12" s="22" t="s">
        <v>424</v>
      </c>
      <c r="G12" s="18" t="s">
        <v>425</v>
      </c>
      <c r="I12" s="19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426</v>
      </c>
      <c r="C13" s="27" t="s">
        <v>12</v>
      </c>
      <c r="D13" s="28"/>
      <c r="E13" s="22" t="s">
        <v>427</v>
      </c>
      <c r="G13" s="18" t="s">
        <v>428</v>
      </c>
      <c r="I13" s="19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429</v>
      </c>
      <c r="C14" s="27" t="s">
        <v>12</v>
      </c>
      <c r="D14" s="28"/>
      <c r="E14" s="22" t="s">
        <v>430</v>
      </c>
      <c r="G14" s="18" t="s">
        <v>431</v>
      </c>
      <c r="I14" s="19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432</v>
      </c>
      <c r="C15" s="27"/>
      <c r="D15" s="28"/>
      <c r="E15" s="22" t="s">
        <v>433</v>
      </c>
      <c r="G15" s="18" t="s">
        <v>434</v>
      </c>
      <c r="I15" s="19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290</v>
      </c>
      <c r="C16" s="27" t="s">
        <v>12</v>
      </c>
      <c r="D16" s="28"/>
      <c r="E16" s="22" t="s">
        <v>435</v>
      </c>
      <c r="G16" s="18" t="s">
        <v>436</v>
      </c>
      <c r="I16" s="19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437</v>
      </c>
      <c r="C17" s="27"/>
      <c r="D17" s="28"/>
      <c r="E17" s="22" t="s">
        <v>438</v>
      </c>
      <c r="G17" s="18" t="s">
        <v>439</v>
      </c>
      <c r="I17" s="19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440</v>
      </c>
      <c r="C18" s="27" t="s">
        <v>12</v>
      </c>
      <c r="D18" s="28"/>
      <c r="E18" s="22" t="s">
        <v>441</v>
      </c>
      <c r="G18" s="18" t="s">
        <v>442</v>
      </c>
      <c r="I18" s="19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443</v>
      </c>
      <c r="C19" s="27" t="s">
        <v>12</v>
      </c>
      <c r="D19" s="28"/>
      <c r="E19" s="22" t="s">
        <v>444</v>
      </c>
      <c r="G19" s="18" t="s">
        <v>445</v>
      </c>
      <c r="I19" s="19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446</v>
      </c>
      <c r="C20" s="27" t="s">
        <v>12</v>
      </c>
      <c r="D20" s="28"/>
      <c r="E20" s="22" t="s">
        <v>447</v>
      </c>
      <c r="G20" s="18" t="s">
        <v>448</v>
      </c>
      <c r="I20" s="19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449</v>
      </c>
      <c r="C21" s="27" t="s">
        <v>12</v>
      </c>
      <c r="D21" s="28"/>
      <c r="E21" s="22" t="s">
        <v>450</v>
      </c>
      <c r="G21" s="18" t="s">
        <v>451</v>
      </c>
      <c r="I21" s="19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449</v>
      </c>
      <c r="C22" s="27"/>
      <c r="D22" s="28"/>
      <c r="E22" s="22" t="s">
        <v>452</v>
      </c>
      <c r="G22" s="18" t="s">
        <v>453</v>
      </c>
      <c r="I22" s="19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454</v>
      </c>
      <c r="C23" s="27" t="s">
        <v>8</v>
      </c>
      <c r="D23" s="28"/>
      <c r="E23" s="22" t="s">
        <v>455</v>
      </c>
      <c r="G23" s="18" t="s">
        <v>456</v>
      </c>
      <c r="I23" s="19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457</v>
      </c>
      <c r="C24" s="27" t="s">
        <v>12</v>
      </c>
      <c r="D24" s="28"/>
      <c r="E24" s="22" t="s">
        <v>458</v>
      </c>
      <c r="G24" s="18" t="s">
        <v>459</v>
      </c>
      <c r="I24" s="19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460</v>
      </c>
      <c r="C25" s="27" t="s">
        <v>8</v>
      </c>
      <c r="D25" s="28"/>
      <c r="E25" s="22" t="s">
        <v>461</v>
      </c>
      <c r="G25" s="18" t="s">
        <v>462</v>
      </c>
      <c r="I25" s="19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3" t="s">
        <v>68</v>
      </c>
      <c r="J27" s="24" t="str">
        <f aca="false">IF(SUM(J6:J25)=0,"",SUM(J6:J25))</f>
        <v/>
      </c>
    </row>
    <row r="28" customFormat="false" ht="4.5" hidden="false" customHeight="true" outlineLevel="0" collapsed="false">
      <c r="I28" s="25"/>
      <c r="J28" s="26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14">
      <formula>"OK"</formula>
    </cfRule>
    <cfRule type="cellIs" priority="3" operator="equal" aboveAverage="0" equalAverage="0" bottom="0" percent="0" rank="0" text="" dxfId="15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77"/>
    <col collapsed="false" customWidth="true" hidden="false" outlineLevel="0" max="3" min="3" style="1" width="3.32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463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/>
      <c r="E4" s="4"/>
      <c r="F4" s="6"/>
      <c r="G4" s="13" t="s">
        <v>5</v>
      </c>
      <c r="H4" s="6"/>
      <c r="I4" s="4" t="s">
        <v>6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57</v>
      </c>
      <c r="C6" s="27" t="s">
        <v>8</v>
      </c>
      <c r="D6" s="16"/>
      <c r="E6" s="17" t="s">
        <v>273</v>
      </c>
      <c r="G6" s="18" t="s">
        <v>464</v>
      </c>
      <c r="H6" s="6"/>
      <c r="I6" s="19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465</v>
      </c>
      <c r="C7" s="27" t="s">
        <v>12</v>
      </c>
      <c r="D7" s="16"/>
      <c r="E7" s="17" t="s">
        <v>466</v>
      </c>
      <c r="G7" s="18" t="s">
        <v>467</v>
      </c>
      <c r="H7" s="6"/>
      <c r="I7" s="19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109</v>
      </c>
      <c r="C8" s="27" t="s">
        <v>12</v>
      </c>
      <c r="D8" s="28"/>
      <c r="E8" s="21" t="s">
        <v>128</v>
      </c>
      <c r="G8" s="18" t="s">
        <v>468</v>
      </c>
      <c r="I8" s="19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248</v>
      </c>
      <c r="C9" s="27" t="s">
        <v>8</v>
      </c>
      <c r="D9" s="28"/>
      <c r="E9" s="21" t="s">
        <v>469</v>
      </c>
      <c r="G9" s="18" t="s">
        <v>470</v>
      </c>
      <c r="I9" s="19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248</v>
      </c>
      <c r="C10" s="27"/>
      <c r="D10" s="28"/>
      <c r="E10" s="21" t="s">
        <v>471</v>
      </c>
      <c r="G10" s="18" t="s">
        <v>472</v>
      </c>
      <c r="I10" s="19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473</v>
      </c>
      <c r="C11" s="27"/>
      <c r="D11" s="28"/>
      <c r="E11" s="22" t="s">
        <v>474</v>
      </c>
      <c r="G11" s="18" t="s">
        <v>475</v>
      </c>
      <c r="I11" s="19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476</v>
      </c>
      <c r="C12" s="27"/>
      <c r="D12" s="28"/>
      <c r="E12" s="22" t="s">
        <v>477</v>
      </c>
      <c r="G12" s="18" t="s">
        <v>478</v>
      </c>
      <c r="I12" s="19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479</v>
      </c>
      <c r="C13" s="27" t="s">
        <v>8</v>
      </c>
      <c r="D13" s="28"/>
      <c r="E13" s="22" t="s">
        <v>480</v>
      </c>
      <c r="G13" s="18" t="s">
        <v>481</v>
      </c>
      <c r="I13" s="19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479</v>
      </c>
      <c r="C14" s="27"/>
      <c r="D14" s="28"/>
      <c r="E14" s="22" t="s">
        <v>482</v>
      </c>
      <c r="G14" s="18" t="s">
        <v>483</v>
      </c>
      <c r="I14" s="19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484</v>
      </c>
      <c r="C15" s="27"/>
      <c r="D15" s="28"/>
      <c r="E15" s="22" t="s">
        <v>485</v>
      </c>
      <c r="G15" s="18" t="s">
        <v>486</v>
      </c>
      <c r="I15" s="19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484</v>
      </c>
      <c r="C16" s="27" t="s">
        <v>8</v>
      </c>
      <c r="D16" s="28"/>
      <c r="E16" s="22" t="s">
        <v>487</v>
      </c>
      <c r="G16" s="18" t="s">
        <v>488</v>
      </c>
      <c r="I16" s="19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489</v>
      </c>
      <c r="C17" s="27" t="s">
        <v>8</v>
      </c>
      <c r="D17" s="28"/>
      <c r="E17" s="22" t="s">
        <v>490</v>
      </c>
      <c r="G17" s="18" t="s">
        <v>491</v>
      </c>
      <c r="I17" s="19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489</v>
      </c>
      <c r="C18" s="27"/>
      <c r="D18" s="28"/>
      <c r="E18" s="22" t="s">
        <v>490</v>
      </c>
      <c r="G18" s="18" t="s">
        <v>492</v>
      </c>
      <c r="I18" s="19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493</v>
      </c>
      <c r="C19" s="27" t="s">
        <v>8</v>
      </c>
      <c r="D19" s="28"/>
      <c r="E19" s="22" t="s">
        <v>494</v>
      </c>
      <c r="G19" s="18" t="s">
        <v>495</v>
      </c>
      <c r="I19" s="19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493</v>
      </c>
      <c r="C20" s="27"/>
      <c r="D20" s="28"/>
      <c r="E20" s="22" t="s">
        <v>496</v>
      </c>
      <c r="G20" s="18" t="s">
        <v>497</v>
      </c>
      <c r="I20" s="19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217</v>
      </c>
      <c r="C21" s="27"/>
      <c r="D21" s="28"/>
      <c r="E21" s="22" t="s">
        <v>498</v>
      </c>
      <c r="G21" s="18" t="s">
        <v>499</v>
      </c>
      <c r="I21" s="19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217</v>
      </c>
      <c r="C22" s="27" t="s">
        <v>8</v>
      </c>
      <c r="D22" s="28"/>
      <c r="E22" s="22" t="s">
        <v>218</v>
      </c>
      <c r="G22" s="18" t="s">
        <v>500</v>
      </c>
      <c r="I22" s="19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501</v>
      </c>
      <c r="C23" s="27" t="s">
        <v>8</v>
      </c>
      <c r="D23" s="28"/>
      <c r="E23" s="22" t="s">
        <v>502</v>
      </c>
      <c r="G23" s="18" t="s">
        <v>503</v>
      </c>
      <c r="I23" s="19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501</v>
      </c>
      <c r="C24" s="27"/>
      <c r="D24" s="28"/>
      <c r="E24" s="22" t="s">
        <v>504</v>
      </c>
      <c r="G24" s="18" t="s">
        <v>505</v>
      </c>
      <c r="I24" s="19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506</v>
      </c>
      <c r="C25" s="27"/>
      <c r="D25" s="28"/>
      <c r="E25" s="22" t="s">
        <v>507</v>
      </c>
      <c r="G25" s="18" t="s">
        <v>508</v>
      </c>
      <c r="I25" s="19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23" t="s">
        <v>68</v>
      </c>
      <c r="J27" s="24" t="str">
        <f aca="false">IF(SUM(J6:J25)=0,"",SUM(J6:J25))</f>
        <v/>
      </c>
    </row>
    <row r="28" customFormat="false" ht="4.5" hidden="false" customHeight="true" outlineLevel="0" collapsed="false">
      <c r="I28" s="25"/>
      <c r="J28" s="26"/>
    </row>
  </sheetData>
  <sheetProtection sheet="true" password="a493" objects="true" scenarios="true"/>
  <mergeCells count="1">
    <mergeCell ref="B2:D2"/>
  </mergeCells>
  <conditionalFormatting sqref="I6:I25">
    <cfRule type="cellIs" priority="2" operator="equal" aboveAverage="0" equalAverage="0" bottom="0" percent="0" rank="0" text="" dxfId="16">
      <formula>"OK"</formula>
    </cfRule>
    <cfRule type="cellIs" priority="3" operator="equal" aboveAverage="0" equalAverage="0" bottom="0" percent="0" rank="0" text="" dxfId="17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9:10:44Z</dcterms:created>
  <dc:creator>Guy</dc:creator>
  <dc:description/>
  <dc:language>en-US</dc:language>
  <cp:lastModifiedBy>Van Lysebetten Guy</cp:lastModifiedBy>
  <cp:lastPrinted>2003-05-21T19:36:17Z</cp:lastPrinted>
  <dcterms:modified xsi:type="dcterms:W3CDTF">2003-08-22T17:43:19Z</dcterms:modified>
  <cp:revision>0</cp:revision>
  <dc:subject/>
  <dc:title/>
</cp:coreProperties>
</file>