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Vul hier je naam in:</t>
  </si>
  <si>
    <t xml:space="preserve">Werkwoorden met en zonder klankverandering (1)</t>
  </si>
  <si>
    <t xml:space="preserve">Zeg bij jezelf de persoonsvorm in de verleden tijd.</t>
  </si>
  <si>
    <t xml:space="preserve">Hoor je in de persoonsvorm een klankverandering of niet?</t>
  </si>
  <si>
    <r>
      <rPr>
        <sz val="12"/>
        <rFont val="Arial"/>
        <family val="0"/>
      </rPr>
      <t xml:space="preserve">Schrijf in het hokje voor een werkwoord met klankverandering  </t>
    </r>
    <r>
      <rPr>
        <b val="true"/>
        <sz val="12"/>
        <rFont val="Arial"/>
        <family val="2"/>
      </rPr>
      <t xml:space="preserve">M</t>
    </r>
  </si>
  <si>
    <r>
      <rPr>
        <sz val="12"/>
        <rFont val="Arial"/>
        <family val="0"/>
      </rPr>
      <t xml:space="preserve">en voor een werkwoord zonder klankverandering  </t>
    </r>
    <r>
      <rPr>
        <b val="true"/>
        <sz val="12"/>
        <rFont val="Arial"/>
        <family val="2"/>
      </rPr>
      <t xml:space="preserve">Z</t>
    </r>
    <r>
      <rPr>
        <sz val="12"/>
        <rFont val="Arial"/>
        <family val="0"/>
      </rPr>
      <t xml:space="preserve">.</t>
    </r>
  </si>
  <si>
    <t xml:space="preserve">blazen</t>
  </si>
  <si>
    <t xml:space="preserve">m</t>
  </si>
  <si>
    <t xml:space="preserve">ik blies</t>
  </si>
  <si>
    <t xml:space="preserve">geven</t>
  </si>
  <si>
    <t xml:space="preserve">ik gaf</t>
  </si>
  <si>
    <t xml:space="preserve">vergissen</t>
  </si>
  <si>
    <t xml:space="preserve">z</t>
  </si>
  <si>
    <t xml:space="preserve">ik vergiste</t>
  </si>
  <si>
    <t xml:space="preserve">verkleden</t>
  </si>
  <si>
    <t xml:space="preserve">ik verkleedde</t>
  </si>
  <si>
    <t xml:space="preserve">zetten</t>
  </si>
  <si>
    <t xml:space="preserve">ik zette</t>
  </si>
  <si>
    <t xml:space="preserve">rijden</t>
  </si>
  <si>
    <t xml:space="preserve">ik reed</t>
  </si>
  <si>
    <t xml:space="preserve">richten</t>
  </si>
  <si>
    <t xml:space="preserve">ik richtte</t>
  </si>
  <si>
    <t xml:space="preserve">zingen</t>
  </si>
  <si>
    <t xml:space="preserve">ik zong</t>
  </si>
  <si>
    <t xml:space="preserve">vangen</t>
  </si>
  <si>
    <t xml:space="preserve">ik ving</t>
  </si>
  <si>
    <t xml:space="preserve">worden</t>
  </si>
  <si>
    <t xml:space="preserve">ik werd</t>
  </si>
  <si>
    <t xml:space="preserve">vissen</t>
  </si>
  <si>
    <t xml:space="preserve">ik viste</t>
  </si>
  <si>
    <t xml:space="preserve">leven</t>
  </si>
  <si>
    <t xml:space="preserve">ik leefde</t>
  </si>
  <si>
    <t xml:space="preserve">stinken</t>
  </si>
  <si>
    <t xml:space="preserve">ik stonk</t>
  </si>
  <si>
    <t xml:space="preserve">geloven</t>
  </si>
  <si>
    <t xml:space="preserve">ik geloofde</t>
  </si>
  <si>
    <t xml:space="preserve">staan</t>
  </si>
  <si>
    <t xml:space="preserve">ik stond</t>
  </si>
  <si>
    <t xml:space="preserve">volgen</t>
  </si>
  <si>
    <t xml:space="preserve">ik volgde</t>
  </si>
  <si>
    <t xml:space="preserve">schieten</t>
  </si>
  <si>
    <t xml:space="preserve">ik schoot</t>
  </si>
  <si>
    <t xml:space="preserve">haasten</t>
  </si>
  <si>
    <t xml:space="preserve">ik haastte</t>
  </si>
  <si>
    <t xml:space="preserve">nemen</t>
  </si>
  <si>
    <t xml:space="preserve">ik nam</t>
  </si>
  <si>
    <t xml:space="preserve">praten</t>
  </si>
  <si>
    <t xml:space="preserve">ik praatte</t>
  </si>
  <si>
    <t xml:space="preserve">komen</t>
  </si>
  <si>
    <t xml:space="preserve">ik kwam</t>
  </si>
  <si>
    <t xml:space="preserve">fluiten</t>
  </si>
  <si>
    <t xml:space="preserve">ik floot</t>
  </si>
  <si>
    <t xml:space="preserve">gooien</t>
  </si>
  <si>
    <t xml:space="preserve">ik gooide</t>
  </si>
  <si>
    <t xml:space="preserve">zoeken</t>
  </si>
  <si>
    <t xml:space="preserve">ik zocht</t>
  </si>
  <si>
    <t xml:space="preserve">horen</t>
  </si>
  <si>
    <t xml:space="preserve">ik hoorde</t>
  </si>
  <si>
    <t xml:space="preserve">krijgen</t>
  </si>
  <si>
    <t xml:space="preserve">ik kreeg</t>
  </si>
  <si>
    <t xml:space="preserve">brengen</t>
  </si>
  <si>
    <t xml:space="preserve">ik bracht</t>
  </si>
  <si>
    <t xml:space="preserve">schudden</t>
  </si>
  <si>
    <t xml:space="preserve">ik schudde</t>
  </si>
  <si>
    <t xml:space="preserve">betalen</t>
  </si>
  <si>
    <t xml:space="preserve">ik betaalde</t>
  </si>
  <si>
    <t xml:space="preserve">houden</t>
  </si>
  <si>
    <t xml:space="preserve">ik hield</t>
  </si>
  <si>
    <t xml:space="preserve">beginnen</t>
  </si>
  <si>
    <t xml:space="preserve">ik schatte</t>
  </si>
  <si>
    <t xml:space="preserve">stappen</t>
  </si>
  <si>
    <t xml:space="preserve">ik stapte</t>
  </si>
  <si>
    <t xml:space="preserve">roepen</t>
  </si>
  <si>
    <t xml:space="preserve">eten</t>
  </si>
  <si>
    <t xml:space="preserve">ik at</t>
  </si>
  <si>
    <t xml:space="preserve">hopen</t>
  </si>
  <si>
    <t xml:space="preserve">ik hoopte</t>
  </si>
  <si>
    <t xml:space="preserve">zuchten</t>
  </si>
  <si>
    <t xml:space="preserve">ik zuchtte</t>
  </si>
  <si>
    <t xml:space="preserve">blijven</t>
  </si>
  <si>
    <t xml:space="preserve">ik wachtte af</t>
  </si>
  <si>
    <t xml:space="preserve">vallen</t>
  </si>
  <si>
    <t xml:space="preserve">ik viel</t>
  </si>
  <si>
    <t xml:space="preserve">vergeten</t>
  </si>
  <si>
    <t xml:space="preserve">ik beantwoordde</t>
  </si>
  <si>
    <t xml:space="preserve">stoppen</t>
  </si>
  <si>
    <t xml:space="preserve">ik stopte</t>
  </si>
  <si>
    <t xml:space="preserve">Totaal aantal juist :</t>
  </si>
  <si>
    <t xml:space="preserve">Werkwoorden met en zonder klankverandering (2)</t>
  </si>
  <si>
    <t xml:space="preserve">duiken</t>
  </si>
  <si>
    <t xml:space="preserve">ik dook</t>
  </si>
  <si>
    <t xml:space="preserve">vragen</t>
  </si>
  <si>
    <t xml:space="preserve">ik vroeg</t>
  </si>
  <si>
    <t xml:space="preserve">schrijven</t>
  </si>
  <si>
    <t xml:space="preserve">ik schreef</t>
  </si>
  <si>
    <t xml:space="preserve">denken</t>
  </si>
  <si>
    <t xml:space="preserve">ik dacht</t>
  </si>
  <si>
    <t xml:space="preserve">lachen</t>
  </si>
  <si>
    <t xml:space="preserve">ik lachte</t>
  </si>
  <si>
    <t xml:space="preserve">uithouden</t>
  </si>
  <si>
    <t xml:space="preserve">ik hield uit</t>
  </si>
  <si>
    <t xml:space="preserve">rennen</t>
  </si>
  <si>
    <t xml:space="preserve">ik rende</t>
  </si>
  <si>
    <t xml:space="preserve">schrijden</t>
  </si>
  <si>
    <t xml:space="preserve">ik schreed</t>
  </si>
  <si>
    <t xml:space="preserve">glijden</t>
  </si>
  <si>
    <t xml:space="preserve">ik gleed</t>
  </si>
  <si>
    <t xml:space="preserve">begeven</t>
  </si>
  <si>
    <t xml:space="preserve">ik begaf</t>
  </si>
  <si>
    <t xml:space="preserve">kraken</t>
  </si>
  <si>
    <t xml:space="preserve">ik kraakte</t>
  </si>
  <si>
    <t xml:space="preserve">ontdekken</t>
  </si>
  <si>
    <t xml:space="preserve">ik ontdekte</t>
  </si>
  <si>
    <t xml:space="preserve">stemmen</t>
  </si>
  <si>
    <t xml:space="preserve">ik stemde</t>
  </si>
  <si>
    <t xml:space="preserve">noemen</t>
  </si>
  <si>
    <t xml:space="preserve">ik noemde</t>
  </si>
  <si>
    <t xml:space="preserve">stoten</t>
  </si>
  <si>
    <t xml:space="preserve">ik stootte</t>
  </si>
  <si>
    <t xml:space="preserve">barsten</t>
  </si>
  <si>
    <t xml:space="preserve">ik barste</t>
  </si>
  <si>
    <t xml:space="preserve">heffen</t>
  </si>
  <si>
    <t xml:space="preserve">ik hief</t>
  </si>
  <si>
    <t xml:space="preserve">winnen</t>
  </si>
  <si>
    <t xml:space="preserve">ik won</t>
  </si>
  <si>
    <t xml:space="preserve">onderwerpen</t>
  </si>
  <si>
    <t xml:space="preserve">ik onderwierp</t>
  </si>
  <si>
    <t xml:space="preserve">sluiten</t>
  </si>
  <si>
    <t xml:space="preserve">ik sloot</t>
  </si>
  <si>
    <t xml:space="preserve">betreden</t>
  </si>
  <si>
    <t xml:space="preserve">ik betrad</t>
  </si>
  <si>
    <t xml:space="preserve">zitten</t>
  </si>
  <si>
    <t xml:space="preserve">ik zat</t>
  </si>
  <si>
    <t xml:space="preserve">kijven</t>
  </si>
  <si>
    <t xml:space="preserve">ik keef</t>
  </si>
  <si>
    <t xml:space="preserve">vinden</t>
  </si>
  <si>
    <t xml:space="preserve">ik vond</t>
  </si>
  <si>
    <t xml:space="preserve">vertoeven</t>
  </si>
  <si>
    <t xml:space="preserve">ik vertoefde</t>
  </si>
  <si>
    <t xml:space="preserve">antwoorden</t>
  </si>
  <si>
    <t xml:space="preserve">ik antwoordde</t>
  </si>
  <si>
    <t xml:space="preserve">slagen</t>
  </si>
  <si>
    <t xml:space="preserve">ik slaagde</t>
  </si>
  <si>
    <t xml:space="preserve">branden</t>
  </si>
  <si>
    <t xml:space="preserve">ik brandde</t>
  </si>
  <si>
    <t xml:space="preserve">slaan</t>
  </si>
  <si>
    <t xml:space="preserve">ik sloeg</t>
  </si>
  <si>
    <t xml:space="preserve">groeien</t>
  </si>
  <si>
    <t xml:space="preserve">ik groeide</t>
  </si>
  <si>
    <t xml:space="preserve">mankeren</t>
  </si>
  <si>
    <t xml:space="preserve">ik mankeerde</t>
  </si>
  <si>
    <t xml:space="preserve">weten</t>
  </si>
  <si>
    <t xml:space="preserve">ik wist</t>
  </si>
  <si>
    <t xml:space="preserve">koken</t>
  </si>
  <si>
    <t xml:space="preserve">ik kookte</t>
  </si>
  <si>
    <t xml:space="preserve">botsen</t>
  </si>
  <si>
    <t xml:space="preserve">ik botste</t>
  </si>
  <si>
    <t xml:space="preserve">doen</t>
  </si>
  <si>
    <t xml:space="preserve">ik deed</t>
  </si>
  <si>
    <t xml:space="preserve">tellen</t>
  </si>
  <si>
    <t xml:space="preserve">ik telde</t>
  </si>
  <si>
    <t xml:space="preserve">pakken</t>
  </si>
  <si>
    <t xml:space="preserve">ik pakte</t>
  </si>
  <si>
    <t xml:space="preserve">bereiken</t>
  </si>
  <si>
    <t xml:space="preserve">ik berei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80008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ed">
        <color rgb="FF339966"/>
      </left>
      <right style="mediumDashed">
        <color rgb="FF339966"/>
      </right>
      <top style="mediumDashed">
        <color rgb="FF339966"/>
      </top>
      <bottom style="mediumDashed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  <sz val="12"/>
      </font>
    </dxf>
    <dxf>
      <font>
        <name val="Arial"/>
        <family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0.88"/>
    <col collapsed="false" customWidth="true" hidden="false" outlineLevel="0" max="4" min="4" style="1" width="13.77"/>
    <col collapsed="false" customWidth="true" hidden="true" outlineLevel="0" max="5" min="5" style="1" width="3.77"/>
    <col collapsed="false" customWidth="true" hidden="true" outlineLevel="0" max="6" min="6" style="1" width="8.99"/>
    <col collapsed="false" customWidth="true" hidden="false" outlineLevel="0" max="7" min="7" style="1" width="0.88"/>
    <col collapsed="false" customWidth="true" hidden="false" outlineLevel="0" max="8" min="8" style="1" width="13.77"/>
    <col collapsed="false" customWidth="true" hidden="false" outlineLevel="0" max="9" min="9" style="1" width="0.88"/>
    <col collapsed="false" customWidth="true" hidden="false" outlineLevel="0" max="10" min="10" style="1" width="2.66"/>
    <col collapsed="false" customWidth="true" hidden="false" outlineLevel="0" max="11" min="11" style="1" width="0.88"/>
    <col collapsed="false" customWidth="true" hidden="false" outlineLevel="0" max="12" min="12" style="1" width="13.77"/>
    <col collapsed="false" customWidth="true" hidden="true" outlineLevel="0" max="13" min="13" style="1" width="2.88"/>
    <col collapsed="false" customWidth="true" hidden="true" outlineLevel="0" max="14" min="14" style="1" width="10.88"/>
    <col collapsed="false" customWidth="true" hidden="false" outlineLevel="0" max="15" min="15" style="1" width="0.88"/>
    <col collapsed="false" customWidth="true" hidden="false" outlineLevel="0" max="16" min="16" style="1" width="13.77"/>
    <col collapsed="false" customWidth="true" hidden="false" outlineLevel="0" max="17" min="17" style="1" width="0.88"/>
    <col collapsed="false" customWidth="false" hidden="false" outlineLevel="0" max="257" min="18" style="1" width="8.88"/>
  </cols>
  <sheetData>
    <row r="1" customFormat="false" ht="27" hidden="false" customHeight="true" outlineLevel="0" collapsed="false">
      <c r="D1" s="2" t="s">
        <v>0</v>
      </c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/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1" t="s">
        <v>5</v>
      </c>
    </row>
    <row r="10" customFormat="false" ht="15.75" hidden="false" customHeight="false" outlineLevel="0" collapsed="false"/>
    <row r="11" customFormat="false" ht="20.1" hidden="false" customHeight="true" outlineLevel="0" collapsed="false">
      <c r="B11" s="5"/>
      <c r="D11" s="1" t="s">
        <v>6</v>
      </c>
      <c r="E11" s="1" t="s">
        <v>7</v>
      </c>
      <c r="F11" s="1" t="s">
        <v>8</v>
      </c>
      <c r="G11" s="6" t="str">
        <f aca="false">IF(B11="","",1)</f>
        <v/>
      </c>
      <c r="H11" s="7" t="str">
        <f aca="false">IF(B11="","",IF(B11=E11,"OK",F11))</f>
        <v/>
      </c>
      <c r="J11" s="5"/>
      <c r="L11" s="1" t="s">
        <v>9</v>
      </c>
      <c r="M11" s="1" t="s">
        <v>7</v>
      </c>
      <c r="N11" s="1" t="s">
        <v>10</v>
      </c>
      <c r="O11" s="6" t="str">
        <f aca="false">IF(J11="","",1)</f>
        <v/>
      </c>
      <c r="P11" s="7" t="str">
        <f aca="false">IF(J11="","",IF(J11=M11,"OK",N11))</f>
        <v/>
      </c>
    </row>
    <row r="12" customFormat="false" ht="20.1" hidden="false" customHeight="true" outlineLevel="0" collapsed="false">
      <c r="B12" s="8"/>
      <c r="D12" s="1" t="s">
        <v>11</v>
      </c>
      <c r="E12" s="1" t="s">
        <v>12</v>
      </c>
      <c r="F12" s="1" t="s">
        <v>13</v>
      </c>
      <c r="G12" s="6" t="str">
        <f aca="false">IF(B12="","",1)</f>
        <v/>
      </c>
      <c r="H12" s="7" t="str">
        <f aca="false">IF(B12="","",IF(B12=E12,"OK",F12))</f>
        <v/>
      </c>
      <c r="J12" s="8"/>
      <c r="L12" s="1" t="s">
        <v>14</v>
      </c>
      <c r="M12" s="1" t="s">
        <v>12</v>
      </c>
      <c r="N12" s="1" t="s">
        <v>15</v>
      </c>
      <c r="O12" s="6" t="str">
        <f aca="false">IF(J12="","",1)</f>
        <v/>
      </c>
      <c r="P12" s="7" t="str">
        <f aca="false">IF(J12="","",IF(J12=M12,"OK",N12))</f>
        <v/>
      </c>
    </row>
    <row r="13" customFormat="false" ht="20.1" hidden="false" customHeight="true" outlineLevel="0" collapsed="false">
      <c r="B13" s="8"/>
      <c r="D13" s="1" t="s">
        <v>16</v>
      </c>
      <c r="E13" s="1" t="s">
        <v>12</v>
      </c>
      <c r="F13" s="1" t="s">
        <v>17</v>
      </c>
      <c r="G13" s="6" t="str">
        <f aca="false">IF(B13="","",1)</f>
        <v/>
      </c>
      <c r="H13" s="7" t="str">
        <f aca="false">IF(B13="","",IF(B13=E13,"OK",F13))</f>
        <v/>
      </c>
      <c r="J13" s="8"/>
      <c r="L13" s="1" t="s">
        <v>18</v>
      </c>
      <c r="M13" s="1" t="s">
        <v>7</v>
      </c>
      <c r="N13" s="1" t="s">
        <v>19</v>
      </c>
      <c r="O13" s="6" t="str">
        <f aca="false">IF(J13="","",1)</f>
        <v/>
      </c>
      <c r="P13" s="7" t="str">
        <f aca="false">IF(J13="","",IF(J13=M13,"OK",N13))</f>
        <v/>
      </c>
    </row>
    <row r="14" customFormat="false" ht="20.1" hidden="false" customHeight="true" outlineLevel="0" collapsed="false">
      <c r="B14" s="8"/>
      <c r="D14" s="1" t="s">
        <v>20</v>
      </c>
      <c r="E14" s="1" t="s">
        <v>12</v>
      </c>
      <c r="F14" s="1" t="s">
        <v>21</v>
      </c>
      <c r="G14" s="6" t="str">
        <f aca="false">IF(B14="","",1)</f>
        <v/>
      </c>
      <c r="H14" s="7" t="str">
        <f aca="false">IF(B14="","",IF(B14=E14,"OK",F14))</f>
        <v/>
      </c>
      <c r="J14" s="8"/>
      <c r="L14" s="1" t="s">
        <v>22</v>
      </c>
      <c r="M14" s="1" t="s">
        <v>7</v>
      </c>
      <c r="N14" s="1" t="s">
        <v>23</v>
      </c>
      <c r="O14" s="6" t="str">
        <f aca="false">IF(J14="","",1)</f>
        <v/>
      </c>
      <c r="P14" s="7" t="str">
        <f aca="false">IF(J14="","",IF(J14=M14,"OK",N14))</f>
        <v/>
      </c>
    </row>
    <row r="15" customFormat="false" ht="20.1" hidden="false" customHeight="true" outlineLevel="0" collapsed="false">
      <c r="B15" s="9"/>
      <c r="D15" s="1" t="s">
        <v>24</v>
      </c>
      <c r="E15" s="1" t="s">
        <v>7</v>
      </c>
      <c r="F15" s="1" t="s">
        <v>25</v>
      </c>
      <c r="G15" s="6" t="str">
        <f aca="false">IF(B15="","",1)</f>
        <v/>
      </c>
      <c r="H15" s="7" t="str">
        <f aca="false">IF(B15="","",IF(B15=E15,"OK",F15))</f>
        <v/>
      </c>
      <c r="J15" s="9"/>
      <c r="L15" s="1" t="s">
        <v>26</v>
      </c>
      <c r="M15" s="1" t="s">
        <v>7</v>
      </c>
      <c r="N15" s="1" t="s">
        <v>27</v>
      </c>
      <c r="O15" s="6" t="str">
        <f aca="false">IF(J15="","",1)</f>
        <v/>
      </c>
      <c r="P15" s="7" t="str">
        <f aca="false">IF(J15="","",IF(J15=M15,"OK",N15))</f>
        <v/>
      </c>
    </row>
    <row r="16" customFormat="false" ht="20.1" hidden="false" customHeight="true" outlineLevel="0" collapsed="false">
      <c r="B16" s="10"/>
      <c r="G16" s="6"/>
      <c r="H16" s="7"/>
      <c r="J16" s="10"/>
      <c r="O16" s="6"/>
      <c r="P16" s="7"/>
    </row>
    <row r="17" customFormat="false" ht="20.1" hidden="false" customHeight="true" outlineLevel="0" collapsed="false">
      <c r="B17" s="5"/>
      <c r="D17" s="1" t="s">
        <v>28</v>
      </c>
      <c r="E17" s="1" t="s">
        <v>12</v>
      </c>
      <c r="F17" s="1" t="s">
        <v>29</v>
      </c>
      <c r="G17" s="6" t="str">
        <f aca="false">IF(B17="","",1)</f>
        <v/>
      </c>
      <c r="H17" s="7" t="str">
        <f aca="false">IF(B17="","",IF(B17=E17,"OK",F17))</f>
        <v/>
      </c>
      <c r="J17" s="5"/>
      <c r="L17" s="1" t="s">
        <v>30</v>
      </c>
      <c r="M17" s="1" t="s">
        <v>12</v>
      </c>
      <c r="N17" s="1" t="s">
        <v>31</v>
      </c>
      <c r="O17" s="6" t="str">
        <f aca="false">IF(J17="","",1)</f>
        <v/>
      </c>
      <c r="P17" s="7" t="str">
        <f aca="false">IF(J17="","",IF(J17=M17,"OK",N17))</f>
        <v/>
      </c>
    </row>
    <row r="18" customFormat="false" ht="20.1" hidden="false" customHeight="true" outlineLevel="0" collapsed="false">
      <c r="B18" s="8"/>
      <c r="D18" s="1" t="s">
        <v>32</v>
      </c>
      <c r="E18" s="1" t="s">
        <v>7</v>
      </c>
      <c r="F18" s="1" t="s">
        <v>33</v>
      </c>
      <c r="G18" s="6" t="str">
        <f aca="false">IF(B18="","",1)</f>
        <v/>
      </c>
      <c r="H18" s="7" t="str">
        <f aca="false">IF(B18="","",IF(B18=E18,"OK",F18))</f>
        <v/>
      </c>
      <c r="J18" s="8"/>
      <c r="L18" s="1" t="s">
        <v>34</v>
      </c>
      <c r="M18" s="1" t="s">
        <v>12</v>
      </c>
      <c r="N18" s="1" t="s">
        <v>35</v>
      </c>
      <c r="O18" s="6" t="str">
        <f aca="false">IF(J18="","",1)</f>
        <v/>
      </c>
      <c r="P18" s="7" t="str">
        <f aca="false">IF(J18="","",IF(J18=M18,"OK",N18))</f>
        <v/>
      </c>
    </row>
    <row r="19" customFormat="false" ht="20.1" hidden="false" customHeight="true" outlineLevel="0" collapsed="false">
      <c r="B19" s="8"/>
      <c r="D19" s="1" t="s">
        <v>36</v>
      </c>
      <c r="E19" s="1" t="s">
        <v>7</v>
      </c>
      <c r="F19" s="1" t="s">
        <v>37</v>
      </c>
      <c r="G19" s="6" t="str">
        <f aca="false">IF(B19="","",1)</f>
        <v/>
      </c>
      <c r="H19" s="7" t="str">
        <f aca="false">IF(B19="","",IF(B19=E19,"OK",F19))</f>
        <v/>
      </c>
      <c r="J19" s="8"/>
      <c r="L19" s="1" t="s">
        <v>38</v>
      </c>
      <c r="M19" s="1" t="s">
        <v>12</v>
      </c>
      <c r="N19" s="1" t="s">
        <v>39</v>
      </c>
      <c r="O19" s="6" t="str">
        <f aca="false">IF(J19="","",1)</f>
        <v/>
      </c>
      <c r="P19" s="7" t="str">
        <f aca="false">IF(J19="","",IF(J19=M19,"OK",N19))</f>
        <v/>
      </c>
    </row>
    <row r="20" customFormat="false" ht="20.1" hidden="false" customHeight="true" outlineLevel="0" collapsed="false">
      <c r="B20" s="8"/>
      <c r="D20" s="1" t="s">
        <v>40</v>
      </c>
      <c r="E20" s="1" t="s">
        <v>7</v>
      </c>
      <c r="F20" s="1" t="s">
        <v>41</v>
      </c>
      <c r="G20" s="6" t="str">
        <f aca="false">IF(B20="","",1)</f>
        <v/>
      </c>
      <c r="H20" s="7" t="str">
        <f aca="false">IF(B20="","",IF(B20=E20,"OK",F20))</f>
        <v/>
      </c>
      <c r="J20" s="8"/>
      <c r="L20" s="1" t="s">
        <v>42</v>
      </c>
      <c r="M20" s="1" t="s">
        <v>12</v>
      </c>
      <c r="N20" s="1" t="s">
        <v>43</v>
      </c>
      <c r="O20" s="6" t="str">
        <f aca="false">IF(J20="","",1)</f>
        <v/>
      </c>
      <c r="P20" s="7" t="str">
        <f aca="false">IF(J20="","",IF(J20=M20,"OK",N20))</f>
        <v/>
      </c>
    </row>
    <row r="21" customFormat="false" ht="20.1" hidden="false" customHeight="true" outlineLevel="0" collapsed="false">
      <c r="B21" s="9"/>
      <c r="D21" s="1" t="s">
        <v>44</v>
      </c>
      <c r="E21" s="1" t="s">
        <v>7</v>
      </c>
      <c r="F21" s="1" t="s">
        <v>45</v>
      </c>
      <c r="G21" s="6" t="str">
        <f aca="false">IF(B21="","",1)</f>
        <v/>
      </c>
      <c r="H21" s="7" t="str">
        <f aca="false">IF(B21="","",IF(B21=E21,"OK",F21))</f>
        <v/>
      </c>
      <c r="J21" s="9"/>
      <c r="L21" s="1" t="s">
        <v>46</v>
      </c>
      <c r="M21" s="1" t="s">
        <v>12</v>
      </c>
      <c r="N21" s="1" t="s">
        <v>47</v>
      </c>
      <c r="O21" s="6" t="str">
        <f aca="false">IF(J21="","",1)</f>
        <v/>
      </c>
      <c r="P21" s="7" t="str">
        <f aca="false">IF(J21="","",IF(J21=M21,"OK",N21))</f>
        <v/>
      </c>
    </row>
    <row r="22" customFormat="false" ht="20.1" hidden="false" customHeight="true" outlineLevel="0" collapsed="false">
      <c r="B22" s="10"/>
      <c r="G22" s="6"/>
      <c r="H22" s="7"/>
      <c r="J22" s="10"/>
      <c r="O22" s="6"/>
      <c r="P22" s="7"/>
    </row>
    <row r="23" customFormat="false" ht="20.1" hidden="false" customHeight="true" outlineLevel="0" collapsed="false">
      <c r="B23" s="5"/>
      <c r="D23" s="1" t="s">
        <v>48</v>
      </c>
      <c r="E23" s="1" t="s">
        <v>7</v>
      </c>
      <c r="F23" s="1" t="s">
        <v>49</v>
      </c>
      <c r="G23" s="6" t="str">
        <f aca="false">IF(B23="","",1)</f>
        <v/>
      </c>
      <c r="H23" s="7" t="str">
        <f aca="false">IF(B23="","",IF(B23=E23,"OK",F23))</f>
        <v/>
      </c>
      <c r="J23" s="5"/>
      <c r="L23" s="1" t="s">
        <v>50</v>
      </c>
      <c r="M23" s="1" t="s">
        <v>7</v>
      </c>
      <c r="N23" s="1" t="s">
        <v>51</v>
      </c>
      <c r="O23" s="6" t="str">
        <f aca="false">IF(J23="","",1)</f>
        <v/>
      </c>
      <c r="P23" s="7" t="str">
        <f aca="false">IF(J23="","",IF(J23=M23,"OK",N23))</f>
        <v/>
      </c>
    </row>
    <row r="24" customFormat="false" ht="20.1" hidden="false" customHeight="true" outlineLevel="0" collapsed="false">
      <c r="B24" s="8"/>
      <c r="D24" s="1" t="s">
        <v>52</v>
      </c>
      <c r="E24" s="1" t="s">
        <v>12</v>
      </c>
      <c r="F24" s="1" t="s">
        <v>53</v>
      </c>
      <c r="G24" s="6" t="str">
        <f aca="false">IF(B24="","",1)</f>
        <v/>
      </c>
      <c r="H24" s="7" t="str">
        <f aca="false">IF(B24="","",IF(B24=E24,"OK",F24))</f>
        <v/>
      </c>
      <c r="J24" s="8"/>
      <c r="L24" s="1" t="s">
        <v>54</v>
      </c>
      <c r="M24" s="1" t="s">
        <v>7</v>
      </c>
      <c r="N24" s="1" t="s">
        <v>55</v>
      </c>
      <c r="O24" s="6" t="str">
        <f aca="false">IF(J24="","",1)</f>
        <v/>
      </c>
      <c r="P24" s="7" t="str">
        <f aca="false">IF(J24="","",IF(J24=M24,"OK",N24))</f>
        <v/>
      </c>
    </row>
    <row r="25" customFormat="false" ht="20.1" hidden="false" customHeight="true" outlineLevel="0" collapsed="false">
      <c r="B25" s="8"/>
      <c r="D25" s="1" t="s">
        <v>56</v>
      </c>
      <c r="E25" s="1" t="s">
        <v>12</v>
      </c>
      <c r="F25" s="1" t="s">
        <v>57</v>
      </c>
      <c r="G25" s="6" t="str">
        <f aca="false">IF(B25="","",1)</f>
        <v/>
      </c>
      <c r="H25" s="7" t="str">
        <f aca="false">IF(B25="","",IF(B25=E25,"OK",F25))</f>
        <v/>
      </c>
      <c r="J25" s="8"/>
      <c r="L25" s="1" t="s">
        <v>58</v>
      </c>
      <c r="M25" s="1" t="s">
        <v>7</v>
      </c>
      <c r="N25" s="1" t="s">
        <v>59</v>
      </c>
      <c r="O25" s="6" t="str">
        <f aca="false">IF(J25="","",1)</f>
        <v/>
      </c>
      <c r="P25" s="7" t="str">
        <f aca="false">IF(J25="","",IF(J25=M25,"OK",N25))</f>
        <v/>
      </c>
    </row>
    <row r="26" customFormat="false" ht="20.1" hidden="false" customHeight="true" outlineLevel="0" collapsed="false">
      <c r="B26" s="8"/>
      <c r="D26" s="1" t="s">
        <v>60</v>
      </c>
      <c r="E26" s="1" t="s">
        <v>7</v>
      </c>
      <c r="F26" s="1" t="s">
        <v>61</v>
      </c>
      <c r="G26" s="6" t="str">
        <f aca="false">IF(B26="","",1)</f>
        <v/>
      </c>
      <c r="H26" s="7" t="str">
        <f aca="false">IF(B26="","",IF(B26=E26,"OK",F26))</f>
        <v/>
      </c>
      <c r="J26" s="8"/>
      <c r="L26" s="1" t="s">
        <v>62</v>
      </c>
      <c r="M26" s="1" t="s">
        <v>12</v>
      </c>
      <c r="N26" s="1" t="s">
        <v>63</v>
      </c>
      <c r="O26" s="6" t="str">
        <f aca="false">IF(J26="","",1)</f>
        <v/>
      </c>
      <c r="P26" s="7" t="str">
        <f aca="false">IF(J26="","",IF(J26=M26,"OK",N26))</f>
        <v/>
      </c>
    </row>
    <row r="27" customFormat="false" ht="20.1" hidden="false" customHeight="true" outlineLevel="0" collapsed="false">
      <c r="B27" s="9"/>
      <c r="D27" s="1" t="s">
        <v>64</v>
      </c>
      <c r="E27" s="1" t="s">
        <v>12</v>
      </c>
      <c r="F27" s="1" t="s">
        <v>65</v>
      </c>
      <c r="G27" s="6" t="str">
        <f aca="false">IF(B27="","",1)</f>
        <v/>
      </c>
      <c r="H27" s="7" t="str">
        <f aca="false">IF(B27="","",IF(B27=E27,"OK",F27))</f>
        <v/>
      </c>
      <c r="J27" s="9"/>
      <c r="L27" s="1" t="s">
        <v>66</v>
      </c>
      <c r="M27" s="1" t="s">
        <v>7</v>
      </c>
      <c r="N27" s="1" t="s">
        <v>67</v>
      </c>
      <c r="O27" s="6" t="str">
        <f aca="false">IF(J27="","",1)</f>
        <v/>
      </c>
      <c r="P27" s="7" t="str">
        <f aca="false">IF(J27="","",IF(J27=M27,"OK",N27))</f>
        <v/>
      </c>
    </row>
    <row r="28" customFormat="false" ht="20.1" hidden="false" customHeight="true" outlineLevel="0" collapsed="false">
      <c r="B28" s="10"/>
      <c r="G28" s="6"/>
      <c r="H28" s="7"/>
    </row>
    <row r="29" customFormat="false" ht="20.1" hidden="false" customHeight="true" outlineLevel="0" collapsed="false">
      <c r="B29" s="5"/>
      <c r="D29" s="1" t="s">
        <v>68</v>
      </c>
      <c r="E29" s="1" t="s">
        <v>7</v>
      </c>
      <c r="F29" s="1" t="s">
        <v>69</v>
      </c>
      <c r="G29" s="6" t="str">
        <f aca="false">IF(B29="","",1)</f>
        <v/>
      </c>
      <c r="H29" s="7" t="str">
        <f aca="false">IF(B29="","",IF(B29=E29,"OK",F29))</f>
        <v/>
      </c>
      <c r="J29" s="5"/>
      <c r="L29" s="1" t="s">
        <v>70</v>
      </c>
      <c r="M29" s="1" t="s">
        <v>12</v>
      </c>
      <c r="N29" s="1" t="s">
        <v>71</v>
      </c>
      <c r="O29" s="6" t="str">
        <f aca="false">IF(J29="","",1)</f>
        <v/>
      </c>
      <c r="P29" s="7" t="str">
        <f aca="false">IF(J29="","",IF(J29=M29,"OK",N29))</f>
        <v/>
      </c>
    </row>
    <row r="30" customFormat="false" ht="20.1" hidden="false" customHeight="true" outlineLevel="0" collapsed="false">
      <c r="B30" s="8"/>
      <c r="D30" s="1" t="s">
        <v>72</v>
      </c>
      <c r="E30" s="1" t="s">
        <v>7</v>
      </c>
      <c r="F30" s="1" t="s">
        <v>27</v>
      </c>
      <c r="G30" s="6" t="str">
        <f aca="false">IF(B30="","",1)</f>
        <v/>
      </c>
      <c r="H30" s="7" t="str">
        <f aca="false">IF(B30="","",IF(B30=E30,"OK",F30))</f>
        <v/>
      </c>
      <c r="J30" s="8"/>
      <c r="L30" s="1" t="s">
        <v>73</v>
      </c>
      <c r="M30" s="1" t="s">
        <v>7</v>
      </c>
      <c r="N30" s="1" t="s">
        <v>74</v>
      </c>
      <c r="O30" s="6" t="str">
        <f aca="false">IF(J30="","",1)</f>
        <v/>
      </c>
      <c r="P30" s="7" t="str">
        <f aca="false">IF(J30="","",IF(J30=M30,"OK",N30))</f>
        <v/>
      </c>
    </row>
    <row r="31" customFormat="false" ht="20.1" hidden="false" customHeight="true" outlineLevel="0" collapsed="false">
      <c r="B31" s="8"/>
      <c r="D31" s="1" t="s">
        <v>75</v>
      </c>
      <c r="E31" s="1" t="s">
        <v>12</v>
      </c>
      <c r="F31" s="1" t="s">
        <v>76</v>
      </c>
      <c r="G31" s="6" t="str">
        <f aca="false">IF(B31="","",1)</f>
        <v/>
      </c>
      <c r="H31" s="7" t="str">
        <f aca="false">IF(B31="","",IF(B31=E31,"OK",F31))</f>
        <v/>
      </c>
      <c r="J31" s="8"/>
      <c r="L31" s="1" t="s">
        <v>77</v>
      </c>
      <c r="M31" s="1" t="s">
        <v>12</v>
      </c>
      <c r="N31" s="1" t="s">
        <v>78</v>
      </c>
      <c r="O31" s="6" t="str">
        <f aca="false">IF(J31="","",1)</f>
        <v/>
      </c>
      <c r="P31" s="7" t="str">
        <f aca="false">IF(J31="","",IF(J31=M31,"OK",N31))</f>
        <v/>
      </c>
    </row>
    <row r="32" customFormat="false" ht="20.1" hidden="false" customHeight="true" outlineLevel="0" collapsed="false">
      <c r="B32" s="8"/>
      <c r="D32" s="1" t="s">
        <v>79</v>
      </c>
      <c r="E32" s="1" t="s">
        <v>7</v>
      </c>
      <c r="F32" s="1" t="s">
        <v>80</v>
      </c>
      <c r="G32" s="6" t="str">
        <f aca="false">IF(B32="","",1)</f>
        <v/>
      </c>
      <c r="H32" s="7" t="str">
        <f aca="false">IF(B32="","",IF(B32=E32,"OK",F32))</f>
        <v/>
      </c>
      <c r="J32" s="8"/>
      <c r="L32" s="1" t="s">
        <v>81</v>
      </c>
      <c r="M32" s="1" t="s">
        <v>7</v>
      </c>
      <c r="N32" s="1" t="s">
        <v>82</v>
      </c>
      <c r="O32" s="6" t="str">
        <f aca="false">IF(J32="","",1)</f>
        <v/>
      </c>
      <c r="P32" s="7" t="str">
        <f aca="false">IF(J32="","",IF(J32=M32,"OK",N32))</f>
        <v/>
      </c>
    </row>
    <row r="33" customFormat="false" ht="20.1" hidden="false" customHeight="true" outlineLevel="0" collapsed="false">
      <c r="B33" s="9"/>
      <c r="D33" s="1" t="s">
        <v>83</v>
      </c>
      <c r="E33" s="1" t="s">
        <v>7</v>
      </c>
      <c r="F33" s="1" t="s">
        <v>84</v>
      </c>
      <c r="G33" s="6" t="str">
        <f aca="false">IF(B33="","",1)</f>
        <v/>
      </c>
      <c r="H33" s="7" t="str">
        <f aca="false">IF(B33="","",IF(B33=E33,"OK",F33))</f>
        <v/>
      </c>
      <c r="J33" s="9"/>
      <c r="L33" s="1" t="s">
        <v>85</v>
      </c>
      <c r="M33" s="1" t="s">
        <v>12</v>
      </c>
      <c r="N33" s="1" t="s">
        <v>86</v>
      </c>
      <c r="O33" s="6" t="str">
        <f aca="false">IF(J33="","",1)</f>
        <v/>
      </c>
      <c r="P33" s="7" t="str">
        <f aca="false">IF(J33="","",IF(J33=M33,"OK",N33))</f>
        <v/>
      </c>
    </row>
    <row r="34" customFormat="false" ht="15.75" hidden="false" customHeight="false" outlineLevel="0" collapsed="false">
      <c r="G34" s="6" t="n">
        <f aca="false">COUNTIF(G11:G33,"1")</f>
        <v>0</v>
      </c>
      <c r="O34" s="6" t="n">
        <f aca="false">COUNTIF(O11:O33,"1")</f>
        <v>0</v>
      </c>
    </row>
    <row r="35" customFormat="false" ht="24" hidden="false" customHeight="true" outlineLevel="0" collapsed="false">
      <c r="D35" s="2"/>
      <c r="G35" s="11"/>
      <c r="H35" s="2" t="s">
        <v>87</v>
      </c>
      <c r="I35" s="12" t="str">
        <f aca="false">IF(SUM(G11:G33,O11:O33)=0,"",COUNTIF(H11:P33,"OK"))</f>
        <v/>
      </c>
      <c r="J35" s="12"/>
      <c r="K35" s="12"/>
    </row>
  </sheetData>
  <sheetProtection sheet="true" password="a493" objects="true" scenarios="true"/>
  <mergeCells count="3">
    <mergeCell ref="G1:L1"/>
    <mergeCell ref="B3:P3"/>
    <mergeCell ref="I35:K35"/>
  </mergeCells>
  <conditionalFormatting sqref="H11:H33 P29:P33 P11:P27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.77"/>
    <col collapsed="false" customWidth="true" hidden="false" outlineLevel="0" max="3" min="3" style="1" width="0.88"/>
    <col collapsed="false" customWidth="true" hidden="false" outlineLevel="0" max="4" min="4" style="1" width="13.77"/>
    <col collapsed="false" customWidth="true" hidden="true" outlineLevel="0" max="5" min="5" style="1" width="3.77"/>
    <col collapsed="false" customWidth="true" hidden="true" outlineLevel="0" max="6" min="6" style="1" width="8.99"/>
    <col collapsed="false" customWidth="true" hidden="false" outlineLevel="0" max="7" min="7" style="1" width="0.88"/>
    <col collapsed="false" customWidth="true" hidden="false" outlineLevel="0" max="8" min="8" style="1" width="13.77"/>
    <col collapsed="false" customWidth="true" hidden="false" outlineLevel="0" max="9" min="9" style="1" width="0.88"/>
    <col collapsed="false" customWidth="true" hidden="false" outlineLevel="0" max="10" min="10" style="1" width="2.66"/>
    <col collapsed="false" customWidth="true" hidden="false" outlineLevel="0" max="11" min="11" style="1" width="0.88"/>
    <col collapsed="false" customWidth="true" hidden="false" outlineLevel="0" max="12" min="12" style="1" width="13.77"/>
    <col collapsed="false" customWidth="true" hidden="true" outlineLevel="0" max="13" min="13" style="1" width="2.88"/>
    <col collapsed="false" customWidth="true" hidden="true" outlineLevel="0" max="14" min="14" style="1" width="10.88"/>
    <col collapsed="false" customWidth="true" hidden="false" outlineLevel="0" max="15" min="15" style="1" width="0.88"/>
    <col collapsed="false" customWidth="true" hidden="false" outlineLevel="0" max="16" min="16" style="1" width="13.77"/>
    <col collapsed="false" customWidth="true" hidden="false" outlineLevel="0" max="17" min="17" style="1" width="0.88"/>
    <col collapsed="false" customWidth="false" hidden="false" outlineLevel="0" max="257" min="18" style="1" width="8.88"/>
  </cols>
  <sheetData>
    <row r="1" customFormat="false" ht="27" hidden="false" customHeight="true" outlineLevel="0" collapsed="false">
      <c r="D1" s="2" t="s">
        <v>0</v>
      </c>
      <c r="G1" s="3"/>
      <c r="H1" s="3"/>
      <c r="I1" s="3"/>
      <c r="J1" s="3"/>
      <c r="K1" s="3"/>
      <c r="L1" s="3"/>
    </row>
    <row r="2" customFormat="false" ht="15.75" hidden="false" customHeight="false" outlineLevel="0" collapsed="false"/>
    <row r="3" customFormat="false" ht="36" hidden="false" customHeight="true" outlineLevel="0" collapsed="false">
      <c r="B3" s="4" t="s">
        <v>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/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1" t="s">
        <v>5</v>
      </c>
    </row>
    <row r="10" customFormat="false" ht="15.75" hidden="false" customHeight="false" outlineLevel="0" collapsed="false"/>
    <row r="11" customFormat="false" ht="20.1" hidden="false" customHeight="true" outlineLevel="0" collapsed="false">
      <c r="B11" s="5"/>
      <c r="D11" s="1" t="s">
        <v>89</v>
      </c>
      <c r="E11" s="1" t="s">
        <v>7</v>
      </c>
      <c r="F11" s="1" t="s">
        <v>90</v>
      </c>
      <c r="G11" s="6" t="str">
        <f aca="false">IF(B11="","",1)</f>
        <v/>
      </c>
      <c r="H11" s="7" t="str">
        <f aca="false">IF(B11="","",IF(B11=E11,"OK",F11))</f>
        <v/>
      </c>
      <c r="J11" s="5"/>
      <c r="L11" s="1" t="s">
        <v>91</v>
      </c>
      <c r="M11" s="1" t="s">
        <v>7</v>
      </c>
      <c r="N11" s="1" t="s">
        <v>92</v>
      </c>
      <c r="O11" s="6" t="str">
        <f aca="false">IF(J11="","",1)</f>
        <v/>
      </c>
      <c r="P11" s="7" t="str">
        <f aca="false">IF(J11="","",IF(J11=M11,"OK",N11))</f>
        <v/>
      </c>
    </row>
    <row r="12" customFormat="false" ht="20.1" hidden="false" customHeight="true" outlineLevel="0" collapsed="false">
      <c r="B12" s="8"/>
      <c r="D12" s="1" t="s">
        <v>93</v>
      </c>
      <c r="E12" s="1" t="s">
        <v>7</v>
      </c>
      <c r="F12" s="1" t="s">
        <v>94</v>
      </c>
      <c r="G12" s="6" t="str">
        <f aca="false">IF(B12="","",1)</f>
        <v/>
      </c>
      <c r="H12" s="7" t="str">
        <f aca="false">IF(B12="","",IF(B12=E12,"OK",F12))</f>
        <v/>
      </c>
      <c r="J12" s="8"/>
      <c r="L12" s="1" t="s">
        <v>95</v>
      </c>
      <c r="M12" s="1" t="s">
        <v>7</v>
      </c>
      <c r="N12" s="1" t="s">
        <v>96</v>
      </c>
      <c r="O12" s="6" t="str">
        <f aca="false">IF(J12="","",1)</f>
        <v/>
      </c>
      <c r="P12" s="7" t="str">
        <f aca="false">IF(J12="","",IF(J12=M12,"OK",N12))</f>
        <v/>
      </c>
    </row>
    <row r="13" customFormat="false" ht="20.1" hidden="false" customHeight="true" outlineLevel="0" collapsed="false">
      <c r="B13" s="8"/>
      <c r="D13" s="1" t="s">
        <v>97</v>
      </c>
      <c r="E13" s="1" t="s">
        <v>12</v>
      </c>
      <c r="F13" s="1" t="s">
        <v>98</v>
      </c>
      <c r="G13" s="6" t="str">
        <f aca="false">IF(B13="","",1)</f>
        <v/>
      </c>
      <c r="H13" s="7" t="str">
        <f aca="false">IF(B13="","",IF(B13=E13,"OK",F13))</f>
        <v/>
      </c>
      <c r="J13" s="8"/>
      <c r="L13" s="1" t="s">
        <v>99</v>
      </c>
      <c r="M13" s="1" t="s">
        <v>7</v>
      </c>
      <c r="N13" s="1" t="s">
        <v>100</v>
      </c>
      <c r="O13" s="6" t="str">
        <f aca="false">IF(J13="","",1)</f>
        <v/>
      </c>
      <c r="P13" s="7" t="str">
        <f aca="false">IF(J13="","",IF(J13=M13,"OK",N13))</f>
        <v/>
      </c>
    </row>
    <row r="14" customFormat="false" ht="20.1" hidden="false" customHeight="true" outlineLevel="0" collapsed="false">
      <c r="B14" s="8"/>
      <c r="D14" s="1" t="s">
        <v>101</v>
      </c>
      <c r="E14" s="1" t="s">
        <v>12</v>
      </c>
      <c r="F14" s="1" t="s">
        <v>102</v>
      </c>
      <c r="G14" s="6" t="str">
        <f aca="false">IF(B14="","",1)</f>
        <v/>
      </c>
      <c r="H14" s="7" t="str">
        <f aca="false">IF(B14="","",IF(B14=E14,"OK",F14))</f>
        <v/>
      </c>
      <c r="J14" s="8"/>
      <c r="L14" s="1" t="s">
        <v>103</v>
      </c>
      <c r="M14" s="1" t="s">
        <v>7</v>
      </c>
      <c r="N14" s="1" t="s">
        <v>104</v>
      </c>
      <c r="O14" s="6" t="str">
        <f aca="false">IF(J14="","",1)</f>
        <v/>
      </c>
      <c r="P14" s="7" t="str">
        <f aca="false">IF(J14="","",IF(J14=M14,"OK",N14))</f>
        <v/>
      </c>
    </row>
    <row r="15" customFormat="false" ht="20.1" hidden="false" customHeight="true" outlineLevel="0" collapsed="false">
      <c r="B15" s="9"/>
      <c r="D15" s="1" t="s">
        <v>105</v>
      </c>
      <c r="E15" s="1" t="s">
        <v>7</v>
      </c>
      <c r="F15" s="1" t="s">
        <v>106</v>
      </c>
      <c r="G15" s="6" t="str">
        <f aca="false">IF(B15="","",1)</f>
        <v/>
      </c>
      <c r="H15" s="7" t="str">
        <f aca="false">IF(B15="","",IF(B15=E15,"OK",F15))</f>
        <v/>
      </c>
      <c r="J15" s="9"/>
      <c r="L15" s="1" t="s">
        <v>107</v>
      </c>
      <c r="M15" s="1" t="s">
        <v>7</v>
      </c>
      <c r="N15" s="1" t="s">
        <v>108</v>
      </c>
      <c r="O15" s="6" t="str">
        <f aca="false">IF(J15="","",1)</f>
        <v/>
      </c>
      <c r="P15" s="7" t="str">
        <f aca="false">IF(J15="","",IF(J15=M15,"OK",N15))</f>
        <v/>
      </c>
    </row>
    <row r="16" customFormat="false" ht="20.1" hidden="false" customHeight="true" outlineLevel="0" collapsed="false">
      <c r="B16" s="10"/>
      <c r="G16" s="6"/>
      <c r="H16" s="7"/>
      <c r="J16" s="10"/>
      <c r="O16" s="6"/>
      <c r="P16" s="7"/>
    </row>
    <row r="17" customFormat="false" ht="20.1" hidden="false" customHeight="true" outlineLevel="0" collapsed="false">
      <c r="B17" s="5"/>
      <c r="D17" s="1" t="s">
        <v>81</v>
      </c>
      <c r="E17" s="1" t="s">
        <v>7</v>
      </c>
      <c r="F17" s="1" t="s">
        <v>82</v>
      </c>
      <c r="G17" s="6" t="str">
        <f aca="false">IF(B17="","",1)</f>
        <v/>
      </c>
      <c r="H17" s="7" t="str">
        <f aca="false">IF(B17="","",IF(B17=E17,"OK",F17))</f>
        <v/>
      </c>
      <c r="J17" s="5"/>
      <c r="L17" s="1" t="s">
        <v>109</v>
      </c>
      <c r="M17" s="1" t="s">
        <v>12</v>
      </c>
      <c r="N17" s="1" t="s">
        <v>110</v>
      </c>
      <c r="O17" s="6" t="str">
        <f aca="false">IF(J17="","",1)</f>
        <v/>
      </c>
      <c r="P17" s="7" t="str">
        <f aca="false">IF(J17="","",IF(J17=M17,"OK",N17))</f>
        <v/>
      </c>
    </row>
    <row r="18" customFormat="false" ht="20.1" hidden="false" customHeight="true" outlineLevel="0" collapsed="false">
      <c r="B18" s="8"/>
      <c r="D18" s="1" t="s">
        <v>111</v>
      </c>
      <c r="E18" s="1" t="s">
        <v>12</v>
      </c>
      <c r="F18" s="1" t="s">
        <v>112</v>
      </c>
      <c r="G18" s="6" t="str">
        <f aca="false">IF(B18="","",1)</f>
        <v/>
      </c>
      <c r="H18" s="7" t="str">
        <f aca="false">IF(B18="","",IF(B18=E18,"OK",F18))</f>
        <v/>
      </c>
      <c r="J18" s="8"/>
      <c r="L18" s="1" t="s">
        <v>113</v>
      </c>
      <c r="M18" s="1" t="s">
        <v>12</v>
      </c>
      <c r="N18" s="1" t="s">
        <v>114</v>
      </c>
      <c r="O18" s="6" t="str">
        <f aca="false">IF(J18="","",1)</f>
        <v/>
      </c>
      <c r="P18" s="7" t="str">
        <f aca="false">IF(J18="","",IF(J18=M18,"OK",N18))</f>
        <v/>
      </c>
    </row>
    <row r="19" customFormat="false" ht="20.1" hidden="false" customHeight="true" outlineLevel="0" collapsed="false">
      <c r="B19" s="8"/>
      <c r="D19" s="1" t="s">
        <v>115</v>
      </c>
      <c r="E19" s="1" t="s">
        <v>12</v>
      </c>
      <c r="F19" s="1" t="s">
        <v>116</v>
      </c>
      <c r="G19" s="6" t="str">
        <f aca="false">IF(B19="","",1)</f>
        <v/>
      </c>
      <c r="H19" s="7" t="str">
        <f aca="false">IF(B19="","",IF(B19=E19,"OK",F19))</f>
        <v/>
      </c>
      <c r="J19" s="8"/>
      <c r="L19" s="1" t="s">
        <v>117</v>
      </c>
      <c r="M19" s="1" t="s">
        <v>12</v>
      </c>
      <c r="N19" s="1" t="s">
        <v>118</v>
      </c>
      <c r="O19" s="6" t="str">
        <f aca="false">IF(J19="","",1)</f>
        <v/>
      </c>
      <c r="P19" s="7" t="str">
        <f aca="false">IF(J19="","",IF(J19=M19,"OK",N19))</f>
        <v/>
      </c>
    </row>
    <row r="20" customFormat="false" ht="20.1" hidden="false" customHeight="true" outlineLevel="0" collapsed="false">
      <c r="B20" s="8"/>
      <c r="D20" s="1" t="s">
        <v>119</v>
      </c>
      <c r="E20" s="1" t="s">
        <v>12</v>
      </c>
      <c r="F20" s="1" t="s">
        <v>120</v>
      </c>
      <c r="G20" s="6" t="str">
        <f aca="false">IF(B20="","",1)</f>
        <v/>
      </c>
      <c r="H20" s="7" t="str">
        <f aca="false">IF(B20="","",IF(B20=E20,"OK",F20))</f>
        <v/>
      </c>
      <c r="J20" s="8"/>
      <c r="L20" s="1" t="s">
        <v>121</v>
      </c>
      <c r="M20" s="1" t="s">
        <v>7</v>
      </c>
      <c r="N20" s="1" t="s">
        <v>122</v>
      </c>
      <c r="O20" s="6" t="str">
        <f aca="false">IF(J20="","",1)</f>
        <v/>
      </c>
      <c r="P20" s="7" t="str">
        <f aca="false">IF(J20="","",IF(J20=M20,"OK",N20))</f>
        <v/>
      </c>
    </row>
    <row r="21" customFormat="false" ht="20.1" hidden="false" customHeight="true" outlineLevel="0" collapsed="false">
      <c r="B21" s="9"/>
      <c r="D21" s="1" t="s">
        <v>123</v>
      </c>
      <c r="E21" s="1" t="s">
        <v>7</v>
      </c>
      <c r="F21" s="1" t="s">
        <v>124</v>
      </c>
      <c r="G21" s="6" t="str">
        <f aca="false">IF(B21="","",1)</f>
        <v/>
      </c>
      <c r="H21" s="7" t="str">
        <f aca="false">IF(B21="","",IF(B21=E21,"OK",F21))</f>
        <v/>
      </c>
      <c r="J21" s="9"/>
      <c r="L21" s="1" t="s">
        <v>125</v>
      </c>
      <c r="M21" s="1" t="s">
        <v>7</v>
      </c>
      <c r="N21" s="1" t="s">
        <v>126</v>
      </c>
      <c r="O21" s="6" t="str">
        <f aca="false">IF(J21="","",1)</f>
        <v/>
      </c>
      <c r="P21" s="7" t="str">
        <f aca="false">IF(J21="","",IF(J21=M21,"OK",N21))</f>
        <v/>
      </c>
    </row>
    <row r="22" customFormat="false" ht="20.1" hidden="false" customHeight="true" outlineLevel="0" collapsed="false">
      <c r="B22" s="10"/>
      <c r="G22" s="6"/>
      <c r="H22" s="7"/>
      <c r="J22" s="10"/>
      <c r="O22" s="6"/>
      <c r="P22" s="7"/>
    </row>
    <row r="23" customFormat="false" ht="20.1" hidden="false" customHeight="true" outlineLevel="0" collapsed="false">
      <c r="B23" s="5"/>
      <c r="D23" s="1" t="s">
        <v>127</v>
      </c>
      <c r="E23" s="1" t="s">
        <v>7</v>
      </c>
      <c r="F23" s="1" t="s">
        <v>128</v>
      </c>
      <c r="G23" s="6" t="str">
        <f aca="false">IF(B23="","",1)</f>
        <v/>
      </c>
      <c r="H23" s="7" t="str">
        <f aca="false">IF(B23="","",IF(B23=E23,"OK",F23))</f>
        <v/>
      </c>
      <c r="J23" s="5"/>
      <c r="L23" s="1" t="s">
        <v>129</v>
      </c>
      <c r="M23" s="1" t="s">
        <v>7</v>
      </c>
      <c r="N23" s="1" t="s">
        <v>130</v>
      </c>
      <c r="O23" s="6" t="str">
        <f aca="false">IF(J23="","",1)</f>
        <v/>
      </c>
      <c r="P23" s="7" t="str">
        <f aca="false">IF(J23="","",IF(J23=M23,"OK",N23))</f>
        <v/>
      </c>
    </row>
    <row r="24" customFormat="false" ht="20.1" hidden="false" customHeight="true" outlineLevel="0" collapsed="false">
      <c r="B24" s="8"/>
      <c r="D24" s="1" t="s">
        <v>131</v>
      </c>
      <c r="E24" s="1" t="s">
        <v>7</v>
      </c>
      <c r="F24" s="1" t="s">
        <v>132</v>
      </c>
      <c r="G24" s="6" t="str">
        <f aca="false">IF(B24="","",1)</f>
        <v/>
      </c>
      <c r="H24" s="7" t="str">
        <f aca="false">IF(B24="","",IF(B24=E24,"OK",F24))</f>
        <v/>
      </c>
      <c r="J24" s="8"/>
      <c r="L24" s="1" t="s">
        <v>133</v>
      </c>
      <c r="M24" s="1" t="s">
        <v>7</v>
      </c>
      <c r="N24" s="1" t="s">
        <v>134</v>
      </c>
      <c r="O24" s="6" t="str">
        <f aca="false">IF(J24="","",1)</f>
        <v/>
      </c>
      <c r="P24" s="7" t="str">
        <f aca="false">IF(J24="","",IF(J24=M24,"OK",N24))</f>
        <v/>
      </c>
    </row>
    <row r="25" customFormat="false" ht="20.1" hidden="false" customHeight="true" outlineLevel="0" collapsed="false">
      <c r="B25" s="8"/>
      <c r="D25" s="1" t="s">
        <v>135</v>
      </c>
      <c r="E25" s="1" t="s">
        <v>7</v>
      </c>
      <c r="F25" s="1" t="s">
        <v>136</v>
      </c>
      <c r="G25" s="6" t="str">
        <f aca="false">IF(B25="","",1)</f>
        <v/>
      </c>
      <c r="H25" s="7" t="str">
        <f aca="false">IF(B25="","",IF(B25=E25,"OK",F25))</f>
        <v/>
      </c>
      <c r="J25" s="8"/>
      <c r="L25" s="1" t="s">
        <v>137</v>
      </c>
      <c r="M25" s="1" t="s">
        <v>12</v>
      </c>
      <c r="N25" s="1" t="s">
        <v>138</v>
      </c>
      <c r="O25" s="6" t="str">
        <f aca="false">IF(J25="","",1)</f>
        <v/>
      </c>
      <c r="P25" s="7" t="str">
        <f aca="false">IF(J25="","",IF(J25=M25,"OK",N25))</f>
        <v/>
      </c>
    </row>
    <row r="26" customFormat="false" ht="20.1" hidden="false" customHeight="true" outlineLevel="0" collapsed="false">
      <c r="B26" s="8"/>
      <c r="D26" s="1" t="s">
        <v>139</v>
      </c>
      <c r="E26" s="1" t="s">
        <v>12</v>
      </c>
      <c r="F26" s="1" t="s">
        <v>140</v>
      </c>
      <c r="G26" s="6" t="str">
        <f aca="false">IF(B26="","",1)</f>
        <v/>
      </c>
      <c r="H26" s="7" t="str">
        <f aca="false">IF(B26="","",IF(B26=E26,"OK",F26))</f>
        <v/>
      </c>
      <c r="J26" s="8"/>
      <c r="L26" s="1" t="s">
        <v>141</v>
      </c>
      <c r="M26" s="1" t="s">
        <v>12</v>
      </c>
      <c r="N26" s="1" t="s">
        <v>142</v>
      </c>
      <c r="O26" s="6" t="str">
        <f aca="false">IF(J26="","",1)</f>
        <v/>
      </c>
      <c r="P26" s="7" t="str">
        <f aca="false">IF(J26="","",IF(J26=M26,"OK",N26))</f>
        <v/>
      </c>
    </row>
    <row r="27" customFormat="false" ht="20.1" hidden="false" customHeight="true" outlineLevel="0" collapsed="false">
      <c r="B27" s="9"/>
      <c r="D27" s="1" t="s">
        <v>143</v>
      </c>
      <c r="E27" s="1" t="s">
        <v>12</v>
      </c>
      <c r="F27" s="1" t="s">
        <v>144</v>
      </c>
      <c r="G27" s="6" t="str">
        <f aca="false">IF(B27="","",1)</f>
        <v/>
      </c>
      <c r="H27" s="7" t="str">
        <f aca="false">IF(B27="","",IF(B27=E27,"OK",F27))</f>
        <v/>
      </c>
      <c r="J27" s="9"/>
      <c r="L27" s="1" t="s">
        <v>145</v>
      </c>
      <c r="M27" s="1" t="s">
        <v>7</v>
      </c>
      <c r="N27" s="1" t="s">
        <v>146</v>
      </c>
      <c r="O27" s="6" t="str">
        <f aca="false">IF(J27="","",1)</f>
        <v/>
      </c>
      <c r="P27" s="7" t="str">
        <f aca="false">IF(J27="","",IF(J27=M27,"OK",N27))</f>
        <v/>
      </c>
    </row>
    <row r="28" customFormat="false" ht="20.1" hidden="false" customHeight="true" outlineLevel="0" collapsed="false">
      <c r="B28" s="10"/>
      <c r="G28" s="6"/>
      <c r="H28" s="7"/>
    </row>
    <row r="29" customFormat="false" ht="20.1" hidden="false" customHeight="true" outlineLevel="0" collapsed="false">
      <c r="B29" s="5"/>
      <c r="D29" s="1" t="s">
        <v>147</v>
      </c>
      <c r="E29" s="1" t="s">
        <v>12</v>
      </c>
      <c r="F29" s="1" t="s">
        <v>148</v>
      </c>
      <c r="G29" s="6" t="str">
        <f aca="false">IF(B29="","",1)</f>
        <v/>
      </c>
      <c r="H29" s="7" t="str">
        <f aca="false">IF(B29="","",IF(B29=E29,"OK",F29))</f>
        <v/>
      </c>
      <c r="J29" s="5"/>
      <c r="L29" s="1" t="s">
        <v>149</v>
      </c>
      <c r="M29" s="1" t="s">
        <v>12</v>
      </c>
      <c r="N29" s="1" t="s">
        <v>150</v>
      </c>
      <c r="O29" s="6" t="str">
        <f aca="false">IF(J29="","",1)</f>
        <v/>
      </c>
      <c r="P29" s="7" t="str">
        <f aca="false">IF(J29="","",IF(J29=M29,"OK",N29))</f>
        <v/>
      </c>
    </row>
    <row r="30" customFormat="false" ht="20.1" hidden="false" customHeight="true" outlineLevel="0" collapsed="false">
      <c r="B30" s="8"/>
      <c r="D30" s="1" t="s">
        <v>151</v>
      </c>
      <c r="E30" s="1" t="s">
        <v>7</v>
      </c>
      <c r="F30" s="1" t="s">
        <v>152</v>
      </c>
      <c r="G30" s="6" t="str">
        <f aca="false">IF(B30="","",1)</f>
        <v/>
      </c>
      <c r="H30" s="7" t="str">
        <f aca="false">IF(B30="","",IF(B30=E30,"OK",F30))</f>
        <v/>
      </c>
      <c r="J30" s="8"/>
      <c r="L30" s="1" t="s">
        <v>153</v>
      </c>
      <c r="M30" s="1" t="s">
        <v>12</v>
      </c>
      <c r="N30" s="1" t="s">
        <v>154</v>
      </c>
      <c r="O30" s="6" t="str">
        <f aca="false">IF(J30="","",1)</f>
        <v/>
      </c>
      <c r="P30" s="7" t="str">
        <f aca="false">IF(J30="","",IF(J30=M30,"OK",N30))</f>
        <v/>
      </c>
    </row>
    <row r="31" customFormat="false" ht="20.1" hidden="false" customHeight="true" outlineLevel="0" collapsed="false">
      <c r="B31" s="8"/>
      <c r="D31" s="1" t="s">
        <v>155</v>
      </c>
      <c r="E31" s="1" t="s">
        <v>12</v>
      </c>
      <c r="F31" s="1" t="s">
        <v>156</v>
      </c>
      <c r="G31" s="6" t="str">
        <f aca="false">IF(B31="","",1)</f>
        <v/>
      </c>
      <c r="H31" s="7" t="str">
        <f aca="false">IF(B31="","",IF(B31=E31,"OK",F31))</f>
        <v/>
      </c>
      <c r="J31" s="8"/>
      <c r="L31" s="1" t="s">
        <v>38</v>
      </c>
      <c r="M31" s="1" t="s">
        <v>12</v>
      </c>
      <c r="N31" s="1" t="s">
        <v>39</v>
      </c>
      <c r="O31" s="6" t="str">
        <f aca="false">IF(J31="","",1)</f>
        <v/>
      </c>
      <c r="P31" s="7" t="str">
        <f aca="false">IF(J31="","",IF(J31=M31,"OK",N31))</f>
        <v/>
      </c>
    </row>
    <row r="32" customFormat="false" ht="20.1" hidden="false" customHeight="true" outlineLevel="0" collapsed="false">
      <c r="B32" s="8"/>
      <c r="D32" s="1" t="s">
        <v>157</v>
      </c>
      <c r="E32" s="1" t="s">
        <v>7</v>
      </c>
      <c r="F32" s="1" t="s">
        <v>158</v>
      </c>
      <c r="G32" s="6" t="str">
        <f aca="false">IF(B32="","",1)</f>
        <v/>
      </c>
      <c r="H32" s="7" t="str">
        <f aca="false">IF(B32="","",IF(B32=E32,"OK",F32))</f>
        <v/>
      </c>
      <c r="J32" s="8"/>
      <c r="L32" s="1" t="s">
        <v>159</v>
      </c>
      <c r="M32" s="1" t="s">
        <v>12</v>
      </c>
      <c r="N32" s="1" t="s">
        <v>160</v>
      </c>
      <c r="O32" s="6" t="str">
        <f aca="false">IF(J32="","",1)</f>
        <v/>
      </c>
      <c r="P32" s="7" t="str">
        <f aca="false">IF(J32="","",IF(J32=M32,"OK",N32))</f>
        <v/>
      </c>
    </row>
    <row r="33" customFormat="false" ht="20.1" hidden="false" customHeight="true" outlineLevel="0" collapsed="false">
      <c r="B33" s="9"/>
      <c r="D33" s="1" t="s">
        <v>161</v>
      </c>
      <c r="E33" s="1" t="s">
        <v>12</v>
      </c>
      <c r="F33" s="1" t="s">
        <v>162</v>
      </c>
      <c r="G33" s="6" t="str">
        <f aca="false">IF(B33="","",1)</f>
        <v/>
      </c>
      <c r="H33" s="7" t="str">
        <f aca="false">IF(B33="","",IF(B33=E33,"OK",F33))</f>
        <v/>
      </c>
      <c r="J33" s="9"/>
      <c r="L33" s="1" t="s">
        <v>163</v>
      </c>
      <c r="M33" s="1" t="s">
        <v>12</v>
      </c>
      <c r="N33" s="1" t="s">
        <v>164</v>
      </c>
      <c r="O33" s="6" t="str">
        <f aca="false">IF(J33="","",1)</f>
        <v/>
      </c>
      <c r="P33" s="7" t="str">
        <f aca="false">IF(J33="","",IF(J33=M33,"OK",N33))</f>
        <v/>
      </c>
    </row>
    <row r="34" customFormat="false" ht="15.75" hidden="false" customHeight="false" outlineLevel="0" collapsed="false">
      <c r="G34" s="6" t="n">
        <f aca="false">COUNTIF(G11:G33,"1")</f>
        <v>0</v>
      </c>
      <c r="O34" s="6" t="n">
        <f aca="false">COUNTIF(O11:O33,"1")</f>
        <v>0</v>
      </c>
    </row>
    <row r="35" customFormat="false" ht="24" hidden="false" customHeight="true" outlineLevel="0" collapsed="false">
      <c r="D35" s="2"/>
      <c r="G35" s="11"/>
      <c r="H35" s="2" t="s">
        <v>87</v>
      </c>
      <c r="I35" s="12" t="str">
        <f aca="false">IF((G34+O34)=0,"",G34+O34)</f>
        <v/>
      </c>
      <c r="J35" s="12"/>
      <c r="K35" s="12"/>
    </row>
  </sheetData>
  <sheetProtection sheet="true" password="a493" objects="true" scenarios="true"/>
  <mergeCells count="3">
    <mergeCell ref="G1:L1"/>
    <mergeCell ref="B3:P3"/>
    <mergeCell ref="I35:K35"/>
  </mergeCells>
  <conditionalFormatting sqref="H11:H33 P29:P33 P11:P27">
    <cfRule type="cellIs" priority="2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47916666666667" right="0.747916666666667" top="0.7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0:14:35Z</dcterms:created>
  <dc:creator>Guy</dc:creator>
  <dc:description/>
  <dc:language>en-US</dc:language>
  <cp:lastModifiedBy>Van Lysebetten Guy</cp:lastModifiedBy>
  <cp:lastPrinted>2003-05-23T09:06:57Z</cp:lastPrinted>
  <dcterms:modified xsi:type="dcterms:W3CDTF">2003-06-22T09:05:31Z</dcterms:modified>
  <cp:revision>0</cp:revision>
  <dc:subject/>
  <dc:title/>
</cp:coreProperties>
</file>