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R 9" sheetId="9" state="visible" r:id="rId10"/>
    <sheet name="R 10" sheetId="10" state="visible" r:id="rId11"/>
    <sheet name="..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602">
  <si>
    <t xml:space="preserve">Vul hieronder je naam in: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1</t>
    </r>
  </si>
  <si>
    <t xml:space="preserve">Hulp nodig bij het oplossen? Klik hiernaast op help.</t>
  </si>
  <si>
    <t xml:space="preserve">HELP</t>
  </si>
  <si>
    <t xml:space="preserve">noemvorm</t>
  </si>
  <si>
    <t xml:space="preserve">Alle zinnen staan in de verleden tijd.</t>
  </si>
  <si>
    <t xml:space="preserve">evaluatie</t>
  </si>
  <si>
    <t xml:space="preserve">plegen</t>
  </si>
  <si>
    <t xml:space="preserve">pleegden</t>
  </si>
  <si>
    <t xml:space="preserve">De jonge kerels ….. allerlei misdrijven.</t>
  </si>
  <si>
    <t xml:space="preserve">wekken</t>
  </si>
  <si>
    <t xml:space="preserve">wekte</t>
  </si>
  <si>
    <t xml:space="preserve">Dit feit ….. argwaan bij de omwonenden.</t>
  </si>
  <si>
    <t xml:space="preserve">inspecteren</t>
  </si>
  <si>
    <t xml:space="preserve">inspecteerde</t>
  </si>
  <si>
    <t xml:space="preserve">De politie ….. de buurt grondig.</t>
  </si>
  <si>
    <t xml:space="preserve">begroten</t>
  </si>
  <si>
    <t xml:space="preserve">begrootte</t>
  </si>
  <si>
    <t xml:space="preserve">De expert ….. de schade op tweehonderdduizend euro.</t>
  </si>
  <si>
    <t xml:space="preserve">waarschuwen</t>
  </si>
  <si>
    <t xml:space="preserve">waarschuwde</t>
  </si>
  <si>
    <t xml:space="preserve">De leraar ….. de knaap meerdere malen.</t>
  </si>
  <si>
    <t xml:space="preserve">praten</t>
  </si>
  <si>
    <t xml:space="preserve">praatte</t>
  </si>
  <si>
    <t xml:space="preserve">Toch ….. hij maar door.</t>
  </si>
  <si>
    <t xml:space="preserve">pakken</t>
  </si>
  <si>
    <t xml:space="preserve">pakte</t>
  </si>
  <si>
    <t xml:space="preserve">De passagier ….. op een onhandige manier zijn koffer.</t>
  </si>
  <si>
    <t xml:space="preserve">haasten</t>
  </si>
  <si>
    <t xml:space="preserve">haastte</t>
  </si>
  <si>
    <t xml:space="preserve">Daarna ….. hij zich naar de uitgang.</t>
  </si>
  <si>
    <t xml:space="preserve">bestellen</t>
  </si>
  <si>
    <t xml:space="preserve">bestelde</t>
  </si>
  <si>
    <t xml:space="preserve">Moeder ….. een gebraden haantje.</t>
  </si>
  <si>
    <t xml:space="preserve">hoesten</t>
  </si>
  <si>
    <t xml:space="preserve">hoestte</t>
  </si>
  <si>
    <t xml:space="preserve">Het kind ….. de hele dag.</t>
  </si>
  <si>
    <t xml:space="preserve">arriveren</t>
  </si>
  <si>
    <t xml:space="preserve">arriveerden</t>
  </si>
  <si>
    <t xml:space="preserve">De gasten ….. op tijd.</t>
  </si>
  <si>
    <t xml:space="preserve">veroordelen</t>
  </si>
  <si>
    <t xml:space="preserve">veroordeelde</t>
  </si>
  <si>
    <t xml:space="preserve">De rechter ….. de beklaagde tot acht maanden.</t>
  </si>
  <si>
    <t xml:space="preserve">twijfelen</t>
  </si>
  <si>
    <t xml:space="preserve">twijfelde</t>
  </si>
  <si>
    <t xml:space="preserve">Niemand ….. aan zijn oprechtheid.</t>
  </si>
  <si>
    <t xml:space="preserve">ademen</t>
  </si>
  <si>
    <t xml:space="preserve">ademde</t>
  </si>
  <si>
    <t xml:space="preserve">De patiënt ….. nauwelijks.</t>
  </si>
  <si>
    <t xml:space="preserve">bereidden</t>
  </si>
  <si>
    <t xml:space="preserve">Onze vrienden ….. ons een gastvrij onthaal.</t>
  </si>
  <si>
    <t xml:space="preserve">wachten</t>
  </si>
  <si>
    <t xml:space="preserve">wachtte</t>
  </si>
  <si>
    <t xml:space="preserve">Iedereen ….. op wat er ging gebeuren.</t>
  </si>
  <si>
    <t xml:space="preserve">besteden</t>
  </si>
  <si>
    <t xml:space="preserve">besteedde</t>
  </si>
  <si>
    <t xml:space="preserve">De firma ….. grote aandacht aan de klachten.</t>
  </si>
  <si>
    <t xml:space="preserve">trachten</t>
  </si>
  <si>
    <t xml:space="preserve">trachtte</t>
  </si>
  <si>
    <t xml:space="preserve">De chauffeur van de vrachtauto ….. tevergeefs uit te wijken.</t>
  </si>
  <si>
    <t xml:space="preserve">schreeuwen</t>
  </si>
  <si>
    <t xml:space="preserve">schreeuwde</t>
  </si>
  <si>
    <t xml:space="preserve">Het slachtoffer ….. van de pijn.</t>
  </si>
  <si>
    <t xml:space="preserve">kerven</t>
  </si>
  <si>
    <t xml:space="preserve">kerfde</t>
  </si>
  <si>
    <t xml:space="preserve">Hij ….. zijn naam in een boomstam.</t>
  </si>
  <si>
    <t xml:space="preserve">Op 20 behaalde ik:  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2</t>
    </r>
  </si>
  <si>
    <t xml:space="preserve">verbrijzelen</t>
  </si>
  <si>
    <t xml:space="preserve">verbrijzelde</t>
  </si>
  <si>
    <t xml:space="preserve">Door de schok ..... de voorruit van de auto.</t>
  </si>
  <si>
    <t xml:space="preserve">achten</t>
  </si>
  <si>
    <t xml:space="preserve">achtte</t>
  </si>
  <si>
    <t xml:space="preserve">De dokter ….. onmiddellijke overbrenging noodzakelijk.</t>
  </si>
  <si>
    <t xml:space="preserve">barsten</t>
  </si>
  <si>
    <t xml:space="preserve">barstte</t>
  </si>
  <si>
    <t xml:space="preserve">De toehoorders ….. herhaaldelijk in lachen uit.</t>
  </si>
  <si>
    <t xml:space="preserve">vertellen</t>
  </si>
  <si>
    <t xml:space="preserve">vertelde</t>
  </si>
  <si>
    <t xml:space="preserve">De spreker ….. zijn jeugdavonturen.</t>
  </si>
  <si>
    <t xml:space="preserve">struikelen</t>
  </si>
  <si>
    <t xml:space="preserve">struikelde</t>
  </si>
  <si>
    <t xml:space="preserve">Ik ….. over een tapijtje aan de ingang.</t>
  </si>
  <si>
    <t xml:space="preserve">stoten</t>
  </si>
  <si>
    <t xml:space="preserve">stootte</t>
  </si>
  <si>
    <t xml:space="preserve">Daardoor ….. ik een antieke vaas om.</t>
  </si>
  <si>
    <t xml:space="preserve">bereiken</t>
  </si>
  <si>
    <t xml:space="preserve">bereikten</t>
  </si>
  <si>
    <t xml:space="preserve">Na uren ….. we ons doel.</t>
  </si>
  <si>
    <t xml:space="preserve">installeren</t>
  </si>
  <si>
    <t xml:space="preserve">installeerde</t>
  </si>
  <si>
    <t xml:space="preserve">De elektricien ….. een nieuwe koelkast.</t>
  </si>
  <si>
    <t xml:space="preserve">ontmoeten</t>
  </si>
  <si>
    <t xml:space="preserve">ontmoetten</t>
  </si>
  <si>
    <t xml:space="preserve">Jaren later ….. de beide muzikanten elkaar in Wenen.</t>
  </si>
  <si>
    <t xml:space="preserve">bezorgen</t>
  </si>
  <si>
    <t xml:space="preserve">bezorgden</t>
  </si>
  <si>
    <t xml:space="preserve">Sneeuw en hagel ….. de weggebruikers veel overlast.</t>
  </si>
  <si>
    <t xml:space="preserve">belemmeren</t>
  </si>
  <si>
    <t xml:space="preserve">belemmerde</t>
  </si>
  <si>
    <t xml:space="preserve">Een dichte mist ….. het mooie uitzicht.</t>
  </si>
  <si>
    <t xml:space="preserve">richten</t>
  </si>
  <si>
    <t xml:space="preserve">richtte</t>
  </si>
  <si>
    <t xml:space="preserve">De minister ….. zich tot de zaal.</t>
  </si>
  <si>
    <t xml:space="preserve">pleegde</t>
  </si>
  <si>
    <t xml:space="preserve">Het tweetal ….. verscheidene inbraken.</t>
  </si>
  <si>
    <t xml:space="preserve">wennen</t>
  </si>
  <si>
    <t xml:space="preserve">wende</t>
  </si>
  <si>
    <t xml:space="preserve">Het kind ….. al gauw aan de nieuwe school.</t>
  </si>
  <si>
    <t xml:space="preserve">wenden</t>
  </si>
  <si>
    <t xml:space="preserve">wendde</t>
  </si>
  <si>
    <t xml:space="preserve">De moeder ….. zich tot de directie.</t>
  </si>
  <si>
    <t xml:space="preserve">dulden</t>
  </si>
  <si>
    <t xml:space="preserve">duldde</t>
  </si>
  <si>
    <t xml:space="preserve">Zijn baas ….. dit niet langer.</t>
  </si>
  <si>
    <t xml:space="preserve">verwaarlozen</t>
  </si>
  <si>
    <t xml:space="preserve">verwaarloosde</t>
  </si>
  <si>
    <t xml:space="preserve">De werknemer ….. immers zijn werk.</t>
  </si>
  <si>
    <t xml:space="preserve">woeden</t>
  </si>
  <si>
    <t xml:space="preserve">woedde</t>
  </si>
  <si>
    <t xml:space="preserve">Vanacht ….. er een hevige storm boven de Noordzee.</t>
  </si>
  <si>
    <t xml:space="preserve">scheiden</t>
  </si>
  <si>
    <t xml:space="preserve">scheidde</t>
  </si>
  <si>
    <t xml:space="preserve">Een glazen deur ….. de ingang van de woonkamer.</t>
  </si>
  <si>
    <t xml:space="preserve">benijden</t>
  </si>
  <si>
    <t xml:space="preserve">benijdden</t>
  </si>
  <si>
    <t xml:space="preserve">Al haar vrienden ….. het winnende meisje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3</t>
    </r>
  </si>
  <si>
    <t xml:space="preserve">laden</t>
  </si>
  <si>
    <t xml:space="preserve">laadden</t>
  </si>
  <si>
    <t xml:space="preserve">De stropers ….. het gedode wild op een kar.</t>
  </si>
  <si>
    <t xml:space="preserve">draaien</t>
  </si>
  <si>
    <t xml:space="preserve">draaide</t>
  </si>
  <si>
    <t xml:space="preserve">Marjan ….. haar vader een rad voor de ogen.</t>
  </si>
  <si>
    <t xml:space="preserve">treden</t>
  </si>
  <si>
    <t xml:space="preserve">trad</t>
  </si>
  <si>
    <t xml:space="preserve">De dokter ….. de operatiezaal binnen.</t>
  </si>
  <si>
    <t xml:space="preserve">verwachten</t>
  </si>
  <si>
    <t xml:space="preserve">verwachtte</t>
  </si>
  <si>
    <t xml:space="preserve">Zulke inspanning ….. ik niet.</t>
  </si>
  <si>
    <t xml:space="preserve">negeren</t>
  </si>
  <si>
    <t xml:space="preserve">negeerde</t>
  </si>
  <si>
    <t xml:space="preserve">De dronken chauffeur ….. alle verkeersborden.</t>
  </si>
  <si>
    <t xml:space="preserve">slingeren</t>
  </si>
  <si>
    <t xml:space="preserve">slingerde</t>
  </si>
  <si>
    <t xml:space="preserve">Bovendien ….. hij over de weg.</t>
  </si>
  <si>
    <t xml:space="preserve">begroeten</t>
  </si>
  <si>
    <t xml:space="preserve">begroetten</t>
  </si>
  <si>
    <t xml:space="preserve">De aanwezigen ….. de spreker met applaus.</t>
  </si>
  <si>
    <t xml:space="preserve">beleven</t>
  </si>
  <si>
    <t xml:space="preserve">beleefden</t>
  </si>
  <si>
    <t xml:space="preserve">Wij ….. allerlei vreemde avonturen.</t>
  </si>
  <si>
    <t xml:space="preserve">klauteren</t>
  </si>
  <si>
    <t xml:space="preserve">klauterde</t>
  </si>
  <si>
    <t xml:space="preserve">Het kind ….. op een stoel.</t>
  </si>
  <si>
    <t xml:space="preserve">bedekken</t>
  </si>
  <si>
    <t xml:space="preserve">bedekte</t>
  </si>
  <si>
    <t xml:space="preserve">Een grauwe wolkenmassa ….. de hemel.</t>
  </si>
  <si>
    <t xml:space="preserve">dreigen</t>
  </si>
  <si>
    <t xml:space="preserve">dreigde</t>
  </si>
  <si>
    <t xml:space="preserve">Elk moment ….. een onweer los te barsten.</t>
  </si>
  <si>
    <t xml:space="preserve">eisen</t>
  </si>
  <si>
    <t xml:space="preserve">eisten</t>
  </si>
  <si>
    <t xml:space="preserve">De werknemers ….. een verkorting van de werktijd.</t>
  </si>
  <si>
    <t xml:space="preserve">liggen</t>
  </si>
  <si>
    <t xml:space="preserve">lag</t>
  </si>
  <si>
    <t xml:space="preserve">Hierdoor ….. de fabriek wekenlang stil.</t>
  </si>
  <si>
    <t xml:space="preserve">hopen</t>
  </si>
  <si>
    <t xml:space="preserve">hoopte</t>
  </si>
  <si>
    <t xml:space="preserve">De zeiler ….. op tijd de haven te bereiken.</t>
  </si>
  <si>
    <t xml:space="preserve">genezen</t>
  </si>
  <si>
    <t xml:space="preserve">genas</t>
  </si>
  <si>
    <t xml:space="preserve">De wond ….. bijzonder snel.</t>
  </si>
  <si>
    <t xml:space="preserve">herstellen</t>
  </si>
  <si>
    <t xml:space="preserve">herstelde</t>
  </si>
  <si>
    <t xml:space="preserve">De patiënt ….. binnen de maand.</t>
  </si>
  <si>
    <t xml:space="preserve">verstrekken</t>
  </si>
  <si>
    <t xml:space="preserve">verstrekte</t>
  </si>
  <si>
    <t xml:space="preserve">De gemeente ….. een aanvullend bedrag voor de aanleg.</t>
  </si>
  <si>
    <t xml:space="preserve">sluipen</t>
  </si>
  <si>
    <t xml:space="preserve">sloop</t>
  </si>
  <si>
    <t xml:space="preserve">Hij ….. de deur uit.</t>
  </si>
  <si>
    <t xml:space="preserve">treffen</t>
  </si>
  <si>
    <t xml:space="preserve">trof</t>
  </si>
  <si>
    <t xml:space="preserve">De kogel ….. hem in het hart.</t>
  </si>
  <si>
    <t xml:space="preserve">verkorten</t>
  </si>
  <si>
    <t xml:space="preserve">verkortte</t>
  </si>
  <si>
    <t xml:space="preserve">De minister van arbeid ….. de werktijd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4</t>
    </r>
  </si>
  <si>
    <t xml:space="preserve">bestormen</t>
  </si>
  <si>
    <t xml:space="preserve">bestormden</t>
  </si>
  <si>
    <t xml:space="preserve">Ondanks de politieovermacht ….. de betogers het gebouw.</t>
  </si>
  <si>
    <t xml:space="preserve">overmeesteren</t>
  </si>
  <si>
    <t xml:space="preserve">overmeesterden</t>
  </si>
  <si>
    <t xml:space="preserve">De snelsten ….. de bewakers.</t>
  </si>
  <si>
    <t xml:space="preserve">voeren</t>
  </si>
  <si>
    <t xml:space="preserve">voerde</t>
  </si>
  <si>
    <t xml:space="preserve">Het orkest ….. de negende symfonie van Beethoven uit.</t>
  </si>
  <si>
    <t xml:space="preserve">omheinen</t>
  </si>
  <si>
    <t xml:space="preserve">omheinde</t>
  </si>
  <si>
    <t xml:space="preserve">De tuinman ….. de tuin met een haag van coniferen.</t>
  </si>
  <si>
    <t xml:space="preserve">overbluffen</t>
  </si>
  <si>
    <t xml:space="preserve">overbluften</t>
  </si>
  <si>
    <t xml:space="preserve">De Tsjechen ….. het Nederlandse elftal.</t>
  </si>
  <si>
    <t xml:space="preserve">belasten</t>
  </si>
  <si>
    <t xml:space="preserve">belastte</t>
  </si>
  <si>
    <t xml:space="preserve">De chef ….. zijn typiste met extra werk.</t>
  </si>
  <si>
    <t xml:space="preserve">belonen</t>
  </si>
  <si>
    <t xml:space="preserve">beloonde</t>
  </si>
  <si>
    <t xml:space="preserve">Hij ….. haar op een fijne manier.</t>
  </si>
  <si>
    <t xml:space="preserve">verrassen</t>
  </si>
  <si>
    <t xml:space="preserve">verraste</t>
  </si>
  <si>
    <t xml:space="preserve">De thuisclub ….. vriend en vijand met hun overwinning.</t>
  </si>
  <si>
    <t xml:space="preserve">scoren</t>
  </si>
  <si>
    <t xml:space="preserve">scoorden</t>
  </si>
  <si>
    <t xml:space="preserve">De spelers ….. de eerste tien minuten liefst driemaal.</t>
  </si>
  <si>
    <t xml:space="preserve">verzwakken</t>
  </si>
  <si>
    <t xml:space="preserve">verzwakte</t>
  </si>
  <si>
    <t xml:space="preserve">Politieke twisten ….. het land.</t>
  </si>
  <si>
    <t xml:space="preserve">zuchten</t>
  </si>
  <si>
    <t xml:space="preserve">zuchtte</t>
  </si>
  <si>
    <t xml:space="preserve">Waarom ….. je zo?</t>
  </si>
  <si>
    <t xml:space="preserve">verschaffen</t>
  </si>
  <si>
    <t xml:space="preserve">verschafte</t>
  </si>
  <si>
    <t xml:space="preserve">De hoteleigenaar ….. gratis onderdak voor de daklozen.</t>
  </si>
  <si>
    <t xml:space="preserve">bidden</t>
  </si>
  <si>
    <t xml:space="preserve">bad</t>
  </si>
  <si>
    <t xml:space="preserve">De oude vrouw ….. om een snelle genezing.</t>
  </si>
  <si>
    <t xml:space="preserve">smeken</t>
  </si>
  <si>
    <t xml:space="preserve">smeekte</t>
  </si>
  <si>
    <t xml:space="preserve">De moeder ….. haar zoon om voorzichtig te zijn.</t>
  </si>
  <si>
    <t xml:space="preserve">verscherpen</t>
  </si>
  <si>
    <t xml:space="preserve">verscherpte</t>
  </si>
  <si>
    <t xml:space="preserve">De politie ….. het toezicht in enkele buurten.</t>
  </si>
  <si>
    <t xml:space="preserve">krijgen</t>
  </si>
  <si>
    <t xml:space="preserve">kregen</t>
  </si>
  <si>
    <t xml:space="preserve">De agenten ….. de laatste tijd heel wat klachten van buren.</t>
  </si>
  <si>
    <t xml:space="preserve">houwen</t>
  </si>
  <si>
    <t xml:space="preserve">houwden</t>
  </si>
  <si>
    <t xml:space="preserve">Uit één blok marmer ….. de arbeiders een mooi beeld.</t>
  </si>
  <si>
    <t xml:space="preserve">zwerven</t>
  </si>
  <si>
    <t xml:space="preserve">zwierven</t>
  </si>
  <si>
    <t xml:space="preserve">Maandenlang ….. wij door de bossen.</t>
  </si>
  <si>
    <t xml:space="preserve">verwachtten</t>
  </si>
  <si>
    <t xml:space="preserve">Tegenstanders ….. niet onmiddellijk een goede oplossing.</t>
  </si>
  <si>
    <t xml:space="preserve">vinden</t>
  </si>
  <si>
    <t xml:space="preserve">vond</t>
  </si>
  <si>
    <t xml:space="preserve">Dit ….. ik een zeer flauwe grap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5</t>
    </r>
  </si>
  <si>
    <t xml:space="preserve">lopen</t>
  </si>
  <si>
    <t xml:space="preserve">liep</t>
  </si>
  <si>
    <t xml:space="preserve">Rustig ….. hij verder.</t>
  </si>
  <si>
    <t xml:space="preserve">lagen</t>
  </si>
  <si>
    <t xml:space="preserve">De boeken ….. netjes opgestapeld.</t>
  </si>
  <si>
    <t xml:space="preserve">schuiven</t>
  </si>
  <si>
    <t xml:space="preserve">schoof</t>
  </si>
  <si>
    <t xml:space="preserve">Ik ….. zachtjes naderbij.</t>
  </si>
  <si>
    <t xml:space="preserve">lezen</t>
  </si>
  <si>
    <t xml:space="preserve">Las</t>
  </si>
  <si>
    <t xml:space="preserve">….. je dit verhaal?</t>
  </si>
  <si>
    <t xml:space="preserve">winnen</t>
  </si>
  <si>
    <t xml:space="preserve">won</t>
  </si>
  <si>
    <t xml:space="preserve">Wie ….. het spel?</t>
  </si>
  <si>
    <t xml:space="preserve">Door de goede zorgen ….. ik vlug.</t>
  </si>
  <si>
    <t xml:space="preserve">zoeken</t>
  </si>
  <si>
    <t xml:space="preserve">zocht</t>
  </si>
  <si>
    <t xml:space="preserve">Wat ….. je daar?</t>
  </si>
  <si>
    <t xml:space="preserve">lijken</t>
  </si>
  <si>
    <t xml:space="preserve">leek</t>
  </si>
  <si>
    <t xml:space="preserve">Dat ….. me fout.</t>
  </si>
  <si>
    <t xml:space="preserve">verkiezen</t>
  </si>
  <si>
    <t xml:space="preserve">verkoos</t>
  </si>
  <si>
    <t xml:space="preserve">Jij ….. niet mee te gaan.</t>
  </si>
  <si>
    <t xml:space="preserve">klimmen</t>
  </si>
  <si>
    <t xml:space="preserve">Klom</t>
  </si>
  <si>
    <t xml:space="preserve">….. jij ook in de boom?</t>
  </si>
  <si>
    <t xml:space="preserve">kruipen</t>
  </si>
  <si>
    <t xml:space="preserve">kroop</t>
  </si>
  <si>
    <t xml:space="preserve">Behoedzaam ….. hij over het hek.</t>
  </si>
  <si>
    <t xml:space="preserve">sterven</t>
  </si>
  <si>
    <t xml:space="preserve">stierf</t>
  </si>
  <si>
    <t xml:space="preserve">Het echtpaar ….. veel te jong.</t>
  </si>
  <si>
    <t xml:space="preserve">heffen</t>
  </si>
  <si>
    <t xml:space="preserve">hief</t>
  </si>
  <si>
    <t xml:space="preserve">Wanneer ….. de minister deze belastingen?</t>
  </si>
  <si>
    <t xml:space="preserve">verliezen</t>
  </si>
  <si>
    <t xml:space="preserve">verloor</t>
  </si>
  <si>
    <t xml:space="preserve">Plotseling ….. hij zijn evenwicht.</t>
  </si>
  <si>
    <t xml:space="preserve">begeven</t>
  </si>
  <si>
    <t xml:space="preserve">begaven</t>
  </si>
  <si>
    <t xml:space="preserve">De takken ….. het onder het gewicht.</t>
  </si>
  <si>
    <t xml:space="preserve">verwerven</t>
  </si>
  <si>
    <t xml:space="preserve">verwierven</t>
  </si>
  <si>
    <t xml:space="preserve">Geleidelijk ….. de burgers hun rechten.</t>
  </si>
  <si>
    <t xml:space="preserve">knijpen</t>
  </si>
  <si>
    <t xml:space="preserve">kneep</t>
  </si>
  <si>
    <t xml:space="preserve">Hij ….. hem in de arm.</t>
  </si>
  <si>
    <t xml:space="preserve">We ….. door het mooie landschap.</t>
  </si>
  <si>
    <t xml:space="preserve">zwemmen</t>
  </si>
  <si>
    <t xml:space="preserve">zwom</t>
  </si>
  <si>
    <t xml:space="preserve">Hoe lang ….. je in het zwembad?</t>
  </si>
  <si>
    <t xml:space="preserve">verdwijnen</t>
  </si>
  <si>
    <t xml:space="preserve">verdween</t>
  </si>
  <si>
    <t xml:space="preserve">De zon ….. achter de wolken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6</t>
    </r>
  </si>
  <si>
    <t xml:space="preserve">missen</t>
  </si>
  <si>
    <t xml:space="preserve">miste</t>
  </si>
  <si>
    <t xml:space="preserve">Je ….. je trein toch niet?</t>
  </si>
  <si>
    <t xml:space="preserve">golven</t>
  </si>
  <si>
    <t xml:space="preserve">golfde</t>
  </si>
  <si>
    <t xml:space="preserve">In de verte ….. het landschap.</t>
  </si>
  <si>
    <t xml:space="preserve">zweven</t>
  </si>
  <si>
    <t xml:space="preserve">zweefden</t>
  </si>
  <si>
    <t xml:space="preserve">Boven onze hoofden ….. heel wat vogels.</t>
  </si>
  <si>
    <t xml:space="preserve">slagen</t>
  </si>
  <si>
    <t xml:space="preserve">slaagde</t>
  </si>
  <si>
    <t xml:space="preserve">Door de inzet van velen ….. de tocht helemaal.</t>
  </si>
  <si>
    <t xml:space="preserve">beproeven</t>
  </si>
  <si>
    <t xml:space="preserve">beproefde</t>
  </si>
  <si>
    <t xml:space="preserve">Wanneer ….. je het?</t>
  </si>
  <si>
    <t xml:space="preserve">ontdekken</t>
  </si>
  <si>
    <t xml:space="preserve">ontdekte</t>
  </si>
  <si>
    <t xml:space="preserve">Wanneer ….. Columbus Amerika?</t>
  </si>
  <si>
    <t xml:space="preserve">mislukken</t>
  </si>
  <si>
    <t xml:space="preserve">mislukten</t>
  </si>
  <si>
    <t xml:space="preserve">De eerste pogingen …..</t>
  </si>
  <si>
    <t xml:space="preserve">bereikte</t>
  </si>
  <si>
    <t xml:space="preserve">Uiteindelijk ….. ik toch mijn doel.</t>
  </si>
  <si>
    <t xml:space="preserve">beseffen</t>
  </si>
  <si>
    <t xml:space="preserve">beseften</t>
  </si>
  <si>
    <t xml:space="preserve">De bezoekers ….. het niet.</t>
  </si>
  <si>
    <t xml:space="preserve">bedreigen</t>
  </si>
  <si>
    <t xml:space="preserve">bedreigde</t>
  </si>
  <si>
    <t xml:space="preserve">Een groot gevaar ….. hen.</t>
  </si>
  <si>
    <t xml:space="preserve">geloven</t>
  </si>
  <si>
    <t xml:space="preserve">geloofde</t>
  </si>
  <si>
    <t xml:space="preserve">Hij ….. nog steeds in spoken.</t>
  </si>
  <si>
    <t xml:space="preserve">vrezen</t>
  </si>
  <si>
    <t xml:space="preserve">vreesde</t>
  </si>
  <si>
    <t xml:space="preserve">Men ….. voor een slechte afloop.</t>
  </si>
  <si>
    <t xml:space="preserve">Hij ….. alle waarschuwingen.</t>
  </si>
  <si>
    <t xml:space="preserve">kruisen</t>
  </si>
  <si>
    <t xml:space="preserve">kruiste</t>
  </si>
  <si>
    <t xml:space="preserve">Toch ….. hij het spoor.</t>
  </si>
  <si>
    <t xml:space="preserve">vertoeven</t>
  </si>
  <si>
    <t xml:space="preserve">vertoefde</t>
  </si>
  <si>
    <t xml:space="preserve">Wanneer …. je aan zee?</t>
  </si>
  <si>
    <t xml:space="preserve">lachen</t>
  </si>
  <si>
    <t xml:space="preserve">lachte</t>
  </si>
  <si>
    <t xml:space="preserve">U ….. om die grap.</t>
  </si>
  <si>
    <t xml:space="preserve">verbieden</t>
  </si>
  <si>
    <t xml:space="preserve">verbood</t>
  </si>
  <si>
    <t xml:space="preserve">Wie ….. je te komen?</t>
  </si>
  <si>
    <t xml:space="preserve">aanvaarden</t>
  </si>
  <si>
    <t xml:space="preserve">aanvaardde</t>
  </si>
  <si>
    <t xml:space="preserve">Het slachtoffer ….. de excuses niet.</t>
  </si>
  <si>
    <t xml:space="preserve">blazen</t>
  </si>
  <si>
    <t xml:space="preserve">blies</t>
  </si>
  <si>
    <t xml:space="preserve">In één keer ….. hij alle kaarsjes uit.</t>
  </si>
  <si>
    <t xml:space="preserve">vergroten</t>
  </si>
  <si>
    <t xml:space="preserve">vergrootte</t>
  </si>
  <si>
    <t xml:space="preserve">Het was prachtig hoe hij die foto's ….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7</t>
    </r>
  </si>
  <si>
    <t xml:space="preserve">Verstrekten</t>
  </si>
  <si>
    <t xml:space="preserve">….. jullie hem de nodige uitleg?</t>
  </si>
  <si>
    <t xml:space="preserve">Die persoon ….. ik helemaal niet.</t>
  </si>
  <si>
    <t xml:space="preserve">staken</t>
  </si>
  <si>
    <t xml:space="preserve">staakten</t>
  </si>
  <si>
    <t xml:space="preserve">De arbeiders ….. alleen op vrijdag.</t>
  </si>
  <si>
    <t xml:space="preserve">storten</t>
  </si>
  <si>
    <t xml:space="preserve">stortte</t>
  </si>
  <si>
    <t xml:space="preserve">De auto ….. in de ravijn.</t>
  </si>
  <si>
    <t xml:space="preserve">luiden</t>
  </si>
  <si>
    <t xml:space="preserve">luidde</t>
  </si>
  <si>
    <t xml:space="preserve">Hoe ….. het antwoord?</t>
  </si>
  <si>
    <t xml:space="preserve">verrichten</t>
  </si>
  <si>
    <t xml:space="preserve">verrichtte</t>
  </si>
  <si>
    <t xml:space="preserve">Halsbrekende toeren ….. die man.</t>
  </si>
  <si>
    <t xml:space="preserve">We ….. mooie momenten.</t>
  </si>
  <si>
    <t xml:space="preserve">Zijn gedrag ….. argwaan.</t>
  </si>
  <si>
    <t xml:space="preserve">onderzoeken</t>
  </si>
  <si>
    <t xml:space="preserve">onderzocht</t>
  </si>
  <si>
    <t xml:space="preserve">Daardoor ….. de politie zijn bagage.</t>
  </si>
  <si>
    <t xml:space="preserve">arriveerde</t>
  </si>
  <si>
    <t xml:space="preserve">Wanneer ….. de trein uit Brussel?</t>
  </si>
  <si>
    <t xml:space="preserve">overstromen</t>
  </si>
  <si>
    <t xml:space="preserve">overstroomden</t>
  </si>
  <si>
    <t xml:space="preserve">De weilanden ….. na elke fikse regenbui.</t>
  </si>
  <si>
    <t xml:space="preserve">vermelden</t>
  </si>
  <si>
    <t xml:space="preserve">vermeldde</t>
  </si>
  <si>
    <t xml:space="preserve">Dat ….. het bericht niet.</t>
  </si>
  <si>
    <t xml:space="preserve">De winnaars ….. zich naar de zaal.</t>
  </si>
  <si>
    <t xml:space="preserve">Daar ….. hen een daverend applaus.</t>
  </si>
  <si>
    <t xml:space="preserve">antwoorden</t>
  </si>
  <si>
    <t xml:space="preserve">antwoordde</t>
  </si>
  <si>
    <t xml:space="preserve">Waarom ….. je niet op mijn eerste mailtje?</t>
  </si>
  <si>
    <t xml:space="preserve">vind</t>
  </si>
  <si>
    <t xml:space="preserve">Gelukkig ….. hij zijn sleutels terug.</t>
  </si>
  <si>
    <t xml:space="preserve">vermoeden</t>
  </si>
  <si>
    <t xml:space="preserve">vermoedden</t>
  </si>
  <si>
    <t xml:space="preserve">We ….. niet dat je hier was.</t>
  </si>
  <si>
    <t xml:space="preserve">dobberen</t>
  </si>
  <si>
    <t xml:space="preserve">dobberden</t>
  </si>
  <si>
    <t xml:space="preserve">De wrakstukken ….. op de baren.</t>
  </si>
  <si>
    <t xml:space="preserve">drijven</t>
  </si>
  <si>
    <t xml:space="preserve">dreven</t>
  </si>
  <si>
    <t xml:space="preserve">De meeste stukken ….. in de richting van Frankrijk.</t>
  </si>
  <si>
    <t xml:space="preserve">haastten</t>
  </si>
  <si>
    <t xml:space="preserve">De bange kinderen ….. zich naar huis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8</t>
    </r>
  </si>
  <si>
    <t xml:space="preserve">sluiten</t>
  </si>
  <si>
    <t xml:space="preserve">sloot</t>
  </si>
  <si>
    <t xml:space="preserve">Inge ….. snel de deur.</t>
  </si>
  <si>
    <t xml:space="preserve">vechten</t>
  </si>
  <si>
    <t xml:space="preserve">vochten</t>
  </si>
  <si>
    <t xml:space="preserve">Die twee ….. weer eens!</t>
  </si>
  <si>
    <t xml:space="preserve">geven</t>
  </si>
  <si>
    <t xml:space="preserve">gaven</t>
  </si>
  <si>
    <t xml:space="preserve">….. ze echt niet om elkaar?</t>
  </si>
  <si>
    <t xml:space="preserve">roepen</t>
  </si>
  <si>
    <t xml:space="preserve">riep</t>
  </si>
  <si>
    <t xml:space="preserve">Daan ….. om hulp.</t>
  </si>
  <si>
    <t xml:space="preserve">breken</t>
  </si>
  <si>
    <t xml:space="preserve">brak</t>
  </si>
  <si>
    <t xml:space="preserve">Hij ….. toch niets, zeker?</t>
  </si>
  <si>
    <t xml:space="preserve">doen</t>
  </si>
  <si>
    <t xml:space="preserve">deden</t>
  </si>
  <si>
    <t xml:space="preserve">De meisjes ….. beiden alsof er niets was gebeurd.</t>
  </si>
  <si>
    <t xml:space="preserve">denken</t>
  </si>
  <si>
    <t xml:space="preserve">dacht</t>
  </si>
  <si>
    <t xml:space="preserve">Mijn moeder ….. er het hare van.</t>
  </si>
  <si>
    <t xml:space="preserve">vragen</t>
  </si>
  <si>
    <t xml:space="preserve">vroeg</t>
  </si>
  <si>
    <t xml:space="preserve">Vader ….. evenmin iets.</t>
  </si>
  <si>
    <t xml:space="preserve">nemen</t>
  </si>
  <si>
    <t xml:space="preserve">nam</t>
  </si>
  <si>
    <t xml:space="preserve">Achteraf ….. hij wel een beslissing.</t>
  </si>
  <si>
    <t xml:space="preserve">eten</t>
  </si>
  <si>
    <t xml:space="preserve">aten</t>
  </si>
  <si>
    <t xml:space="preserve">Tijdens de vakantie ….. we meer dan gewoonlijk.</t>
  </si>
  <si>
    <t xml:space="preserve">zwommen</t>
  </si>
  <si>
    <t xml:space="preserve">Elke dag ….. we tien lengtes in het buitenzwembad.</t>
  </si>
  <si>
    <t xml:space="preserve">kopen</t>
  </si>
  <si>
    <t xml:space="preserve">kocht</t>
  </si>
  <si>
    <t xml:space="preserve">Ik ….. een souvenir voor haar.</t>
  </si>
  <si>
    <t xml:space="preserve">zitten</t>
  </si>
  <si>
    <t xml:space="preserve">zaten</t>
  </si>
  <si>
    <t xml:space="preserve">Er ….. nog heel wat patiënten in de wachtkamer.</t>
  </si>
  <si>
    <t xml:space="preserve">schudden</t>
  </si>
  <si>
    <t xml:space="preserve">schudde</t>
  </si>
  <si>
    <t xml:space="preserve">Zus ….. het flesje zonnecrème.</t>
  </si>
  <si>
    <t xml:space="preserve">verlaten</t>
  </si>
  <si>
    <t xml:space="preserve">verlieten</t>
  </si>
  <si>
    <t xml:space="preserve">Eén na één ….. ze het dokterskabinet.</t>
  </si>
  <si>
    <t xml:space="preserve">worden</t>
  </si>
  <si>
    <t xml:space="preserve">werd</t>
  </si>
  <si>
    <t xml:space="preserve">Het ….. er steeds drukker.</t>
  </si>
  <si>
    <t xml:space="preserve">hebben</t>
  </si>
  <si>
    <t xml:space="preserve">hadden</t>
  </si>
  <si>
    <t xml:space="preserve">Oude dames ….. hun hondje meegebracht.</t>
  </si>
  <si>
    <t xml:space="preserve">De dokter ….. elke patiënt zo goed mogelijk te helpen.</t>
  </si>
  <si>
    <t xml:space="preserve">snijden</t>
  </si>
  <si>
    <t xml:space="preserve">sneden</t>
  </si>
  <si>
    <t xml:space="preserve">De artsen ….. met vaardige hand vet en rimpeltjes weg.</t>
  </si>
  <si>
    <t xml:space="preserve">genieten</t>
  </si>
  <si>
    <t xml:space="preserve">genoten</t>
  </si>
  <si>
    <t xml:space="preserve">Jan en Els ….. van het concert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9</t>
    </r>
  </si>
  <si>
    <t xml:space="preserve">rusten</t>
  </si>
  <si>
    <t xml:space="preserve">rustte</t>
  </si>
  <si>
    <t xml:space="preserve">Oma ….. na het diner even in een zetel op de gang.</t>
  </si>
  <si>
    <t xml:space="preserve">kunnen</t>
  </si>
  <si>
    <t xml:space="preserve">konden</t>
  </si>
  <si>
    <t xml:space="preserve">De kinderen ….. het bord amper zien.</t>
  </si>
  <si>
    <t xml:space="preserve">De oudste pater ….. iedere morgen de zware klok.</t>
  </si>
  <si>
    <t xml:space="preserve">Geert ….. dagelijks 5 km.</t>
  </si>
  <si>
    <t xml:space="preserve">dachten</t>
  </si>
  <si>
    <t xml:space="preserve">We ….. aan de vogels tijdens de winter.</t>
  </si>
  <si>
    <t xml:space="preserve">Vader ….. toen stukjes spek.</t>
  </si>
  <si>
    <t xml:space="preserve">Moeder ….. ook nog wat kaasrestjes.</t>
  </si>
  <si>
    <t xml:space="preserve">smelten</t>
  </si>
  <si>
    <t xml:space="preserve">smolten</t>
  </si>
  <si>
    <t xml:space="preserve">De 2 kinderen ….. wat vet in een pannetje.</t>
  </si>
  <si>
    <t xml:space="preserve">Dat ….. een heuse vetbol.</t>
  </si>
  <si>
    <t xml:space="preserve">binden</t>
  </si>
  <si>
    <t xml:space="preserve">bond</t>
  </si>
  <si>
    <t xml:space="preserve">Die ….. ik ook aan een tak.</t>
  </si>
  <si>
    <t xml:space="preserve">komen</t>
  </si>
  <si>
    <t xml:space="preserve">Kwamen</t>
  </si>
  <si>
    <t xml:space="preserve">….. de vogels uit de buurt aangevlogen?</t>
  </si>
  <si>
    <t xml:space="preserve">riepen</t>
  </si>
  <si>
    <t xml:space="preserve">Ze ….. allen om ter hardst.</t>
  </si>
  <si>
    <t xml:space="preserve">maken</t>
  </si>
  <si>
    <t xml:space="preserve">maakten</t>
  </si>
  <si>
    <t xml:space="preserve">We ….. een ijskasteel.</t>
  </si>
  <si>
    <t xml:space="preserve">Ik ….. hem te overtuigen.</t>
  </si>
  <si>
    <t xml:space="preserve">betwisten</t>
  </si>
  <si>
    <t xml:space="preserve">betwistte</t>
  </si>
  <si>
    <t xml:space="preserve">Waarom ….. men zijn woorden?</t>
  </si>
  <si>
    <t xml:space="preserve">We ….. niet dat het meisje erg ziek was.</t>
  </si>
  <si>
    <t xml:space="preserve">misten</t>
  </si>
  <si>
    <t xml:space="preserve">mistte</t>
  </si>
  <si>
    <t xml:space="preserve">Het ….. vorige week enorm.</t>
  </si>
  <si>
    <t xml:space="preserve">Tegenspraak ….. je niet.</t>
  </si>
  <si>
    <t xml:space="preserve">kaften</t>
  </si>
  <si>
    <t xml:space="preserve">kaftten</t>
  </si>
  <si>
    <t xml:space="preserve">We ….. netjes onze schriften en boeken.</t>
  </si>
  <si>
    <t xml:space="preserve">kosten</t>
  </si>
  <si>
    <t xml:space="preserve">kostte</t>
  </si>
  <si>
    <t xml:space="preserve">Dat ….. me heel wat moeite.</t>
  </si>
  <si>
    <r>
      <rPr>
        <b val="true"/>
        <sz val="20"/>
        <color rgb="FFFF0000"/>
        <rFont val="Times New Roman"/>
        <family val="1"/>
      </rPr>
      <t xml:space="preserve">v.t.</t>
    </r>
    <r>
      <rPr>
        <b val="true"/>
        <sz val="20"/>
        <color rgb="FF339966"/>
        <rFont val="Times New Roman"/>
        <family val="1"/>
      </rPr>
      <t xml:space="preserve"> - REEKS 10</t>
    </r>
  </si>
  <si>
    <t xml:space="preserve">vergissen</t>
  </si>
  <si>
    <t xml:space="preserve">vergiste</t>
  </si>
  <si>
    <t xml:space="preserve">De chauffeur ….. zich van straat.</t>
  </si>
  <si>
    <t xml:space="preserve">Dat ….. nog het tijdverlies.</t>
  </si>
  <si>
    <t xml:space="preserve">Iedereen ….. op wat komen zou.</t>
  </si>
  <si>
    <t xml:space="preserve">gebeuren</t>
  </si>
  <si>
    <t xml:space="preserve">gebeurde</t>
  </si>
  <si>
    <t xml:space="preserve">Toch ….. er gelukkig niks erg.</t>
  </si>
  <si>
    <t xml:space="preserve">belastten</t>
  </si>
  <si>
    <t xml:space="preserve">We ….. hem met deze opdracht.</t>
  </si>
  <si>
    <t xml:space="preserve">Die opmerking ….. hij niet.</t>
  </si>
  <si>
    <t xml:space="preserve">verlichten</t>
  </si>
  <si>
    <t xml:space="preserve">verlichtte</t>
  </si>
  <si>
    <t xml:space="preserve">Voorbije winter ….. het gemeentebestuur dat plein zo mooi.</t>
  </si>
  <si>
    <t xml:space="preserve">landen</t>
  </si>
  <si>
    <t xml:space="preserve">landden</t>
  </si>
  <si>
    <t xml:space="preserve">De astronauten ….. in de Stille Oceaan.</t>
  </si>
  <si>
    <t xml:space="preserve">De rechter ….. hem tot 5 jaar opsluiting.</t>
  </si>
  <si>
    <t xml:space="preserve">berusten</t>
  </si>
  <si>
    <t xml:space="preserve">berustte</t>
  </si>
  <si>
    <t xml:space="preserve">De beklaagde ….. in de uitspraak.</t>
  </si>
  <si>
    <t xml:space="preserve">laadde</t>
  </si>
  <si>
    <t xml:space="preserve">Men ….. de kasten op de wagen.</t>
  </si>
  <si>
    <t xml:space="preserve">ontaarden</t>
  </si>
  <si>
    <t xml:space="preserve">ontaardde</t>
  </si>
  <si>
    <t xml:space="preserve">Het gesprek ….. in een ruzie.</t>
  </si>
  <si>
    <t xml:space="preserve">wonen</t>
  </si>
  <si>
    <t xml:space="preserve">woonden</t>
  </si>
  <si>
    <t xml:space="preserve">Daar ….. we heel graag.</t>
  </si>
  <si>
    <t xml:space="preserve">verplichten</t>
  </si>
  <si>
    <t xml:space="preserve">verplichtte</t>
  </si>
  <si>
    <t xml:space="preserve">Wie ….. hem dit te doen?</t>
  </si>
  <si>
    <t xml:space="preserve">spellen</t>
  </si>
  <si>
    <t xml:space="preserve">spelde</t>
  </si>
  <si>
    <t xml:space="preserve">Heel langzaam ….. het kind de letters.</t>
  </si>
  <si>
    <t xml:space="preserve">spelden</t>
  </si>
  <si>
    <t xml:space="preserve">speldde</t>
  </si>
  <si>
    <t xml:space="preserve">Jij ….. me wat op de mouw.</t>
  </si>
  <si>
    <t xml:space="preserve">raken</t>
  </si>
  <si>
    <t xml:space="preserve">raakte</t>
  </si>
  <si>
    <t xml:space="preserve">Hij ….. niet eens de bal.</t>
  </si>
  <si>
    <t xml:space="preserve">planten</t>
  </si>
  <si>
    <t xml:space="preserve">plantten</t>
  </si>
  <si>
    <t xml:space="preserve">Tijdens die actie ….. we allen een boompje in het park.</t>
  </si>
  <si>
    <t xml:space="preserve">beroven</t>
  </si>
  <si>
    <t xml:space="preserve">beroofden</t>
  </si>
  <si>
    <t xml:space="preserve">Drie mannen ….. een bank.</t>
  </si>
  <si>
    <t xml:space="preserve">Carl ….. heel diep toen zijn taalles af was.</t>
  </si>
  <si>
    <t xml:space="preserve">Ik zoek de pv.</t>
  </si>
  <si>
    <t xml:space="preserve">(Stel hiervoor de ja-nee-vraag.)</t>
  </si>
  <si>
    <r>
      <rPr>
        <sz val="16"/>
        <color rgb="FFFF6600"/>
        <rFont val="Arial"/>
        <family val="2"/>
      </rPr>
      <t xml:space="preserve">Is het een </t>
    </r>
    <r>
      <rPr>
        <b val="true"/>
        <i val="true"/>
        <sz val="16"/>
        <color rgb="FFFF6600"/>
        <rFont val="Arial"/>
        <family val="2"/>
      </rPr>
      <t xml:space="preserve">-den</t>
    </r>
    <r>
      <rPr>
        <sz val="16"/>
        <color rgb="FFFF6600"/>
        <rFont val="Arial"/>
        <family val="2"/>
      </rPr>
      <t xml:space="preserve"> werkwoord?</t>
    </r>
  </si>
  <si>
    <t xml:space="preserve">Is het een ww. met klankverandering?</t>
  </si>
  <si>
    <t xml:space="preserve">Het is een:</t>
  </si>
  <si>
    <t xml:space="preserve">(Vergelijk de noemvorm met een vorm in de v.t.)</t>
  </si>
  <si>
    <t xml:space="preserve">- den  -  werkwoord</t>
  </si>
  <si>
    <t xml:space="preserve">ja</t>
  </si>
  <si>
    <t xml:space="preserve">nee</t>
  </si>
  <si>
    <t xml:space="preserve">In welke tijd staat de pv?</t>
  </si>
  <si>
    <t xml:space="preserve">- ten  -  werkwoord</t>
  </si>
  <si>
    <t xml:space="preserve">- …..  -  werkwoord</t>
  </si>
  <si>
    <t xml:space="preserve">Kies:</t>
  </si>
  <si>
    <t xml:space="preserve">t.t.</t>
  </si>
  <si>
    <t xml:space="preserve">(nu)</t>
  </si>
  <si>
    <t xml:space="preserve">v.t.</t>
  </si>
  <si>
    <t xml:space="preserve">(vroeger)</t>
  </si>
  <si>
    <t xml:space="preserve">Staat er   IK   bij de pv.</t>
  </si>
  <si>
    <r>
      <rPr>
        <sz val="12"/>
        <rFont val="Arial"/>
        <family val="0"/>
      </rPr>
      <t xml:space="preserve">( </t>
    </r>
    <r>
      <rPr>
        <b val="true"/>
        <sz val="14"/>
        <rFont val="Arial"/>
        <family val="2"/>
      </rPr>
      <t xml:space="preserve">IK</t>
    </r>
    <r>
      <rPr>
        <sz val="12"/>
        <rFont val="Arial"/>
        <family val="0"/>
      </rPr>
      <t xml:space="preserve">  mag </t>
    </r>
    <r>
      <rPr>
        <b val="true"/>
        <sz val="14"/>
        <rFont val="Arial"/>
        <family val="2"/>
      </rPr>
      <t xml:space="preserve">voor</t>
    </r>
    <r>
      <rPr>
        <sz val="12"/>
        <rFont val="Arial"/>
        <family val="0"/>
      </rPr>
      <t xml:space="preserve"> of </t>
    </r>
    <r>
      <rPr>
        <b val="true"/>
        <sz val="14"/>
        <rFont val="Arial"/>
        <family val="2"/>
      </rPr>
      <t xml:space="preserve">achter</t>
    </r>
    <r>
      <rPr>
        <sz val="12"/>
        <rFont val="Arial"/>
        <family val="0"/>
      </rPr>
      <t xml:space="preserve"> de pv. staan.)</t>
    </r>
  </si>
  <si>
    <r>
      <rPr>
        <sz val="16"/>
        <rFont val="Arial"/>
        <family val="0"/>
      </rPr>
      <t xml:space="preserve">Als ik een  </t>
    </r>
    <r>
      <rPr>
        <b val="true"/>
        <sz val="20"/>
        <rFont val="Arial"/>
        <family val="2"/>
      </rPr>
      <t xml:space="preserve"> t</t>
    </r>
    <r>
      <rPr>
        <sz val="16"/>
        <rFont val="Arial"/>
        <family val="0"/>
      </rPr>
      <t xml:space="preserve">   hoor,</t>
    </r>
  </si>
  <si>
    <r>
      <rPr>
        <sz val="16"/>
        <rFont val="Arial"/>
        <family val="0"/>
      </rPr>
      <t xml:space="preserve">Ik schrijf   </t>
    </r>
    <r>
      <rPr>
        <b val="true"/>
        <sz val="20"/>
        <rFont val="Arial"/>
        <family val="2"/>
      </rPr>
      <t xml:space="preserve">één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of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.</t>
    </r>
  </si>
  <si>
    <t xml:space="preserve">Ik let op voor:</t>
  </si>
  <si>
    <t xml:space="preserve">of   JIJ/JE   na de pv.?</t>
  </si>
  <si>
    <r>
      <rPr>
        <sz val="12"/>
        <rFont val="Arial"/>
        <family val="0"/>
      </rPr>
      <t xml:space="preserve">(Let op:  </t>
    </r>
    <r>
      <rPr>
        <b val="true"/>
        <sz val="14"/>
        <rFont val="Arial"/>
        <family val="2"/>
      </rPr>
      <t xml:space="preserve">je</t>
    </r>
    <r>
      <rPr>
        <sz val="12"/>
        <rFont val="Arial"/>
        <family val="0"/>
      </rPr>
      <t xml:space="preserve">  moet je kunnen vervangen door  </t>
    </r>
    <r>
      <rPr>
        <b val="true"/>
        <sz val="14"/>
        <rFont val="Arial"/>
        <family val="2"/>
      </rPr>
      <t xml:space="preserve">jij</t>
    </r>
    <r>
      <rPr>
        <sz val="12"/>
        <rFont val="Arial"/>
        <family val="0"/>
      </rPr>
      <t xml:space="preserve"> ! )</t>
    </r>
  </si>
  <si>
    <r>
      <rPr>
        <sz val="16"/>
        <rFont val="Arial"/>
        <family val="0"/>
      </rPr>
      <t xml:space="preserve">schrijf ik ook alleen een  </t>
    </r>
    <r>
      <rPr>
        <b val="true"/>
        <sz val="20"/>
        <color rgb="FF0000FF"/>
        <rFont val="Arial"/>
        <family val="2"/>
      </rPr>
      <t xml:space="preserve">t</t>
    </r>
    <r>
      <rPr>
        <sz val="16"/>
        <rFont val="Arial"/>
        <family val="0"/>
      </rPr>
      <t xml:space="preserve">  !  (en geen  d  )</t>
    </r>
  </si>
  <si>
    <t xml:space="preserve">ei  -  au  -  ch</t>
  </si>
  <si>
    <r>
      <rPr>
        <sz val="16"/>
        <rFont val="Wingdings 3"/>
        <family val="1"/>
        <charset val="2"/>
      </rPr>
      <t xml:space="preserve">k</t>
    </r>
    <r>
      <rPr>
        <sz val="16"/>
        <rFont val="Arial"/>
        <family val="2"/>
      </rPr>
      <t xml:space="preserve">  -  </t>
    </r>
    <r>
      <rPr>
        <sz val="16"/>
        <rFont val="Wingdings 2"/>
        <family val="1"/>
        <charset val="2"/>
      </rPr>
      <t xml:space="preserve"></t>
    </r>
    <r>
      <rPr>
        <sz val="16"/>
        <rFont val="Symbol"/>
        <family val="1"/>
        <charset val="2"/>
      </rPr>
      <t xml:space="preserve">|</t>
    </r>
    <r>
      <rPr>
        <sz val="16"/>
        <rFont val="Wingdings 2"/>
        <family val="1"/>
        <charset val="2"/>
      </rPr>
      <t xml:space="preserve"></t>
    </r>
    <r>
      <rPr>
        <sz val="16"/>
        <rFont val="Arial"/>
        <family val="2"/>
      </rPr>
      <t xml:space="preserve">   -  …</t>
    </r>
  </si>
  <si>
    <t xml:space="preserve">Ik let ook op voor:</t>
  </si>
  <si>
    <t xml:space="preserve">Klik onderaan op de reeks</t>
  </si>
  <si>
    <t xml:space="preserve">waar je aan het oefenen was.</t>
  </si>
  <si>
    <r>
      <rPr>
        <sz val="16"/>
        <rFont val="Arial"/>
        <family val="0"/>
      </rPr>
      <t xml:space="preserve">De pv. eindigt op een  </t>
    </r>
    <r>
      <rPr>
        <b val="true"/>
        <sz val="20"/>
        <color rgb="FF0000FF"/>
        <rFont val="Arial"/>
        <family val="2"/>
      </rPr>
      <t xml:space="preserve">d</t>
    </r>
    <r>
      <rPr>
        <sz val="16"/>
        <rFont val="Arial"/>
        <family val="0"/>
      </rPr>
      <t xml:space="preserve">  .</t>
    </r>
  </si>
  <si>
    <t xml:space="preserve">Is het één ander of iets anders?</t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's.</t>
    </r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's.</t>
    </r>
  </si>
  <si>
    <t xml:space="preserve">Ik let ook op bij het meervoud!</t>
  </si>
  <si>
    <r>
      <rPr>
        <sz val="16"/>
        <color rgb="FFFF0000"/>
        <rFont val="Wingdings"/>
        <family val="0"/>
        <charset val="2"/>
      </rPr>
      <t xml:space="preserve">à</t>
    </r>
    <r>
      <rPr>
        <sz val="16"/>
        <color rgb="FFFF0000"/>
        <rFont val="Arial"/>
        <family val="0"/>
      </rPr>
      <t xml:space="preserve">  </t>
    </r>
    <r>
      <rPr>
        <sz val="20"/>
        <color rgb="FFFF0000"/>
        <rFont val="Arial"/>
        <family val="2"/>
      </rPr>
      <t xml:space="preserve">+ </t>
    </r>
    <r>
      <rPr>
        <b val="true"/>
        <sz val="20"/>
        <color rgb="FFFF0000"/>
        <rFont val="Arial"/>
        <family val="2"/>
      </rPr>
      <t xml:space="preserve">n</t>
    </r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dt</t>
    </r>
    <r>
      <rPr>
        <sz val="16"/>
        <rFont val="Arial"/>
        <family val="0"/>
      </rPr>
      <t xml:space="preserve">  .</t>
    </r>
  </si>
  <si>
    <t xml:space="preserve">Het zijn er meer?</t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-den</t>
    </r>
    <r>
      <rPr>
        <sz val="16"/>
        <rFont val="Arial"/>
        <family val="0"/>
      </rPr>
      <t xml:space="preserve"> .</t>
    </r>
  </si>
  <si>
    <t xml:space="preserve">Dit kan niet!</t>
  </si>
  <si>
    <t xml:space="preserve">Je hebt een fout gemaakt in de denkweg!</t>
  </si>
  <si>
    <t xml:space="preserve">Klik hier om enkele</t>
  </si>
  <si>
    <t xml:space="preserve">stappen terug te k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339966"/>
      <name val="Times New Roman"/>
      <family val="1"/>
    </font>
    <font>
      <sz val="14"/>
      <color rgb="FFFF0000"/>
      <name val="Times New Roman"/>
      <family val="1"/>
    </font>
    <font>
      <sz val="12"/>
      <color rgb="FF993366"/>
      <name val="Times New Roman"/>
      <family val="1"/>
    </font>
    <font>
      <u val="single"/>
      <sz val="16"/>
      <color rgb="FF993300"/>
      <name val="Arial Black"/>
      <family val="2"/>
    </font>
    <font>
      <u val="single"/>
      <sz val="12"/>
      <color rgb="FF0000FF"/>
      <name val="Arial"/>
      <family val="0"/>
    </font>
    <font>
      <sz val="14"/>
      <color rgb="FF993366"/>
      <name val="Times New Roman"/>
      <family val="1"/>
    </font>
    <font>
      <sz val="12"/>
      <name val="Times New Roman"/>
      <family val="1"/>
    </font>
    <font>
      <sz val="12"/>
      <color rgb="FFFFFF00"/>
      <name val="Times New Roman"/>
      <family val="1"/>
    </font>
    <font>
      <sz val="16"/>
      <color rgb="FF339966"/>
      <name val="Arial"/>
      <family val="0"/>
    </font>
    <font>
      <sz val="14"/>
      <color rgb="FFFF0000"/>
      <name val="Arial"/>
      <family val="0"/>
    </font>
    <font>
      <sz val="16"/>
      <color rgb="FFFFFF00"/>
      <name val="Arial"/>
      <family val="2"/>
    </font>
    <font>
      <sz val="16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sz val="12"/>
      <color rgb="FF339966"/>
      <name val="Arial"/>
      <family val="2"/>
    </font>
    <font>
      <sz val="16"/>
      <color rgb="FFFF6600"/>
      <name val="Arial"/>
      <family val="0"/>
    </font>
    <font>
      <sz val="12"/>
      <color rgb="FFFF6600"/>
      <name val="Arial"/>
      <family val="0"/>
    </font>
    <font>
      <sz val="16"/>
      <color rgb="FFFF0000"/>
      <name val="Arial"/>
      <family val="0"/>
    </font>
    <font>
      <sz val="12"/>
      <color rgb="FFFF0000"/>
      <name val="Arial"/>
      <family val="0"/>
    </font>
    <font>
      <u val="single"/>
      <sz val="16"/>
      <color rgb="FF339966"/>
      <name val="Arial"/>
      <family val="0"/>
    </font>
    <font>
      <u val="single"/>
      <sz val="16"/>
      <color rgb="FFFF00FF"/>
      <name val="Arial"/>
      <family val="0"/>
    </font>
    <font>
      <sz val="16"/>
      <name val="Arial"/>
      <family val="0"/>
    </font>
    <font>
      <sz val="16"/>
      <color rgb="FFFFFF00"/>
      <name val="Arial"/>
      <family val="0"/>
    </font>
    <font>
      <u val="single"/>
      <sz val="16"/>
      <color rgb="FFFFFF00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0000FF"/>
      <name val="Arial"/>
      <family val="2"/>
    </font>
    <font>
      <sz val="16"/>
      <name val="Wingdings 3"/>
      <family val="1"/>
      <charset val="2"/>
    </font>
    <font>
      <sz val="16"/>
      <name val="Arial"/>
      <family val="2"/>
    </font>
    <font>
      <sz val="16"/>
      <name val="Wingdings 2"/>
      <family val="1"/>
      <charset val="2"/>
    </font>
    <font>
      <sz val="16"/>
      <name val="Symbol"/>
      <family val="1"/>
      <charset val="2"/>
    </font>
    <font>
      <b val="true"/>
      <sz val="16"/>
      <color rgb="FFFF0000"/>
      <name val="Arial"/>
      <family val="2"/>
    </font>
    <font>
      <sz val="16"/>
      <color rgb="FFFF0000"/>
      <name val="Wingdings"/>
      <family val="0"/>
      <charset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88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false" hidden="false" outlineLevel="0" max="257" min="11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7</v>
      </c>
      <c r="C6" s="3"/>
      <c r="D6" s="15"/>
      <c r="E6" s="16" t="s">
        <v>8</v>
      </c>
      <c r="G6" s="17" t="s">
        <v>9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0</v>
      </c>
      <c r="C7" s="3"/>
      <c r="D7" s="15"/>
      <c r="E7" s="16" t="s">
        <v>11</v>
      </c>
      <c r="G7" s="17" t="s">
        <v>12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</v>
      </c>
      <c r="D8" s="19"/>
      <c r="E8" s="20" t="s">
        <v>14</v>
      </c>
      <c r="G8" s="17" t="s">
        <v>15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6</v>
      </c>
      <c r="D9" s="19"/>
      <c r="E9" s="20" t="s">
        <v>17</v>
      </c>
      <c r="G9" s="17" t="s">
        <v>1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9</v>
      </c>
      <c r="D10" s="19"/>
      <c r="E10" s="20" t="s">
        <v>20</v>
      </c>
      <c r="G10" s="17" t="s">
        <v>21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2</v>
      </c>
      <c r="D11" s="19"/>
      <c r="E11" s="21" t="s">
        <v>23</v>
      </c>
      <c r="G11" s="17" t="s">
        <v>24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5</v>
      </c>
      <c r="D12" s="19"/>
      <c r="E12" s="21" t="s">
        <v>26</v>
      </c>
      <c r="G12" s="17" t="s">
        <v>27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8</v>
      </c>
      <c r="D13" s="19"/>
      <c r="E13" s="21" t="s">
        <v>29</v>
      </c>
      <c r="G13" s="17" t="s">
        <v>30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1</v>
      </c>
      <c r="D14" s="19"/>
      <c r="E14" s="21" t="s">
        <v>32</v>
      </c>
      <c r="G14" s="17" t="s">
        <v>3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4</v>
      </c>
      <c r="D15" s="19"/>
      <c r="E15" s="21" t="s">
        <v>35</v>
      </c>
      <c r="G15" s="17" t="s">
        <v>36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7</v>
      </c>
      <c r="D16" s="19"/>
      <c r="E16" s="21" t="s">
        <v>38</v>
      </c>
      <c r="G16" s="17" t="s">
        <v>39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0</v>
      </c>
      <c r="D17" s="19"/>
      <c r="E17" s="21" t="s">
        <v>41</v>
      </c>
      <c r="G17" s="17" t="s">
        <v>42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3</v>
      </c>
      <c r="D18" s="19"/>
      <c r="E18" s="21" t="s">
        <v>44</v>
      </c>
      <c r="G18" s="17" t="s">
        <v>45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6</v>
      </c>
      <c r="D19" s="19"/>
      <c r="E19" s="21" t="s">
        <v>47</v>
      </c>
      <c r="G19" s="17" t="s">
        <v>48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9</v>
      </c>
      <c r="D20" s="19"/>
      <c r="E20" s="21" t="s">
        <v>49</v>
      </c>
      <c r="G20" s="17" t="s">
        <v>50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1</v>
      </c>
      <c r="D21" s="19"/>
      <c r="E21" s="21" t="s">
        <v>52</v>
      </c>
      <c r="G21" s="17" t="s">
        <v>53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4</v>
      </c>
      <c r="D22" s="19"/>
      <c r="E22" s="21" t="s">
        <v>55</v>
      </c>
      <c r="G22" s="17" t="s">
        <v>56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7</v>
      </c>
      <c r="D23" s="19"/>
      <c r="E23" s="21" t="s">
        <v>58</v>
      </c>
      <c r="G23" s="17" t="s">
        <v>59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60</v>
      </c>
      <c r="D24" s="19"/>
      <c r="E24" s="21" t="s">
        <v>61</v>
      </c>
      <c r="G24" s="17" t="s">
        <v>62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63</v>
      </c>
      <c r="D25" s="19"/>
      <c r="E25" s="21" t="s">
        <v>64</v>
      </c>
      <c r="G25" s="17" t="s">
        <v>65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510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511</v>
      </c>
      <c r="C6" s="3"/>
      <c r="D6" s="15"/>
      <c r="E6" s="16" t="s">
        <v>512</v>
      </c>
      <c r="G6" s="17" t="s">
        <v>513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59</v>
      </c>
      <c r="C7" s="3"/>
      <c r="D7" s="15"/>
      <c r="E7" s="16" t="s">
        <v>360</v>
      </c>
      <c r="G7" s="17" t="s">
        <v>514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51</v>
      </c>
      <c r="D8" s="19"/>
      <c r="E8" s="20" t="s">
        <v>52</v>
      </c>
      <c r="G8" s="17" t="s">
        <v>515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516</v>
      </c>
      <c r="D9" s="19"/>
      <c r="E9" s="20" t="s">
        <v>517</v>
      </c>
      <c r="G9" s="17" t="s">
        <v>51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04</v>
      </c>
      <c r="D10" s="19"/>
      <c r="E10" s="20" t="s">
        <v>519</v>
      </c>
      <c r="G10" s="17" t="s">
        <v>520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53</v>
      </c>
      <c r="D11" s="19"/>
      <c r="E11" s="21" t="s">
        <v>354</v>
      </c>
      <c r="G11" s="17" t="s">
        <v>521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522</v>
      </c>
      <c r="D12" s="19"/>
      <c r="E12" s="21" t="s">
        <v>523</v>
      </c>
      <c r="G12" s="17" t="s">
        <v>524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525</v>
      </c>
      <c r="D13" s="19"/>
      <c r="E13" s="21" t="s">
        <v>526</v>
      </c>
      <c r="G13" s="17" t="s">
        <v>527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0</v>
      </c>
      <c r="D14" s="19"/>
      <c r="E14" s="21" t="s">
        <v>41</v>
      </c>
      <c r="G14" s="17" t="s">
        <v>528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529</v>
      </c>
      <c r="D15" s="19"/>
      <c r="E15" s="21" t="s">
        <v>530</v>
      </c>
      <c r="G15" s="17" t="s">
        <v>531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128</v>
      </c>
      <c r="D16" s="19"/>
      <c r="E16" s="21" t="s">
        <v>532</v>
      </c>
      <c r="G16" s="17" t="s">
        <v>533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534</v>
      </c>
      <c r="D17" s="19"/>
      <c r="E17" s="21" t="s">
        <v>535</v>
      </c>
      <c r="G17" s="17" t="s">
        <v>536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537</v>
      </c>
      <c r="D18" s="19"/>
      <c r="E18" s="21" t="s">
        <v>538</v>
      </c>
      <c r="G18" s="17" t="s">
        <v>539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540</v>
      </c>
      <c r="D19" s="19"/>
      <c r="E19" s="21" t="s">
        <v>541</v>
      </c>
      <c r="G19" s="17" t="s">
        <v>542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543</v>
      </c>
      <c r="D20" s="19"/>
      <c r="E20" s="21" t="s">
        <v>544</v>
      </c>
      <c r="G20" s="17" t="s">
        <v>545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46</v>
      </c>
      <c r="D21" s="19"/>
      <c r="E21" s="21" t="s">
        <v>547</v>
      </c>
      <c r="G21" s="17" t="s">
        <v>548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49</v>
      </c>
      <c r="D22" s="19"/>
      <c r="E22" s="21" t="s">
        <v>550</v>
      </c>
      <c r="G22" s="17" t="s">
        <v>551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52</v>
      </c>
      <c r="D23" s="19"/>
      <c r="E23" s="21" t="s">
        <v>553</v>
      </c>
      <c r="G23" s="17" t="s">
        <v>554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555</v>
      </c>
      <c r="D24" s="19"/>
      <c r="E24" s="21" t="s">
        <v>556</v>
      </c>
      <c r="G24" s="17" t="s">
        <v>557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19</v>
      </c>
      <c r="D25" s="19"/>
      <c r="E25" s="21" t="s">
        <v>220</v>
      </c>
      <c r="G25" s="17" t="s">
        <v>558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26" width="8.88"/>
  </cols>
  <sheetData>
    <row r="1" customFormat="false" ht="20.25" hidden="false" customHeight="false" outlineLevel="0" collapsed="false">
      <c r="A1" s="27" t="s">
        <v>559</v>
      </c>
      <c r="B1" s="28"/>
      <c r="C1" s="29" t="s">
        <v>560</v>
      </c>
      <c r="D1" s="29"/>
      <c r="E1" s="29"/>
      <c r="AA1" s="30" t="s">
        <v>561</v>
      </c>
      <c r="AB1" s="31"/>
      <c r="AC1" s="31"/>
      <c r="AD1" s="31"/>
      <c r="CA1" s="32" t="s">
        <v>562</v>
      </c>
      <c r="CB1" s="33"/>
      <c r="CC1" s="33"/>
      <c r="CD1" s="33"/>
      <c r="CE1" s="33"/>
      <c r="DA1" s="34" t="s">
        <v>563</v>
      </c>
      <c r="DB1" s="35"/>
    </row>
    <row r="2" customFormat="false" ht="15" hidden="false" customHeight="false" outlineLevel="0" collapsed="false">
      <c r="CA2" s="26" t="s">
        <v>564</v>
      </c>
    </row>
    <row r="3" customFormat="false" ht="20.25" hidden="false" customHeight="false" outlineLevel="0" collapsed="false">
      <c r="DB3" s="36" t="s">
        <v>565</v>
      </c>
      <c r="DC3" s="36"/>
      <c r="DD3" s="36"/>
    </row>
    <row r="4" customFormat="false" ht="20.25" hidden="false" customHeight="false" outlineLevel="0" collapsed="false">
      <c r="AB4" s="37" t="s">
        <v>566</v>
      </c>
      <c r="AD4" s="37" t="s">
        <v>567</v>
      </c>
      <c r="CB4" s="37" t="s">
        <v>566</v>
      </c>
      <c r="CD4" s="37" t="s">
        <v>567</v>
      </c>
    </row>
    <row r="5" customFormat="false" ht="20.25" hidden="false" customHeight="false" outlineLevel="0" collapsed="false">
      <c r="A5" s="27" t="s">
        <v>568</v>
      </c>
      <c r="B5" s="28"/>
      <c r="C5" s="28"/>
      <c r="DB5" s="36" t="s">
        <v>569</v>
      </c>
      <c r="DC5" s="36"/>
      <c r="DD5" s="36"/>
    </row>
    <row r="7" customFormat="false" ht="20.25" hidden="false" customHeight="false" outlineLevel="0" collapsed="false">
      <c r="DB7" s="36" t="s">
        <v>570</v>
      </c>
      <c r="DC7" s="36"/>
      <c r="DD7" s="36"/>
    </row>
    <row r="8" customFormat="false" ht="20.25" hidden="false" customHeight="false" outlineLevel="0" collapsed="false">
      <c r="B8" s="38" t="s">
        <v>571</v>
      </c>
      <c r="C8" s="39" t="s">
        <v>572</v>
      </c>
      <c r="D8" s="26" t="s">
        <v>573</v>
      </c>
    </row>
    <row r="9" customFormat="false" ht="20.25" hidden="false" customHeight="false" outlineLevel="0" collapsed="false">
      <c r="C9" s="40"/>
    </row>
    <row r="12" customFormat="false" ht="20.25" hidden="false" customHeight="false" outlineLevel="0" collapsed="false">
      <c r="C12" s="41" t="s">
        <v>574</v>
      </c>
      <c r="D12" s="26" t="s">
        <v>575</v>
      </c>
    </row>
    <row r="100" customFormat="false" ht="26.25" hidden="false" customHeight="false" outlineLevel="0" collapsed="false">
      <c r="AA100" s="42" t="s">
        <v>576</v>
      </c>
      <c r="AB100" s="43"/>
      <c r="AC100" s="43"/>
      <c r="AD100" s="26" t="s">
        <v>577</v>
      </c>
      <c r="BA100" s="44" t="s">
        <v>578</v>
      </c>
      <c r="BB100" s="45"/>
      <c r="BC100" s="45"/>
      <c r="BD100" s="45"/>
      <c r="BE100" s="45"/>
      <c r="CA100" s="44" t="s">
        <v>579</v>
      </c>
      <c r="CB100" s="45"/>
      <c r="CC100" s="45"/>
      <c r="CD100" s="45"/>
      <c r="DA100" s="46" t="s">
        <v>580</v>
      </c>
      <c r="DB100" s="47"/>
    </row>
    <row r="101" customFormat="false" ht="26.25" hidden="false" customHeight="false" outlineLevel="0" collapsed="false">
      <c r="AA101" s="42" t="s">
        <v>581</v>
      </c>
      <c r="AB101" s="43"/>
      <c r="AC101" s="43"/>
      <c r="AD101" s="26" t="s">
        <v>582</v>
      </c>
      <c r="BA101" s="44" t="s">
        <v>583</v>
      </c>
      <c r="BB101" s="45"/>
      <c r="BC101" s="45"/>
      <c r="BD101" s="45"/>
      <c r="BE101" s="45"/>
      <c r="DA101" s="46" t="s">
        <v>584</v>
      </c>
      <c r="DB101" s="47"/>
    </row>
    <row r="102" customFormat="false" ht="21.75" hidden="false" customHeight="false" outlineLevel="0" collapsed="false">
      <c r="DA102" s="48" t="s">
        <v>585</v>
      </c>
      <c r="DB102" s="47"/>
    </row>
    <row r="104" customFormat="false" ht="20.25" hidden="false" customHeight="false" outlineLevel="0" collapsed="false">
      <c r="AB104" s="37" t="s">
        <v>566</v>
      </c>
      <c r="AD104" s="37" t="s">
        <v>567</v>
      </c>
      <c r="BA104" s="46" t="s">
        <v>586</v>
      </c>
      <c r="BB104" s="47"/>
      <c r="BC104" s="47"/>
      <c r="CA104" s="46" t="s">
        <v>586</v>
      </c>
      <c r="CB104" s="47"/>
      <c r="CC104" s="47"/>
    </row>
    <row r="105" customFormat="false" ht="20.25" hidden="false" customHeight="false" outlineLevel="0" collapsed="false">
      <c r="BA105" s="46" t="s">
        <v>584</v>
      </c>
      <c r="BB105" s="47"/>
      <c r="BC105" s="47"/>
      <c r="CA105" s="46" t="s">
        <v>584</v>
      </c>
      <c r="CB105" s="47"/>
      <c r="CC105" s="47"/>
      <c r="DD105" s="49" t="s">
        <v>587</v>
      </c>
    </row>
    <row r="106" customFormat="false" ht="21.75" hidden="false" customHeight="false" outlineLevel="0" collapsed="false">
      <c r="BA106" s="48" t="s">
        <v>585</v>
      </c>
      <c r="BB106" s="47"/>
      <c r="BC106" s="47"/>
      <c r="CA106" s="48" t="s">
        <v>585</v>
      </c>
      <c r="CB106" s="47"/>
      <c r="CC106" s="47"/>
      <c r="DD106" s="49" t="s">
        <v>588</v>
      </c>
    </row>
    <row r="109" customFormat="false" ht="20.25" hidden="false" customHeight="false" outlineLevel="0" collapsed="false">
      <c r="BD109" s="49" t="s">
        <v>587</v>
      </c>
      <c r="CD109" s="49" t="s">
        <v>587</v>
      </c>
    </row>
    <row r="110" customFormat="false" ht="20.25" hidden="false" customHeight="false" outlineLevel="0" collapsed="false">
      <c r="BD110" s="49" t="s">
        <v>588</v>
      </c>
      <c r="CD110" s="49" t="s">
        <v>588</v>
      </c>
    </row>
    <row r="200" customFormat="false" ht="26.25" hidden="false" customHeight="false" outlineLevel="0" collapsed="false">
      <c r="AA200" s="44" t="s">
        <v>589</v>
      </c>
      <c r="AB200" s="45"/>
      <c r="AC200" s="45"/>
      <c r="AD200" s="45"/>
      <c r="BA200" s="50" t="s">
        <v>590</v>
      </c>
      <c r="BB200" s="51"/>
      <c r="BC200" s="51"/>
      <c r="BD200" s="51"/>
      <c r="CA200" s="44" t="s">
        <v>591</v>
      </c>
      <c r="CB200" s="45"/>
      <c r="CC200" s="45"/>
      <c r="DA200" s="44" t="s">
        <v>592</v>
      </c>
      <c r="DB200" s="45"/>
      <c r="DC200" s="45"/>
    </row>
    <row r="202" customFormat="false" ht="20.25" hidden="false" customHeight="false" outlineLevel="0" collapsed="false">
      <c r="CA202" s="52" t="s">
        <v>593</v>
      </c>
      <c r="CB202" s="53"/>
      <c r="CC202" s="53"/>
      <c r="CD202" s="53"/>
      <c r="DA202" s="52" t="s">
        <v>593</v>
      </c>
      <c r="DB202" s="53"/>
      <c r="DC202" s="53"/>
      <c r="DD202" s="53"/>
    </row>
    <row r="203" customFormat="false" ht="26.25" hidden="false" customHeight="false" outlineLevel="0" collapsed="false">
      <c r="AA203" s="46" t="s">
        <v>586</v>
      </c>
      <c r="AB203" s="47"/>
      <c r="AC203" s="47"/>
      <c r="BB203" s="37" t="s">
        <v>566</v>
      </c>
      <c r="BD203" s="37" t="s">
        <v>567</v>
      </c>
      <c r="CA203" s="54" t="s">
        <v>594</v>
      </c>
      <c r="CB203" s="53"/>
      <c r="CC203" s="53"/>
      <c r="CD203" s="53"/>
      <c r="DA203" s="54" t="s">
        <v>594</v>
      </c>
      <c r="DB203" s="53"/>
      <c r="DC203" s="53"/>
      <c r="DD203" s="53"/>
    </row>
    <row r="204" customFormat="false" ht="20.25" hidden="false" customHeight="false" outlineLevel="0" collapsed="false">
      <c r="AA204" s="46" t="s">
        <v>584</v>
      </c>
      <c r="AB204" s="47"/>
      <c r="AC204" s="47"/>
    </row>
    <row r="205" customFormat="false" ht="21.75" hidden="false" customHeight="false" outlineLevel="0" collapsed="false">
      <c r="AA205" s="48" t="s">
        <v>585</v>
      </c>
      <c r="AB205" s="47"/>
      <c r="AC205" s="47"/>
    </row>
    <row r="206" customFormat="false" ht="20.25" hidden="false" customHeight="false" outlineLevel="0" collapsed="false">
      <c r="CE206" s="49" t="s">
        <v>587</v>
      </c>
      <c r="DE206" s="49" t="s">
        <v>587</v>
      </c>
    </row>
    <row r="207" customFormat="false" ht="20.25" hidden="false" customHeight="false" outlineLevel="0" collapsed="false">
      <c r="CE207" s="49" t="s">
        <v>588</v>
      </c>
      <c r="DE207" s="49" t="s">
        <v>588</v>
      </c>
    </row>
    <row r="208" customFormat="false" ht="20.25" hidden="false" customHeight="false" outlineLevel="0" collapsed="false">
      <c r="AA208" s="38"/>
      <c r="AD208" s="49" t="s">
        <v>587</v>
      </c>
    </row>
    <row r="209" customFormat="false" ht="20.25" hidden="false" customHeight="false" outlineLevel="0" collapsed="false">
      <c r="AA209" s="38"/>
      <c r="AD209" s="49" t="s">
        <v>588</v>
      </c>
    </row>
    <row r="300" customFormat="false" ht="26.25" hidden="false" customHeight="false" outlineLevel="0" collapsed="false">
      <c r="AA300" s="44" t="s">
        <v>595</v>
      </c>
      <c r="AB300" s="45"/>
      <c r="AC300" s="45"/>
      <c r="BA300" s="50" t="s">
        <v>596</v>
      </c>
      <c r="BB300" s="51"/>
      <c r="BC300" s="51"/>
    </row>
    <row r="303" customFormat="false" ht="20.25" hidden="false" customHeight="false" outlineLevel="0" collapsed="false">
      <c r="AA303" s="46" t="s">
        <v>586</v>
      </c>
      <c r="AB303" s="47"/>
      <c r="AC303" s="47"/>
      <c r="BA303" s="37" t="s">
        <v>566</v>
      </c>
      <c r="BC303" s="37" t="s">
        <v>567</v>
      </c>
    </row>
    <row r="304" customFormat="false" ht="20.25" hidden="false" customHeight="false" outlineLevel="0" collapsed="false">
      <c r="AA304" s="46" t="s">
        <v>584</v>
      </c>
      <c r="AB304" s="47"/>
      <c r="AC304" s="47"/>
    </row>
    <row r="305" customFormat="false" ht="21.75" hidden="false" customHeight="false" outlineLevel="0" collapsed="false">
      <c r="AA305" s="48" t="s">
        <v>585</v>
      </c>
      <c r="AB305" s="47"/>
      <c r="AC305" s="47"/>
    </row>
    <row r="308" customFormat="false" ht="20.25" hidden="false" customHeight="false" outlineLevel="0" collapsed="false">
      <c r="AA308" s="38"/>
      <c r="AD308" s="49" t="s">
        <v>587</v>
      </c>
    </row>
    <row r="309" customFormat="false" ht="20.25" hidden="false" customHeight="false" outlineLevel="0" collapsed="false">
      <c r="AA309" s="38"/>
      <c r="AD309" s="49" t="s">
        <v>588</v>
      </c>
    </row>
    <row r="400" customFormat="false" ht="26.25" hidden="false" customHeight="false" outlineLevel="0" collapsed="false">
      <c r="AA400" s="44" t="s">
        <v>597</v>
      </c>
      <c r="AB400" s="45"/>
      <c r="AC400" s="45"/>
      <c r="BA400" s="55" t="s">
        <v>598</v>
      </c>
      <c r="BB400" s="35"/>
      <c r="BC400" s="35"/>
      <c r="BD400" s="35"/>
      <c r="BE400" s="35"/>
      <c r="BF400" s="56"/>
    </row>
    <row r="401" customFormat="false" ht="23.25" hidden="false" customHeight="false" outlineLevel="0" collapsed="false">
      <c r="BA401" s="55" t="s">
        <v>599</v>
      </c>
      <c r="BB401" s="35"/>
      <c r="BC401" s="35"/>
      <c r="BD401" s="35"/>
      <c r="BE401" s="35"/>
      <c r="BF401" s="56"/>
    </row>
    <row r="403" customFormat="false" ht="20.25" hidden="false" customHeight="false" outlineLevel="0" collapsed="false">
      <c r="AA403" s="46" t="s">
        <v>586</v>
      </c>
      <c r="AB403" s="47"/>
      <c r="AC403" s="47"/>
      <c r="BB403" s="57"/>
      <c r="BC403" s="37" t="s">
        <v>600</v>
      </c>
      <c r="BD403" s="58"/>
    </row>
    <row r="404" customFormat="false" ht="20.25" hidden="false" customHeight="false" outlineLevel="0" collapsed="false">
      <c r="AA404" s="46" t="s">
        <v>584</v>
      </c>
      <c r="AB404" s="47"/>
      <c r="AC404" s="47"/>
      <c r="BB404" s="57"/>
      <c r="BC404" s="37" t="s">
        <v>601</v>
      </c>
      <c r="BD404" s="58"/>
    </row>
    <row r="405" customFormat="false" ht="21.75" hidden="false" customHeight="false" outlineLevel="0" collapsed="false">
      <c r="AA405" s="48" t="s">
        <v>585</v>
      </c>
      <c r="AB405" s="47"/>
      <c r="AC405" s="47"/>
    </row>
    <row r="408" customFormat="false" ht="20.25" hidden="false" customHeight="false" outlineLevel="0" collapsed="false">
      <c r="AA408" s="38"/>
      <c r="AD408" s="49" t="s">
        <v>587</v>
      </c>
    </row>
    <row r="409" customFormat="false" ht="20.25" hidden="false" customHeight="false" outlineLevel="0" collapsed="false">
      <c r="AA409" s="38"/>
      <c r="AD409" s="49" t="s">
        <v>588</v>
      </c>
    </row>
  </sheetData>
  <sheetProtection sheet="true" password="a493" objects="true" scenarios="true"/>
  <hyperlinks>
    <hyperlink ref="DB3" location="...!BZ212" display="- den  -  werkwoord"/>
    <hyperlink ref="AB4" location="HELP!Z110" display="ja"/>
    <hyperlink ref="AD4" location="HELP!BH112" display="nee"/>
    <hyperlink ref="CB4" location="...!CA112" display="ja"/>
    <hyperlink ref="CD4" location="...!DH1" display="nee"/>
    <hyperlink ref="DB5" location="...!DA212" display="- ten  -  werkwoord"/>
    <hyperlink ref="DB7" location="...!DA112" display="- …..  -  werkwoord"/>
    <hyperlink ref="C12" location="...!CH1" display="v.t."/>
    <hyperlink ref="AB104" location="HELP!AA212" display="ja"/>
    <hyperlink ref="AD104" location="HELP!BH212" display="nee"/>
    <hyperlink ref="BB203" location="HELP!Z312" display="ja"/>
    <hyperlink ref="BD203" location="HELP!BH312" display="nee"/>
    <hyperlink ref="BA303" location="HELP!Z412" display="ja"/>
    <hyperlink ref="BC303" location="HELP!BA412" display="nee"/>
    <hyperlink ref="BC403" location="Blad1!Z1" display="Klik hier om enkele"/>
    <hyperlink ref="BC404" location="Blad1!Z1" display="stappen terug te kere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6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68</v>
      </c>
      <c r="C6" s="3"/>
      <c r="D6" s="15"/>
      <c r="E6" s="16" t="s">
        <v>69</v>
      </c>
      <c r="G6" s="17" t="s">
        <v>7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71</v>
      </c>
      <c r="C7" s="3"/>
      <c r="D7" s="15"/>
      <c r="E7" s="16" t="s">
        <v>72</v>
      </c>
      <c r="G7" s="17" t="s">
        <v>7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74</v>
      </c>
      <c r="D8" s="19"/>
      <c r="E8" s="20" t="s">
        <v>75</v>
      </c>
      <c r="G8" s="17" t="s">
        <v>76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77</v>
      </c>
      <c r="D9" s="19"/>
      <c r="E9" s="20" t="s">
        <v>78</v>
      </c>
      <c r="G9" s="17" t="s">
        <v>79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80</v>
      </c>
      <c r="D10" s="19"/>
      <c r="E10" s="20" t="s">
        <v>81</v>
      </c>
      <c r="G10" s="17" t="s">
        <v>82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83</v>
      </c>
      <c r="D11" s="19"/>
      <c r="E11" s="21" t="s">
        <v>84</v>
      </c>
      <c r="G11" s="17" t="s">
        <v>85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86</v>
      </c>
      <c r="D12" s="19"/>
      <c r="E12" s="21" t="s">
        <v>87</v>
      </c>
      <c r="G12" s="17" t="s">
        <v>88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89</v>
      </c>
      <c r="D13" s="19"/>
      <c r="E13" s="21" t="s">
        <v>90</v>
      </c>
      <c r="G13" s="17" t="s">
        <v>91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92</v>
      </c>
      <c r="D14" s="19"/>
      <c r="E14" s="21" t="s">
        <v>93</v>
      </c>
      <c r="G14" s="17" t="s">
        <v>94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95</v>
      </c>
      <c r="D15" s="19"/>
      <c r="E15" s="21" t="s">
        <v>96</v>
      </c>
      <c r="G15" s="17" t="s">
        <v>97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98</v>
      </c>
      <c r="D16" s="19"/>
      <c r="E16" s="21" t="s">
        <v>99</v>
      </c>
      <c r="G16" s="17" t="s">
        <v>100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01</v>
      </c>
      <c r="D17" s="19"/>
      <c r="E17" s="21" t="s">
        <v>102</v>
      </c>
      <c r="G17" s="17" t="s">
        <v>103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7</v>
      </c>
      <c r="D18" s="19"/>
      <c r="E18" s="21" t="s">
        <v>104</v>
      </c>
      <c r="G18" s="17" t="s">
        <v>105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06</v>
      </c>
      <c r="D19" s="19"/>
      <c r="E19" s="21" t="s">
        <v>107</v>
      </c>
      <c r="G19" s="17" t="s">
        <v>108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09</v>
      </c>
      <c r="D20" s="19"/>
      <c r="E20" s="21" t="s">
        <v>110</v>
      </c>
      <c r="G20" s="17" t="s">
        <v>111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12</v>
      </c>
      <c r="D21" s="19"/>
      <c r="E21" s="21" t="s">
        <v>113</v>
      </c>
      <c r="G21" s="17" t="s">
        <v>114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15</v>
      </c>
      <c r="D22" s="19"/>
      <c r="E22" s="21" t="s">
        <v>116</v>
      </c>
      <c r="G22" s="17" t="s">
        <v>117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8</v>
      </c>
      <c r="D23" s="19"/>
      <c r="E23" s="21" t="s">
        <v>119</v>
      </c>
      <c r="G23" s="17" t="s">
        <v>120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21</v>
      </c>
      <c r="D24" s="19"/>
      <c r="E24" s="21" t="s">
        <v>122</v>
      </c>
      <c r="G24" s="17" t="s">
        <v>123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24</v>
      </c>
      <c r="D25" s="19"/>
      <c r="E25" s="21" t="s">
        <v>125</v>
      </c>
      <c r="G25" s="17" t="s">
        <v>126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2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28</v>
      </c>
      <c r="C6" s="3"/>
      <c r="D6" s="15"/>
      <c r="E6" s="16" t="s">
        <v>129</v>
      </c>
      <c r="G6" s="17" t="s">
        <v>13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31</v>
      </c>
      <c r="C7" s="3"/>
      <c r="D7" s="15"/>
      <c r="E7" s="16" t="s">
        <v>132</v>
      </c>
      <c r="G7" s="17" t="s">
        <v>13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4</v>
      </c>
      <c r="D8" s="19"/>
      <c r="E8" s="20" t="s">
        <v>135</v>
      </c>
      <c r="G8" s="17" t="s">
        <v>136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37</v>
      </c>
      <c r="D9" s="19"/>
      <c r="E9" s="20" t="s">
        <v>138</v>
      </c>
      <c r="G9" s="17" t="s">
        <v>139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40</v>
      </c>
      <c r="D10" s="19"/>
      <c r="E10" s="20" t="s">
        <v>141</v>
      </c>
      <c r="G10" s="17" t="s">
        <v>142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43</v>
      </c>
      <c r="D11" s="19"/>
      <c r="E11" s="21" t="s">
        <v>144</v>
      </c>
      <c r="G11" s="17" t="s">
        <v>145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46</v>
      </c>
      <c r="D12" s="19"/>
      <c r="E12" s="21" t="s">
        <v>147</v>
      </c>
      <c r="G12" s="17" t="s">
        <v>148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49</v>
      </c>
      <c r="D13" s="19"/>
      <c r="E13" s="21" t="s">
        <v>150</v>
      </c>
      <c r="G13" s="17" t="s">
        <v>151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52</v>
      </c>
      <c r="D14" s="19"/>
      <c r="E14" s="21" t="s">
        <v>153</v>
      </c>
      <c r="G14" s="17" t="s">
        <v>154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55</v>
      </c>
      <c r="D15" s="19"/>
      <c r="E15" s="21" t="s">
        <v>156</v>
      </c>
      <c r="G15" s="17" t="s">
        <v>157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158</v>
      </c>
      <c r="D16" s="19"/>
      <c r="E16" s="21" t="s">
        <v>159</v>
      </c>
      <c r="G16" s="17" t="s">
        <v>160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61</v>
      </c>
      <c r="D17" s="19"/>
      <c r="E17" s="21" t="s">
        <v>162</v>
      </c>
      <c r="G17" s="17" t="s">
        <v>163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64</v>
      </c>
      <c r="D18" s="19"/>
      <c r="E18" s="21" t="s">
        <v>165</v>
      </c>
      <c r="G18" s="17" t="s">
        <v>166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67</v>
      </c>
      <c r="D19" s="19"/>
      <c r="E19" s="21" t="s">
        <v>168</v>
      </c>
      <c r="G19" s="17" t="s">
        <v>169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70</v>
      </c>
      <c r="D20" s="19"/>
      <c r="E20" s="21" t="s">
        <v>171</v>
      </c>
      <c r="G20" s="17" t="s">
        <v>172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73</v>
      </c>
      <c r="D21" s="19"/>
      <c r="E21" s="21" t="s">
        <v>174</v>
      </c>
      <c r="G21" s="17" t="s">
        <v>175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76</v>
      </c>
      <c r="D22" s="19"/>
      <c r="E22" s="21" t="s">
        <v>177</v>
      </c>
      <c r="G22" s="17" t="s">
        <v>178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79</v>
      </c>
      <c r="D23" s="19"/>
      <c r="E23" s="21" t="s">
        <v>180</v>
      </c>
      <c r="G23" s="17" t="s">
        <v>181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82</v>
      </c>
      <c r="D24" s="19"/>
      <c r="E24" s="21" t="s">
        <v>183</v>
      </c>
      <c r="G24" s="17" t="s">
        <v>184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85</v>
      </c>
      <c r="D25" s="19"/>
      <c r="E25" s="21" t="s">
        <v>186</v>
      </c>
      <c r="G25" s="17" t="s">
        <v>187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true" hidden="true" outlineLevel="0" max="5" min="5" style="1" width="0.55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88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89</v>
      </c>
      <c r="C6" s="3"/>
      <c r="D6" s="15"/>
      <c r="E6" s="16" t="s">
        <v>190</v>
      </c>
      <c r="G6" s="17" t="s">
        <v>191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92</v>
      </c>
      <c r="C7" s="3"/>
      <c r="D7" s="15"/>
      <c r="E7" s="16" t="s">
        <v>193</v>
      </c>
      <c r="G7" s="17" t="s">
        <v>194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95</v>
      </c>
      <c r="D8" s="19"/>
      <c r="E8" s="20" t="s">
        <v>196</v>
      </c>
      <c r="G8" s="17" t="s">
        <v>197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98</v>
      </c>
      <c r="D9" s="19"/>
      <c r="E9" s="20" t="s">
        <v>199</v>
      </c>
      <c r="G9" s="17" t="s">
        <v>200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01</v>
      </c>
      <c r="D10" s="19"/>
      <c r="E10" s="20" t="s">
        <v>202</v>
      </c>
      <c r="G10" s="17" t="s">
        <v>203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04</v>
      </c>
      <c r="D11" s="19"/>
      <c r="E11" s="21" t="s">
        <v>205</v>
      </c>
      <c r="G11" s="17" t="s">
        <v>206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07</v>
      </c>
      <c r="D12" s="19"/>
      <c r="E12" s="21" t="s">
        <v>208</v>
      </c>
      <c r="G12" s="17" t="s">
        <v>209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10</v>
      </c>
      <c r="D13" s="19"/>
      <c r="E13" s="21" t="s">
        <v>211</v>
      </c>
      <c r="G13" s="17" t="s">
        <v>212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13</v>
      </c>
      <c r="D14" s="19"/>
      <c r="E14" s="21" t="s">
        <v>214</v>
      </c>
      <c r="G14" s="17" t="s">
        <v>215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16</v>
      </c>
      <c r="D15" s="19"/>
      <c r="E15" s="21" t="s">
        <v>217</v>
      </c>
      <c r="G15" s="17" t="s">
        <v>218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19</v>
      </c>
      <c r="D16" s="19"/>
      <c r="E16" s="21" t="s">
        <v>220</v>
      </c>
      <c r="G16" s="17" t="s">
        <v>221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22</v>
      </c>
      <c r="D17" s="19"/>
      <c r="E17" s="21" t="s">
        <v>223</v>
      </c>
      <c r="G17" s="17" t="s">
        <v>224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25</v>
      </c>
      <c r="D18" s="19"/>
      <c r="E18" s="21" t="s">
        <v>226</v>
      </c>
      <c r="G18" s="17" t="s">
        <v>227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28</v>
      </c>
      <c r="D19" s="19"/>
      <c r="E19" s="21" t="s">
        <v>229</v>
      </c>
      <c r="G19" s="17" t="s">
        <v>230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31</v>
      </c>
      <c r="D20" s="19"/>
      <c r="E20" s="21" t="s">
        <v>232</v>
      </c>
      <c r="G20" s="17" t="s">
        <v>233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34</v>
      </c>
      <c r="D21" s="19"/>
      <c r="E21" s="21" t="s">
        <v>235</v>
      </c>
      <c r="G21" s="17" t="s">
        <v>236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37</v>
      </c>
      <c r="D22" s="19"/>
      <c r="E22" s="21" t="s">
        <v>238</v>
      </c>
      <c r="G22" s="17" t="s">
        <v>239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40</v>
      </c>
      <c r="D23" s="19"/>
      <c r="E23" s="21" t="s">
        <v>241</v>
      </c>
      <c r="G23" s="17" t="s">
        <v>242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37</v>
      </c>
      <c r="D24" s="19"/>
      <c r="E24" s="21" t="s">
        <v>243</v>
      </c>
      <c r="G24" s="17" t="s">
        <v>244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45</v>
      </c>
      <c r="D25" s="19"/>
      <c r="E25" s="21" t="s">
        <v>246</v>
      </c>
      <c r="G25" s="17" t="s">
        <v>247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true" hidden="true" outlineLevel="0" max="5" min="5" style="1" width="0.77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48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49</v>
      </c>
      <c r="C6" s="3"/>
      <c r="D6" s="15"/>
      <c r="E6" s="16" t="s">
        <v>250</v>
      </c>
      <c r="G6" s="17" t="s">
        <v>251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64</v>
      </c>
      <c r="C7" s="3"/>
      <c r="D7" s="15"/>
      <c r="E7" s="16" t="s">
        <v>252</v>
      </c>
      <c r="G7" s="17" t="s">
        <v>25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54</v>
      </c>
      <c r="D8" s="19"/>
      <c r="E8" s="20" t="s">
        <v>255</v>
      </c>
      <c r="G8" s="17" t="s">
        <v>256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57</v>
      </c>
      <c r="D9" s="19"/>
      <c r="E9" s="20" t="s">
        <v>258</v>
      </c>
      <c r="G9" s="17" t="s">
        <v>259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60</v>
      </c>
      <c r="D10" s="19"/>
      <c r="E10" s="20" t="s">
        <v>261</v>
      </c>
      <c r="G10" s="17" t="s">
        <v>262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70</v>
      </c>
      <c r="D11" s="19"/>
      <c r="E11" s="21" t="s">
        <v>171</v>
      </c>
      <c r="G11" s="17" t="s">
        <v>263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64</v>
      </c>
      <c r="D12" s="19"/>
      <c r="E12" s="21" t="s">
        <v>265</v>
      </c>
      <c r="G12" s="17" t="s">
        <v>266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67</v>
      </c>
      <c r="D13" s="19"/>
      <c r="E13" s="21" t="s">
        <v>268</v>
      </c>
      <c r="G13" s="17" t="s">
        <v>269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70</v>
      </c>
      <c r="D14" s="19"/>
      <c r="E14" s="21" t="s">
        <v>271</v>
      </c>
      <c r="G14" s="17" t="s">
        <v>272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73</v>
      </c>
      <c r="D15" s="19"/>
      <c r="E15" s="21" t="s">
        <v>274</v>
      </c>
      <c r="G15" s="17" t="s">
        <v>275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76</v>
      </c>
      <c r="D16" s="19"/>
      <c r="E16" s="21" t="s">
        <v>277</v>
      </c>
      <c r="G16" s="17" t="s">
        <v>278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79</v>
      </c>
      <c r="D17" s="19"/>
      <c r="E17" s="21" t="s">
        <v>280</v>
      </c>
      <c r="G17" s="17" t="s">
        <v>281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82</v>
      </c>
      <c r="D18" s="19"/>
      <c r="E18" s="21" t="s">
        <v>283</v>
      </c>
      <c r="G18" s="17" t="s">
        <v>284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85</v>
      </c>
      <c r="D19" s="19"/>
      <c r="E19" s="21" t="s">
        <v>286</v>
      </c>
      <c r="G19" s="17" t="s">
        <v>287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88</v>
      </c>
      <c r="D20" s="19"/>
      <c r="E20" s="21" t="s">
        <v>289</v>
      </c>
      <c r="G20" s="17" t="s">
        <v>290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91</v>
      </c>
      <c r="D21" s="19"/>
      <c r="E21" s="21" t="s">
        <v>292</v>
      </c>
      <c r="G21" s="17" t="s">
        <v>293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94</v>
      </c>
      <c r="D22" s="19"/>
      <c r="E22" s="21" t="s">
        <v>295</v>
      </c>
      <c r="G22" s="17" t="s">
        <v>296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40</v>
      </c>
      <c r="D23" s="19"/>
      <c r="E23" s="21" t="s">
        <v>241</v>
      </c>
      <c r="G23" s="17" t="s">
        <v>297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98</v>
      </c>
      <c r="D24" s="19"/>
      <c r="E24" s="21" t="s">
        <v>299</v>
      </c>
      <c r="G24" s="17" t="s">
        <v>300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01</v>
      </c>
      <c r="D25" s="19"/>
      <c r="E25" s="21" t="s">
        <v>302</v>
      </c>
      <c r="G25" s="17" t="s">
        <v>303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04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305</v>
      </c>
      <c r="C6" s="3"/>
      <c r="D6" s="15"/>
      <c r="E6" s="16" t="s">
        <v>306</v>
      </c>
      <c r="G6" s="17" t="s">
        <v>307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08</v>
      </c>
      <c r="C7" s="3"/>
      <c r="D7" s="15"/>
      <c r="E7" s="16" t="s">
        <v>309</v>
      </c>
      <c r="G7" s="17" t="s">
        <v>310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11</v>
      </c>
      <c r="D8" s="19"/>
      <c r="E8" s="20" t="s">
        <v>312</v>
      </c>
      <c r="G8" s="17" t="s">
        <v>313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14</v>
      </c>
      <c r="D9" s="19"/>
      <c r="E9" s="20" t="s">
        <v>315</v>
      </c>
      <c r="G9" s="17" t="s">
        <v>316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317</v>
      </c>
      <c r="D10" s="19"/>
      <c r="E10" s="20" t="s">
        <v>318</v>
      </c>
      <c r="G10" s="17" t="s">
        <v>319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20</v>
      </c>
      <c r="D11" s="19"/>
      <c r="E11" s="21" t="s">
        <v>321</v>
      </c>
      <c r="G11" s="17" t="s">
        <v>322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23</v>
      </c>
      <c r="D12" s="19"/>
      <c r="E12" s="21" t="s">
        <v>324</v>
      </c>
      <c r="G12" s="17" t="s">
        <v>325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86</v>
      </c>
      <c r="D13" s="19"/>
      <c r="E13" s="21" t="s">
        <v>326</v>
      </c>
      <c r="G13" s="17" t="s">
        <v>327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28</v>
      </c>
      <c r="D14" s="19"/>
      <c r="E14" s="21" t="s">
        <v>329</v>
      </c>
      <c r="G14" s="17" t="s">
        <v>330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31</v>
      </c>
      <c r="D15" s="19"/>
      <c r="E15" s="21" t="s">
        <v>332</v>
      </c>
      <c r="G15" s="17" t="s">
        <v>333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34</v>
      </c>
      <c r="D16" s="19"/>
      <c r="E16" s="21" t="s">
        <v>335</v>
      </c>
      <c r="G16" s="17" t="s">
        <v>33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37</v>
      </c>
      <c r="D17" s="19"/>
      <c r="E17" s="21" t="s">
        <v>338</v>
      </c>
      <c r="G17" s="17" t="s">
        <v>339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40</v>
      </c>
      <c r="D18" s="19"/>
      <c r="E18" s="21" t="s">
        <v>141</v>
      </c>
      <c r="G18" s="17" t="s">
        <v>340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341</v>
      </c>
      <c r="D19" s="19"/>
      <c r="E19" s="21" t="s">
        <v>342</v>
      </c>
      <c r="G19" s="17" t="s">
        <v>343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44</v>
      </c>
      <c r="D20" s="19"/>
      <c r="E20" s="21" t="s">
        <v>345</v>
      </c>
      <c r="G20" s="17" t="s">
        <v>346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47</v>
      </c>
      <c r="D21" s="19"/>
      <c r="E21" s="21" t="s">
        <v>348</v>
      </c>
      <c r="G21" s="17" t="s">
        <v>349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50</v>
      </c>
      <c r="D22" s="19"/>
      <c r="E22" s="21" t="s">
        <v>351</v>
      </c>
      <c r="G22" s="17" t="s">
        <v>352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53</v>
      </c>
      <c r="D23" s="19"/>
      <c r="E23" s="21" t="s">
        <v>354</v>
      </c>
      <c r="G23" s="17" t="s">
        <v>355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356</v>
      </c>
      <c r="D24" s="19"/>
      <c r="E24" s="21" t="s">
        <v>357</v>
      </c>
      <c r="G24" s="17" t="s">
        <v>358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59</v>
      </c>
      <c r="D25" s="19"/>
      <c r="E25" s="21" t="s">
        <v>360</v>
      </c>
      <c r="G25" s="17" t="s">
        <v>361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62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76</v>
      </c>
      <c r="C6" s="3"/>
      <c r="D6" s="15"/>
      <c r="E6" s="16" t="s">
        <v>363</v>
      </c>
      <c r="G6" s="17" t="s">
        <v>364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37</v>
      </c>
      <c r="C7" s="3"/>
      <c r="D7" s="15"/>
      <c r="E7" s="16" t="s">
        <v>138</v>
      </c>
      <c r="G7" s="17" t="s">
        <v>365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66</v>
      </c>
      <c r="D8" s="19"/>
      <c r="E8" s="20" t="s">
        <v>367</v>
      </c>
      <c r="G8" s="17" t="s">
        <v>368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69</v>
      </c>
      <c r="D9" s="19"/>
      <c r="E9" s="20" t="s">
        <v>370</v>
      </c>
      <c r="G9" s="17" t="s">
        <v>371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372</v>
      </c>
      <c r="D10" s="19"/>
      <c r="E10" s="20" t="s">
        <v>373</v>
      </c>
      <c r="G10" s="17" t="s">
        <v>374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75</v>
      </c>
      <c r="D11" s="19"/>
      <c r="E11" s="21" t="s">
        <v>376</v>
      </c>
      <c r="G11" s="17" t="s">
        <v>377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49</v>
      </c>
      <c r="D12" s="19"/>
      <c r="E12" s="21" t="s">
        <v>150</v>
      </c>
      <c r="G12" s="17" t="s">
        <v>378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0</v>
      </c>
      <c r="D13" s="19"/>
      <c r="E13" s="21" t="s">
        <v>11</v>
      </c>
      <c r="G13" s="17" t="s">
        <v>379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80</v>
      </c>
      <c r="D14" s="19"/>
      <c r="E14" s="21" t="s">
        <v>381</v>
      </c>
      <c r="G14" s="17" t="s">
        <v>382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7</v>
      </c>
      <c r="D15" s="19"/>
      <c r="E15" s="21" t="s">
        <v>383</v>
      </c>
      <c r="G15" s="17" t="s">
        <v>384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85</v>
      </c>
      <c r="D16" s="19"/>
      <c r="E16" s="21" t="s">
        <v>386</v>
      </c>
      <c r="G16" s="17" t="s">
        <v>387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88</v>
      </c>
      <c r="D17" s="19"/>
      <c r="E17" s="21" t="s">
        <v>389</v>
      </c>
      <c r="G17" s="17" t="s">
        <v>390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88</v>
      </c>
      <c r="D18" s="19"/>
      <c r="E18" s="21" t="s">
        <v>289</v>
      </c>
      <c r="G18" s="17" t="s">
        <v>391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51</v>
      </c>
      <c r="D19" s="19"/>
      <c r="E19" s="21" t="s">
        <v>52</v>
      </c>
      <c r="G19" s="17" t="s">
        <v>392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93</v>
      </c>
      <c r="D20" s="19"/>
      <c r="E20" s="21" t="s">
        <v>394</v>
      </c>
      <c r="G20" s="17" t="s">
        <v>395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96</v>
      </c>
      <c r="D21" s="19"/>
      <c r="E21" s="21" t="s">
        <v>246</v>
      </c>
      <c r="G21" s="17" t="s">
        <v>397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98</v>
      </c>
      <c r="D22" s="19"/>
      <c r="E22" s="21" t="s">
        <v>399</v>
      </c>
      <c r="G22" s="17" t="s">
        <v>400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01</v>
      </c>
      <c r="D23" s="19"/>
      <c r="E23" s="21" t="s">
        <v>402</v>
      </c>
      <c r="G23" s="17" t="s">
        <v>403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04</v>
      </c>
      <c r="D24" s="19"/>
      <c r="E24" s="21" t="s">
        <v>405</v>
      </c>
      <c r="G24" s="17" t="s">
        <v>406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8</v>
      </c>
      <c r="D25" s="19"/>
      <c r="E25" s="21" t="s">
        <v>407</v>
      </c>
      <c r="G25" s="17" t="s">
        <v>408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0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410</v>
      </c>
      <c r="C6" s="3"/>
      <c r="D6" s="15"/>
      <c r="E6" s="16" t="s">
        <v>411</v>
      </c>
      <c r="G6" s="17" t="s">
        <v>412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413</v>
      </c>
      <c r="C7" s="3"/>
      <c r="D7" s="15"/>
      <c r="E7" s="16" t="s">
        <v>414</v>
      </c>
      <c r="G7" s="17" t="s">
        <v>415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416</v>
      </c>
      <c r="D8" s="19"/>
      <c r="E8" s="20" t="s">
        <v>417</v>
      </c>
      <c r="G8" s="17" t="s">
        <v>418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419</v>
      </c>
      <c r="D9" s="19"/>
      <c r="E9" s="20" t="s">
        <v>420</v>
      </c>
      <c r="G9" s="17" t="s">
        <v>421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422</v>
      </c>
      <c r="D10" s="19"/>
      <c r="E10" s="20" t="s">
        <v>423</v>
      </c>
      <c r="G10" s="17" t="s">
        <v>424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425</v>
      </c>
      <c r="D11" s="19"/>
      <c r="E11" s="21" t="s">
        <v>426</v>
      </c>
      <c r="G11" s="17" t="s">
        <v>427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428</v>
      </c>
      <c r="D12" s="19"/>
      <c r="E12" s="21" t="s">
        <v>429</v>
      </c>
      <c r="G12" s="17" t="s">
        <v>430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31</v>
      </c>
      <c r="D13" s="19"/>
      <c r="E13" s="21" t="s">
        <v>432</v>
      </c>
      <c r="G13" s="17" t="s">
        <v>433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34</v>
      </c>
      <c r="D14" s="19"/>
      <c r="E14" s="21" t="s">
        <v>435</v>
      </c>
      <c r="G14" s="17" t="s">
        <v>436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37</v>
      </c>
      <c r="D15" s="19"/>
      <c r="E15" s="21" t="s">
        <v>438</v>
      </c>
      <c r="G15" s="17" t="s">
        <v>439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98</v>
      </c>
      <c r="D16" s="19"/>
      <c r="E16" s="21" t="s">
        <v>440</v>
      </c>
      <c r="G16" s="17" t="s">
        <v>441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42</v>
      </c>
      <c r="D17" s="19"/>
      <c r="E17" s="21" t="s">
        <v>443</v>
      </c>
      <c r="G17" s="17" t="s">
        <v>444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45</v>
      </c>
      <c r="D18" s="19"/>
      <c r="E18" s="21" t="s">
        <v>446</v>
      </c>
      <c r="G18" s="17" t="s">
        <v>447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48</v>
      </c>
      <c r="D19" s="19"/>
      <c r="E19" s="21" t="s">
        <v>449</v>
      </c>
      <c r="G19" s="17" t="s">
        <v>450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51</v>
      </c>
      <c r="D20" s="19"/>
      <c r="E20" s="21" t="s">
        <v>452</v>
      </c>
      <c r="G20" s="17" t="s">
        <v>453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454</v>
      </c>
      <c r="D21" s="19"/>
      <c r="E21" s="21" t="s">
        <v>455</v>
      </c>
      <c r="G21" s="17" t="s">
        <v>456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457</v>
      </c>
      <c r="D22" s="19"/>
      <c r="E22" s="21" t="s">
        <v>458</v>
      </c>
      <c r="G22" s="17" t="s">
        <v>459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7</v>
      </c>
      <c r="D23" s="19"/>
      <c r="E23" s="21" t="s">
        <v>58</v>
      </c>
      <c r="G23" s="17" t="s">
        <v>460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61</v>
      </c>
      <c r="D24" s="19"/>
      <c r="E24" s="21" t="s">
        <v>462</v>
      </c>
      <c r="G24" s="17" t="s">
        <v>463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64</v>
      </c>
      <c r="D25" s="19"/>
      <c r="E25" s="21" t="s">
        <v>465</v>
      </c>
      <c r="G25" s="17" t="s">
        <v>466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4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6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468</v>
      </c>
      <c r="C6" s="3"/>
      <c r="D6" s="15" t="s">
        <v>469</v>
      </c>
      <c r="E6" s="16" t="s">
        <v>469</v>
      </c>
      <c r="G6" s="17" t="s">
        <v>470</v>
      </c>
      <c r="H6" s="6"/>
      <c r="I6" s="18" t="str">
        <f aca="false">IF(D6=E6,"OK",IF(D6=N6,"",IF(D6&lt;&gt;E6,E6)))</f>
        <v>OK</v>
      </c>
      <c r="J6" s="7" t="n">
        <f aca="false">IF(D6=E6,1,IF(D6&lt;&gt;E6,""))</f>
        <v>1</v>
      </c>
    </row>
    <row r="7" customFormat="false" ht="20.1" hidden="false" customHeight="true" outlineLevel="0" collapsed="false">
      <c r="A7" s="14" t="n">
        <v>2</v>
      </c>
      <c r="B7" s="3" t="s">
        <v>471</v>
      </c>
      <c r="C7" s="3"/>
      <c r="D7" s="15"/>
      <c r="E7" s="16" t="s">
        <v>472</v>
      </c>
      <c r="G7" s="17" t="s">
        <v>47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72</v>
      </c>
      <c r="D8" s="19"/>
      <c r="E8" s="20" t="s">
        <v>373</v>
      </c>
      <c r="G8" s="17" t="s">
        <v>474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49</v>
      </c>
      <c r="D9" s="19"/>
      <c r="E9" s="20" t="s">
        <v>250</v>
      </c>
      <c r="G9" s="17" t="s">
        <v>475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428</v>
      </c>
      <c r="D10" s="19"/>
      <c r="E10" s="20" t="s">
        <v>476</v>
      </c>
      <c r="G10" s="17" t="s">
        <v>477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442</v>
      </c>
      <c r="D11" s="19"/>
      <c r="E11" s="21" t="s">
        <v>443</v>
      </c>
      <c r="G11" s="17" t="s">
        <v>478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45</v>
      </c>
      <c r="D12" s="19"/>
      <c r="E12" s="21" t="s">
        <v>246</v>
      </c>
      <c r="G12" s="17" t="s">
        <v>479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80</v>
      </c>
      <c r="D13" s="19"/>
      <c r="E13" s="21" t="s">
        <v>481</v>
      </c>
      <c r="G13" s="17" t="s">
        <v>482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54</v>
      </c>
      <c r="D14" s="19"/>
      <c r="E14" s="21" t="s">
        <v>455</v>
      </c>
      <c r="G14" s="17" t="s">
        <v>48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84</v>
      </c>
      <c r="D15" s="19"/>
      <c r="E15" s="21" t="s">
        <v>485</v>
      </c>
      <c r="G15" s="17" t="s">
        <v>486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487</v>
      </c>
      <c r="D16" s="19"/>
      <c r="E16" s="21" t="s">
        <v>488</v>
      </c>
      <c r="G16" s="17" t="s">
        <v>489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19</v>
      </c>
      <c r="D17" s="19"/>
      <c r="E17" s="21" t="s">
        <v>490</v>
      </c>
      <c r="G17" s="17" t="s">
        <v>491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92</v>
      </c>
      <c r="D18" s="19"/>
      <c r="E18" s="21" t="s">
        <v>493</v>
      </c>
      <c r="G18" s="17" t="s">
        <v>494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57</v>
      </c>
      <c r="D19" s="19"/>
      <c r="E19" s="21" t="s">
        <v>58</v>
      </c>
      <c r="G19" s="17" t="s">
        <v>495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96</v>
      </c>
      <c r="D20" s="19"/>
      <c r="E20" s="21" t="s">
        <v>497</v>
      </c>
      <c r="G20" s="17" t="s">
        <v>498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98</v>
      </c>
      <c r="D21" s="19"/>
      <c r="E21" s="21" t="s">
        <v>399</v>
      </c>
      <c r="G21" s="17" t="s">
        <v>499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00</v>
      </c>
      <c r="D22" s="19"/>
      <c r="E22" s="21" t="s">
        <v>501</v>
      </c>
      <c r="G22" s="17" t="s">
        <v>502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2</v>
      </c>
      <c r="D23" s="19"/>
      <c r="E23" s="21" t="s">
        <v>113</v>
      </c>
      <c r="G23" s="17" t="s">
        <v>503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504</v>
      </c>
      <c r="D24" s="19"/>
      <c r="E24" s="21" t="s">
        <v>505</v>
      </c>
      <c r="G24" s="17" t="s">
        <v>506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507</v>
      </c>
      <c r="D25" s="19"/>
      <c r="E25" s="21" t="s">
        <v>508</v>
      </c>
      <c r="G25" s="17" t="s">
        <v>509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6</v>
      </c>
      <c r="J27" s="23" t="n">
        <f aca="false">IF(SUM(J6:J25)=0,"",SUM(J6:J25))</f>
        <v>1</v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9:10:44Z</dcterms:created>
  <dc:creator>Guy</dc:creator>
  <dc:description/>
  <dc:language>en-US</dc:language>
  <cp:lastModifiedBy>Van Lysebetten Guy</cp:lastModifiedBy>
  <cp:lastPrinted>2003-05-21T19:06:14Z</cp:lastPrinted>
  <dcterms:modified xsi:type="dcterms:W3CDTF">2003-05-21T19:10:45Z</dcterms:modified>
  <cp:revision>0</cp:revision>
  <dc:subject/>
  <dc:title/>
</cp:coreProperties>
</file>