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R 1" sheetId="1" state="visible" r:id="rId2"/>
    <sheet name="R 2" sheetId="2" state="visible" r:id="rId3"/>
    <sheet name="R 3" sheetId="3" state="visible" r:id="rId4"/>
    <sheet name="R 4" sheetId="4" state="visible" r:id="rId5"/>
    <sheet name="R 5" sheetId="5" state="visible" r:id="rId6"/>
    <sheet name="R 6" sheetId="6" state="visible" r:id="rId7"/>
    <sheet name="R 7" sheetId="7" state="visible" r:id="rId8"/>
    <sheet name="R 8" sheetId="8" state="visible" r:id="rId9"/>
    <sheet name="R 9" sheetId="9" state="visible" r:id="rId10"/>
    <sheet name="R 10" sheetId="10" state="visible" r:id="rId11"/>
    <sheet name="...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541">
  <si>
    <t xml:space="preserve">Vul hieronder je naam in:</t>
  </si>
  <si>
    <r>
      <rPr>
        <b val="true"/>
        <sz val="20"/>
        <color rgb="FFFF0000"/>
        <rFont val="Times New Roman"/>
        <family val="1"/>
      </rPr>
      <t xml:space="preserve">t.t.</t>
    </r>
    <r>
      <rPr>
        <b val="true"/>
        <sz val="20"/>
        <color rgb="FF339966"/>
        <rFont val="Times New Roman"/>
        <family val="1"/>
      </rPr>
      <t xml:space="preserve"> - REEKS 11</t>
    </r>
  </si>
  <si>
    <t xml:space="preserve">Hulp nodig bij het oplossen? Klik hiernaast op help.</t>
  </si>
  <si>
    <t xml:space="preserve">HELP</t>
  </si>
  <si>
    <t xml:space="preserve">noemvorm</t>
  </si>
  <si>
    <t xml:space="preserve">oplossing</t>
  </si>
  <si>
    <t xml:space="preserve">Alle zinnen staan in de tegenwoordige tijd.</t>
  </si>
  <si>
    <t xml:space="preserve">evaluatie</t>
  </si>
  <si>
    <t xml:space="preserve">starten</t>
  </si>
  <si>
    <t xml:space="preserve">Morgen ……. we met de proefwerken, </t>
  </si>
  <si>
    <t xml:space="preserve">houden</t>
  </si>
  <si>
    <t xml:space="preserve">Houden</t>
  </si>
  <si>
    <t xml:space="preserve">…….jullie van muziek ?</t>
  </si>
  <si>
    <t xml:space="preserve">vinden</t>
  </si>
  <si>
    <t xml:space="preserve">vind</t>
  </si>
  <si>
    <t xml:space="preserve">Nergens ……. ik het zo prettig,</t>
  </si>
  <si>
    <t xml:space="preserve">kruiden</t>
  </si>
  <si>
    <t xml:space="preserve">kruidt</t>
  </si>
  <si>
    <t xml:space="preserve">Soms ……. moeder de soep te sterk, </t>
  </si>
  <si>
    <t xml:space="preserve">worden</t>
  </si>
  <si>
    <t xml:space="preserve">word</t>
  </si>
  <si>
    <t xml:space="preserve">Ik ……. moe van dat lawaai,</t>
  </si>
  <si>
    <t xml:space="preserve">rijden</t>
  </si>
  <si>
    <t xml:space="preserve">rijdt</t>
  </si>
  <si>
    <t xml:space="preserve">Als je te snel ……. ,</t>
  </si>
  <si>
    <t xml:space="preserve">rijd</t>
  </si>
  <si>
    <t xml:space="preserve"> ……. je gevaarlijk,</t>
  </si>
  <si>
    <t xml:space="preserve">wordt</t>
  </si>
  <si>
    <t xml:space="preserve">Wat ……. u later ?</t>
  </si>
  <si>
    <t xml:space="preserve">leiden</t>
  </si>
  <si>
    <t xml:space="preserve">leidt</t>
  </si>
  <si>
    <t xml:space="preserve">Wie ……. de wedstrijd ?</t>
  </si>
  <si>
    <t xml:space="preserve">verwachten</t>
  </si>
  <si>
    <t xml:space="preserve">Verwachten</t>
  </si>
  <si>
    <t xml:space="preserve"> ……. jullie veel volk ?</t>
  </si>
  <si>
    <t xml:space="preserve">uitrusten</t>
  </si>
  <si>
    <t xml:space="preserve">rust uit</t>
  </si>
  <si>
    <t xml:space="preserve">Graag ……. ik hier even …….</t>
  </si>
  <si>
    <t xml:space="preserve">lossnijden</t>
  </si>
  <si>
    <t xml:space="preserve">Snijd los</t>
  </si>
  <si>
    <t xml:space="preserve"> ……. jij de draden even …….</t>
  </si>
  <si>
    <t xml:space="preserve">bieden</t>
  </si>
  <si>
    <t xml:space="preserve">biedt</t>
  </si>
  <si>
    <t xml:space="preserve">Hoeveel ……. hij voor die tekening ?</t>
  </si>
  <si>
    <t xml:space="preserve">aanraden</t>
  </si>
  <si>
    <t xml:space="preserve">raden aan</t>
  </si>
  <si>
    <t xml:space="preserve">Wat ……. jullie me ……. ?</t>
  </si>
  <si>
    <t xml:space="preserve">schudden</t>
  </si>
  <si>
    <t xml:space="preserve">schud</t>
  </si>
  <si>
    <t xml:space="preserve">Ik  ……. het verhaal uit mijn mouw.</t>
  </si>
  <si>
    <t xml:space="preserve">Graag ……. we ons aan onze afspraak.</t>
  </si>
  <si>
    <t xml:space="preserve">besteden</t>
  </si>
  <si>
    <t xml:space="preserve">besteedt</t>
  </si>
  <si>
    <t xml:space="preserve">De tijd die je aan je studie …….</t>
  </si>
  <si>
    <t xml:space="preserve">besteed</t>
  </si>
  <si>
    <t xml:space="preserve">……. je goed.</t>
  </si>
  <si>
    <t xml:space="preserve">fluiten</t>
  </si>
  <si>
    <t xml:space="preserve">fluit</t>
  </si>
  <si>
    <t xml:space="preserve">Lustig ……. hij zijn deuntje.</t>
  </si>
  <si>
    <t xml:space="preserve">vindt</t>
  </si>
  <si>
    <t xml:space="preserve">U ……. het schilderij mooi ?</t>
  </si>
  <si>
    <t xml:space="preserve">Op 20 behaalde ik:  </t>
  </si>
  <si>
    <r>
      <rPr>
        <b val="true"/>
        <sz val="20"/>
        <color rgb="FFFF0000"/>
        <rFont val="Times New Roman"/>
        <family val="1"/>
      </rPr>
      <t xml:space="preserve">t.t.</t>
    </r>
    <r>
      <rPr>
        <b val="true"/>
        <sz val="20"/>
        <color rgb="FF339966"/>
        <rFont val="Times New Roman"/>
        <family val="1"/>
      </rPr>
      <t xml:space="preserve"> - REEKS 12</t>
    </r>
  </si>
  <si>
    <t xml:space="preserve">vriezen</t>
  </si>
  <si>
    <t xml:space="preserve">vriest</t>
  </si>
  <si>
    <t xml:space="preserve">Het ……. in de Ardennen.</t>
  </si>
  <si>
    <t xml:space="preserve">grazen</t>
  </si>
  <si>
    <t xml:space="preserve">In de wei ……. de koeien.</t>
  </si>
  <si>
    <t xml:space="preserve">durven</t>
  </si>
  <si>
    <t xml:space="preserve">durf</t>
  </si>
  <si>
    <t xml:space="preserve">Dat ……. ik niet zeggen.</t>
  </si>
  <si>
    <t xml:space="preserve">beleven</t>
  </si>
  <si>
    <t xml:space="preserve">beleef</t>
  </si>
  <si>
    <t xml:space="preserve">Zoiets ……. je maar eenmaal.</t>
  </si>
  <si>
    <t xml:space="preserve">lezen</t>
  </si>
  <si>
    <t xml:space="preserve">Lezen</t>
  </si>
  <si>
    <t xml:space="preserve">……. jullie geregeld ?</t>
  </si>
  <si>
    <t xml:space="preserve">kloven</t>
  </si>
  <si>
    <t xml:space="preserve">kloof</t>
  </si>
  <si>
    <t xml:space="preserve">Hoe ……. je deze tronk ?</t>
  </si>
  <si>
    <t xml:space="preserve">bewijzen</t>
  </si>
  <si>
    <t xml:space="preserve">bewijst</t>
  </si>
  <si>
    <t xml:space="preserve">Dat ……. nog niets.</t>
  </si>
  <si>
    <t xml:space="preserve">verbazen</t>
  </si>
  <si>
    <t xml:space="preserve">verbaast</t>
  </si>
  <si>
    <t xml:space="preserve">Zijn gedrag ……. me.</t>
  </si>
  <si>
    <t xml:space="preserve">verbaas</t>
  </si>
  <si>
    <t xml:space="preserve">Ik ……. me over zijn gedrag.</t>
  </si>
  <si>
    <t xml:space="preserve">reizen</t>
  </si>
  <si>
    <t xml:space="preserve">Reist</t>
  </si>
  <si>
    <t xml:space="preserve">……. je vader veel ?</t>
  </si>
  <si>
    <t xml:space="preserve">schrijven</t>
  </si>
  <si>
    <t xml:space="preserve">Vandaag ……. we onze brief.</t>
  </si>
  <si>
    <t xml:space="preserve">wijzen</t>
  </si>
  <si>
    <t xml:space="preserve">wijst</t>
  </si>
  <si>
    <t xml:space="preserve">De thermometer ……. 21°.</t>
  </si>
  <si>
    <t xml:space="preserve">blijven</t>
  </si>
  <si>
    <t xml:space="preserve">blijf</t>
  </si>
  <si>
    <t xml:space="preserve">Hoe lang ……. je in Brussel.</t>
  </si>
  <si>
    <t xml:space="preserve">verkiezen</t>
  </si>
  <si>
    <t xml:space="preserve">verkiest</t>
  </si>
  <si>
    <t xml:space="preserve">Wat ……. u te doen ?</t>
  </si>
  <si>
    <t xml:space="preserve">verkies</t>
  </si>
  <si>
    <t xml:space="preserve">Ik ……. hier te blijven.</t>
  </si>
  <si>
    <t xml:space="preserve">rondzwerven</t>
  </si>
  <si>
    <t xml:space="preserve">Zwerft rond</t>
  </si>
  <si>
    <t xml:space="preserve">……. je neef nog steeds …….  ?</t>
  </si>
  <si>
    <t xml:space="preserve">schuiven</t>
  </si>
  <si>
    <t xml:space="preserve">schuif</t>
  </si>
  <si>
    <t xml:space="preserve">Ongemerkt ……. je naar me toe.</t>
  </si>
  <si>
    <t xml:space="preserve">omhelzen</t>
  </si>
  <si>
    <t xml:space="preserve">Geestdriftig ……. de gevierden elkaar.</t>
  </si>
  <si>
    <t xml:space="preserve">verliezen</t>
  </si>
  <si>
    <t xml:space="preserve">Verlies</t>
  </si>
  <si>
    <t xml:space="preserve">……. je nog steeds je boeken ?</t>
  </si>
  <si>
    <t xml:space="preserve">verhuizen</t>
  </si>
  <si>
    <t xml:space="preserve">Volgende maand ……. we.</t>
  </si>
  <si>
    <r>
      <rPr>
        <b val="true"/>
        <sz val="20"/>
        <color rgb="FFFF0000"/>
        <rFont val="Times New Roman"/>
        <family val="1"/>
      </rPr>
      <t xml:space="preserve">t.t.</t>
    </r>
    <r>
      <rPr>
        <b val="true"/>
        <sz val="20"/>
        <color rgb="FF339966"/>
        <rFont val="Times New Roman"/>
        <family val="1"/>
      </rPr>
      <t xml:space="preserve"> - REEKS 13</t>
    </r>
  </si>
  <si>
    <t xml:space="preserve">telefoneren</t>
  </si>
  <si>
    <t xml:space="preserve">telefoneert</t>
  </si>
  <si>
    <t xml:space="preserve">Moeder ……. de dokter.</t>
  </si>
  <si>
    <t xml:space="preserve">spelen</t>
  </si>
  <si>
    <t xml:space="preserve">Speel</t>
  </si>
  <si>
    <t xml:space="preserve"> ……. jij ook mee ?</t>
  </si>
  <si>
    <t xml:space="preserve">drinken</t>
  </si>
  <si>
    <t xml:space="preserve">drink</t>
  </si>
  <si>
    <t xml:space="preserve">Elke morgen ……. ik een kop melk.</t>
  </si>
  <si>
    <t xml:space="preserve">kopen</t>
  </si>
  <si>
    <t xml:space="preserve">Wat ……. jullie veel boeken.</t>
  </si>
  <si>
    <t xml:space="preserve">opklaren</t>
  </si>
  <si>
    <t xml:space="preserve">klaart op</t>
  </si>
  <si>
    <t xml:space="preserve">Het weer ……. </t>
  </si>
  <si>
    <t xml:space="preserve">beweren</t>
  </si>
  <si>
    <t xml:space="preserve">beweer</t>
  </si>
  <si>
    <t xml:space="preserve">Ik ……. </t>
  </si>
  <si>
    <t xml:space="preserve">komen</t>
  </si>
  <si>
    <t xml:space="preserve">komt</t>
  </si>
  <si>
    <t xml:space="preserve">dat hij vandaag niet ……. </t>
  </si>
  <si>
    <t xml:space="preserve">uitstellen</t>
  </si>
  <si>
    <t xml:space="preserve">stellen uit</t>
  </si>
  <si>
    <t xml:space="preserve">Waarom ……. we de tocht ……. ?</t>
  </si>
  <si>
    <t xml:space="preserve">trainen</t>
  </si>
  <si>
    <t xml:space="preserve">traint</t>
  </si>
  <si>
    <t xml:space="preserve">Woensdag ……. het elftal.</t>
  </si>
  <si>
    <t xml:space="preserve">kruien</t>
  </si>
  <si>
    <t xml:space="preserve">krui</t>
  </si>
  <si>
    <t xml:space="preserve">Waarheen ……. je het onkruid ?</t>
  </si>
  <si>
    <t xml:space="preserve">vullen</t>
  </si>
  <si>
    <t xml:space="preserve">vult</t>
  </si>
  <si>
    <t xml:space="preserve">Voor hij de benzinetank ……. ,</t>
  </si>
  <si>
    <t xml:space="preserve">stilleggen</t>
  </si>
  <si>
    <t xml:space="preserve">legt stil</t>
  </si>
  <si>
    <t xml:space="preserve">……. hij de motor ……. </t>
  </si>
  <si>
    <t xml:space="preserve">wonen</t>
  </si>
  <si>
    <t xml:space="preserve">woont</t>
  </si>
  <si>
    <t xml:space="preserve">Wie ……. hier ?</t>
  </si>
  <si>
    <t xml:space="preserve">vragen</t>
  </si>
  <si>
    <t xml:space="preserve">Vraag</t>
  </si>
  <si>
    <t xml:space="preserve">……. jij het aan de leraar ?</t>
  </si>
  <si>
    <t xml:space="preserve">uitbarsten</t>
  </si>
  <si>
    <t xml:space="preserve">barsten uit</t>
  </si>
  <si>
    <t xml:space="preserve">De aanwezigen ……. in lachen ……. </t>
  </si>
  <si>
    <t xml:space="preserve">menen</t>
  </si>
  <si>
    <t xml:space="preserve">Menen</t>
  </si>
  <si>
    <t xml:space="preserve">……. jullie dat echt ?</t>
  </si>
  <si>
    <t xml:space="preserve">zeggen</t>
  </si>
  <si>
    <t xml:space="preserve">zegt</t>
  </si>
  <si>
    <t xml:space="preserve">Je ……. het me te laat.</t>
  </si>
  <si>
    <t xml:space="preserve">vertellen</t>
  </si>
  <si>
    <t xml:space="preserve">vertelt</t>
  </si>
  <si>
    <t xml:space="preserve">Niemand ……. zulke onzin.</t>
  </si>
  <si>
    <t xml:space="preserve">bloeien</t>
  </si>
  <si>
    <t xml:space="preserve">bloeit</t>
  </si>
  <si>
    <t xml:space="preserve">Wat ……. die plant mooi.</t>
  </si>
  <si>
    <t xml:space="preserve">raken</t>
  </si>
  <si>
    <t xml:space="preserve">raakt</t>
  </si>
  <si>
    <t xml:space="preserve">Dat ……. zijn oude kleren niet.</t>
  </si>
  <si>
    <r>
      <rPr>
        <b val="true"/>
        <sz val="20"/>
        <color rgb="FFFF0000"/>
        <rFont val="Times New Roman"/>
        <family val="1"/>
      </rPr>
      <t xml:space="preserve">t.t.</t>
    </r>
    <r>
      <rPr>
        <b val="true"/>
        <sz val="20"/>
        <color rgb="FF339966"/>
        <rFont val="Times New Roman"/>
        <family val="1"/>
      </rPr>
      <t xml:space="preserve"> - REEKS 14</t>
    </r>
  </si>
  <si>
    <t xml:space="preserve">breien</t>
  </si>
  <si>
    <t xml:space="preserve">breit</t>
  </si>
  <si>
    <t xml:space="preserve">Zus ……. kousjes voor haar pop.</t>
  </si>
  <si>
    <t xml:space="preserve">Als vader naar de stad ……. ,</t>
  </si>
  <si>
    <t xml:space="preserve">meerijden</t>
  </si>
  <si>
    <t xml:space="preserve">rijd mee</t>
  </si>
  <si>
    <t xml:space="preserve">……. ik graag ……. </t>
  </si>
  <si>
    <t xml:space="preserve">loeren</t>
  </si>
  <si>
    <t xml:space="preserve">loert</t>
  </si>
  <si>
    <t xml:space="preserve">Wie ……. daar door het sleutelgat ?</t>
  </si>
  <si>
    <t xml:space="preserve">kruit</t>
  </si>
  <si>
    <t xml:space="preserve">Hij ……. het onkruid weg.</t>
  </si>
  <si>
    <t xml:space="preserve">Kruidt</t>
  </si>
  <si>
    <t xml:space="preserve">……. je moeder de spijzen ook zo fel ?</t>
  </si>
  <si>
    <t xml:space="preserve">ratelen</t>
  </si>
  <si>
    <t xml:space="preserve">ratelt</t>
  </si>
  <si>
    <t xml:space="preserve">In de verte ……. de donder.</t>
  </si>
  <si>
    <t xml:space="preserve">woeden</t>
  </si>
  <si>
    <t xml:space="preserve">woedt</t>
  </si>
  <si>
    <t xml:space="preserve">Er ……. een hevig onweer.</t>
  </si>
  <si>
    <t xml:space="preserve">zijn</t>
  </si>
  <si>
    <t xml:space="preserve">Is</t>
  </si>
  <si>
    <t xml:space="preserve">……. dat voor mij ?</t>
  </si>
  <si>
    <t xml:space="preserve">bijten</t>
  </si>
  <si>
    <t xml:space="preserve">Blaffende honden ……. niet !</t>
  </si>
  <si>
    <t xml:space="preserve">omgaan</t>
  </si>
  <si>
    <t xml:space="preserve">omgaat</t>
  </si>
  <si>
    <t xml:space="preserve">Wie met pek ……. ,</t>
  </si>
  <si>
    <t xml:space="preserve">……. erdoor besmeurd.</t>
  </si>
  <si>
    <t xml:space="preserve">laden</t>
  </si>
  <si>
    <t xml:space="preserve">laadt</t>
  </si>
  <si>
    <t xml:space="preserve">De helper ……. de stenen op de wagen.</t>
  </si>
  <si>
    <t xml:space="preserve">laten</t>
  </si>
  <si>
    <t xml:space="preserve">laat</t>
  </si>
  <si>
    <t xml:space="preserve">Wat ……. je daar vallen ?</t>
  </si>
  <si>
    <t xml:space="preserve">gaan</t>
  </si>
  <si>
    <t xml:space="preserve">Waar ……. vader en moeder naartoe ?</t>
  </si>
  <si>
    <t xml:space="preserve">mogen</t>
  </si>
  <si>
    <t xml:space="preserve">mag</t>
  </si>
  <si>
    <t xml:space="preserve">Straks ……. ik met vader mee.</t>
  </si>
  <si>
    <t xml:space="preserve">Schrijven</t>
  </si>
  <si>
    <t xml:space="preserve">……. jij en je broer nog met een pen ?</t>
  </si>
  <si>
    <t xml:space="preserve">bederven</t>
  </si>
  <si>
    <t xml:space="preserve">bederft</t>
  </si>
  <si>
    <t xml:space="preserve">Eén rotte appel ……. de hele mand.</t>
  </si>
  <si>
    <t xml:space="preserve">staan</t>
  </si>
  <si>
    <t xml:space="preserve">sta</t>
  </si>
  <si>
    <t xml:space="preserve">Ik ……. hier al een tijdje te wachten.</t>
  </si>
  <si>
    <t xml:space="preserve">snijden</t>
  </si>
  <si>
    <t xml:space="preserve">snijdt</t>
  </si>
  <si>
    <t xml:space="preserve">Pas op, je ……. in je vinger.</t>
  </si>
  <si>
    <r>
      <rPr>
        <b val="true"/>
        <sz val="20"/>
        <color rgb="FFFF0000"/>
        <rFont val="Times New Roman"/>
        <family val="1"/>
      </rPr>
      <t xml:space="preserve">t.t.</t>
    </r>
    <r>
      <rPr>
        <b val="true"/>
        <sz val="20"/>
        <color rgb="FF339966"/>
        <rFont val="Times New Roman"/>
        <family val="1"/>
      </rPr>
      <t xml:space="preserve"> - REEKS 15</t>
    </r>
  </si>
  <si>
    <t xml:space="preserve">herkennen</t>
  </si>
  <si>
    <t xml:space="preserve">Herkent</t>
  </si>
  <si>
    <t xml:space="preserve">……. u me niet ?</t>
  </si>
  <si>
    <t xml:space="preserve">kunnen</t>
  </si>
  <si>
    <t xml:space="preserve">kan</t>
  </si>
  <si>
    <t xml:space="preserve">Ik ……. dit vraagstuk niet oplossen.</t>
  </si>
  <si>
    <t xml:space="preserve">handhaven</t>
  </si>
  <si>
    <t xml:space="preserve">handhaaft</t>
  </si>
  <si>
    <t xml:space="preserve">Hoe ……. hij zijn gezag ?</t>
  </si>
  <si>
    <t xml:space="preserve">Het ……. weer mooi weer.</t>
  </si>
  <si>
    <t xml:space="preserve">houd</t>
  </si>
  <si>
    <t xml:space="preserve">……. jij van een man </t>
  </si>
  <si>
    <t xml:space="preserve">houdt</t>
  </si>
  <si>
    <t xml:space="preserve">die zijn woord niet ……. ?</t>
  </si>
  <si>
    <t xml:space="preserve">wenden</t>
  </si>
  <si>
    <t xml:space="preserve">wendt</t>
  </si>
  <si>
    <t xml:space="preserve">Tot wie je je ook ……. </t>
  </si>
  <si>
    <t xml:space="preserve">richten</t>
  </si>
  <si>
    <t xml:space="preserve">richt</t>
  </si>
  <si>
    <t xml:space="preserve">of ……. </t>
  </si>
  <si>
    <t xml:space="preserve">nergens ……. je iemand</t>
  </si>
  <si>
    <t xml:space="preserve">aanraadt</t>
  </si>
  <si>
    <t xml:space="preserve">die je precies ……. ,</t>
  </si>
  <si>
    <t xml:space="preserve">moeten</t>
  </si>
  <si>
    <t xml:space="preserve">moet</t>
  </si>
  <si>
    <t xml:space="preserve">wat je doen ……. </t>
  </si>
  <si>
    <t xml:space="preserve">uitweiden</t>
  </si>
  <si>
    <t xml:space="preserve">weiden uit</t>
  </si>
  <si>
    <t xml:space="preserve">Jullie ……. te erg …… . </t>
  </si>
  <si>
    <t xml:space="preserve">aanbieden</t>
  </si>
  <si>
    <t xml:space="preserve">biedt aan</t>
  </si>
  <si>
    <t xml:space="preserve">Wat ……. hij u ……. ?</t>
  </si>
  <si>
    <t xml:space="preserve">Ik ……. niet van jazz.</t>
  </si>
  <si>
    <t xml:space="preserve">willen</t>
  </si>
  <si>
    <t xml:space="preserve">wil</t>
  </si>
  <si>
    <t xml:space="preserve">Moeder ……. niet</t>
  </si>
  <si>
    <t xml:space="preserve">verbieden</t>
  </si>
  <si>
    <t xml:space="preserve">verbied</t>
  </si>
  <si>
    <t xml:space="preserve">dat ik het hem ……. </t>
  </si>
  <si>
    <t xml:space="preserve">……. het goed</t>
  </si>
  <si>
    <t xml:space="preserve">dat hij nu ……. ?</t>
  </si>
  <si>
    <t xml:space="preserve">verwonderen</t>
  </si>
  <si>
    <t xml:space="preserve">verwondert</t>
  </si>
  <si>
    <t xml:space="preserve">Het ……. me,</t>
  </si>
  <si>
    <t xml:space="preserve">weten</t>
  </si>
  <si>
    <t xml:space="preserve">dat jullie dat niet ……. </t>
  </si>
  <si>
    <r>
      <rPr>
        <b val="true"/>
        <sz val="20"/>
        <color rgb="FFFF0000"/>
        <rFont val="Times New Roman"/>
        <family val="1"/>
      </rPr>
      <t xml:space="preserve">t.t.</t>
    </r>
    <r>
      <rPr>
        <b val="true"/>
        <sz val="20"/>
        <color rgb="FF339966"/>
        <rFont val="Times New Roman"/>
        <family val="1"/>
      </rPr>
      <t xml:space="preserve"> - REEKS 16</t>
    </r>
  </si>
  <si>
    <t xml:space="preserve">ben</t>
  </si>
  <si>
    <t xml:space="preserve">Ik ……. blij je te zien.</t>
  </si>
  <si>
    <t xml:space="preserve">rinkelen</t>
  </si>
  <si>
    <t xml:space="preserve">rinkelt</t>
  </si>
  <si>
    <t xml:space="preserve">De telefoon ……. al enkele tijd.</t>
  </si>
  <si>
    <t xml:space="preserve">springen</t>
  </si>
  <si>
    <t xml:space="preserve">springt</t>
  </si>
  <si>
    <t xml:space="preserve">De man ……. in het water</t>
  </si>
  <si>
    <t xml:space="preserve">redden</t>
  </si>
  <si>
    <t xml:space="preserve">redt</t>
  </si>
  <si>
    <t xml:space="preserve">en ……. het kind.</t>
  </si>
  <si>
    <t xml:space="preserve">Durf</t>
  </si>
  <si>
    <t xml:space="preserve">……. jij hem dat te zeggen ?</t>
  </si>
  <si>
    <t xml:space="preserve">zenden</t>
  </si>
  <si>
    <t xml:space="preserve">zendt</t>
  </si>
  <si>
    <t xml:space="preserve">Wanneer ……. u mij dat boek ?</t>
  </si>
  <si>
    <t xml:space="preserve">melden</t>
  </si>
  <si>
    <t xml:space="preserve">Meld</t>
  </si>
  <si>
    <t xml:space="preserve">……. je me onmiddellijk</t>
  </si>
  <si>
    <t xml:space="preserve">wat je van dit werk ……. ?</t>
  </si>
  <si>
    <t xml:space="preserve">luisteren</t>
  </si>
  <si>
    <t xml:space="preserve">luistert</t>
  </si>
  <si>
    <t xml:space="preserve">Als je goed ……. ,</t>
  </si>
  <si>
    <t xml:space="preserve">……. je zeker de oplossing.</t>
  </si>
  <si>
    <t xml:space="preserve">vergezellen</t>
  </si>
  <si>
    <t xml:space="preserve">Vergezellen</t>
  </si>
  <si>
    <t xml:space="preserve">……. jullie ons op de tocht ?</t>
  </si>
  <si>
    <t xml:space="preserve">winnen</t>
  </si>
  <si>
    <t xml:space="preserve">wint</t>
  </si>
  <si>
    <t xml:space="preserve">U ……. er niets bij.</t>
  </si>
  <si>
    <t xml:space="preserve">opwinden</t>
  </si>
  <si>
    <t xml:space="preserve">windt op</t>
  </si>
  <si>
    <t xml:space="preserve">Waarom ……. hij zich zo ……. ?</t>
  </si>
  <si>
    <t xml:space="preserve">Het ……. me</t>
  </si>
  <si>
    <t xml:space="preserve">meedoen</t>
  </si>
  <si>
    <t xml:space="preserve">meedoet</t>
  </si>
  <si>
    <t xml:space="preserve">dat je niet ……. </t>
  </si>
  <si>
    <t xml:space="preserve">beweert</t>
  </si>
  <si>
    <t xml:space="preserve">Men ……. </t>
  </si>
  <si>
    <t xml:space="preserve">aarden</t>
  </si>
  <si>
    <t xml:space="preserve">aard</t>
  </si>
  <si>
    <t xml:space="preserve">dat ik naar mijn vader ……. </t>
  </si>
  <si>
    <t xml:space="preserve">verspreiden</t>
  </si>
  <si>
    <t xml:space="preserve">verspreidt</t>
  </si>
  <si>
    <t xml:space="preserve">Wie ……. dit bericht ?</t>
  </si>
  <si>
    <t xml:space="preserve">binden</t>
  </si>
  <si>
    <t xml:space="preserve">Bindt</t>
  </si>
  <si>
    <t xml:space="preserve">……. u dit pakje dicht ?</t>
  </si>
  <si>
    <t xml:space="preserve">gelden</t>
  </si>
  <si>
    <t xml:space="preserve">geldt</t>
  </si>
  <si>
    <t xml:space="preserve">Deze regel ……. hier niet.</t>
  </si>
  <si>
    <r>
      <rPr>
        <b val="true"/>
        <sz val="20"/>
        <color rgb="FFFF0000"/>
        <rFont val="Times New Roman"/>
        <family val="1"/>
      </rPr>
      <t xml:space="preserve">t.t.</t>
    </r>
    <r>
      <rPr>
        <b val="true"/>
        <sz val="20"/>
        <color rgb="FF339966"/>
        <rFont val="Times New Roman"/>
        <family val="1"/>
      </rPr>
      <t xml:space="preserve"> - REEKS 17</t>
    </r>
  </si>
  <si>
    <t xml:space="preserve">zend</t>
  </si>
  <si>
    <t xml:space="preserve">Ik ……. die brief per luchtpost.</t>
  </si>
  <si>
    <t xml:space="preserve">vergelden</t>
  </si>
  <si>
    <t xml:space="preserve">vergeldt</t>
  </si>
  <si>
    <t xml:space="preserve">Je vriend ……. altijd kwaad met kwaad.</t>
  </si>
  <si>
    <t xml:space="preserve">Dat ……. ik niet mooi van hem.</t>
  </si>
  <si>
    <t xml:space="preserve">schrobben</t>
  </si>
  <si>
    <t xml:space="preserve">schrobt</t>
  </si>
  <si>
    <t xml:space="preserve">Moeder ……. de straat.</t>
  </si>
  <si>
    <t xml:space="preserve">Ze ……. er wel erg moe van.</t>
  </si>
  <si>
    <t xml:space="preserve">handelen</t>
  </si>
  <si>
    <t xml:space="preserve">handelt</t>
  </si>
  <si>
    <t xml:space="preserve">Die jongen ……. af en toe verkeerd.</t>
  </si>
  <si>
    <t xml:space="preserve">Hij ……. er nochtans niets mee.</t>
  </si>
  <si>
    <t xml:space="preserve">Soms ……. ik nogal vlug vermoeid.</t>
  </si>
  <si>
    <t xml:space="preserve">Ik ……. deze zakken op de wagen.</t>
  </si>
  <si>
    <t xml:space="preserve">Jullie ……. de pen verkeerd vast.</t>
  </si>
  <si>
    <t xml:space="preserve">rusten</t>
  </si>
  <si>
    <t xml:space="preserve">rust</t>
  </si>
  <si>
    <t xml:space="preserve">Hij ……. even uit op de bank.</t>
  </si>
  <si>
    <t xml:space="preserve">lijden</t>
  </si>
  <si>
    <t xml:space="preserve">Lijdt</t>
  </si>
  <si>
    <t xml:space="preserve">……. jullie vader aan hoofdpijn ?</t>
  </si>
  <si>
    <t xml:space="preserve">Bind</t>
  </si>
  <si>
    <t xml:space="preserve">……. je de koe even aan het hek vast ?</t>
  </si>
  <si>
    <t xml:space="preserve">Dat kind ……. nu eens nooit.</t>
  </si>
  <si>
    <t xml:space="preserve">ga</t>
  </si>
  <si>
    <t xml:space="preserve">Ik ……. straks naar de oogarts.</t>
  </si>
  <si>
    <t xml:space="preserve">Jullie moeder ……. zeker het brood ?</t>
  </si>
  <si>
    <t xml:space="preserve">arbeiden</t>
  </si>
  <si>
    <t xml:space="preserve">Wij ……. de hele dag in de tuin.</t>
  </si>
  <si>
    <t xml:space="preserve">branden</t>
  </si>
  <si>
    <t xml:space="preserve">brandt</t>
  </si>
  <si>
    <t xml:space="preserve">Je ……. je toch nogal dikwijls.</t>
  </si>
  <si>
    <t xml:space="preserve">Word</t>
  </si>
  <si>
    <t xml:space="preserve">……. jij ook een brandgeur gewaar ?</t>
  </si>
  <si>
    <t xml:space="preserve">verwennen</t>
  </si>
  <si>
    <t xml:space="preserve">verwent</t>
  </si>
  <si>
    <t xml:space="preserve">Oma ……. haar kleinkind erg.</t>
  </si>
  <si>
    <r>
      <rPr>
        <b val="true"/>
        <sz val="20"/>
        <color rgb="FFFF0000"/>
        <rFont val="Times New Roman"/>
        <family val="1"/>
      </rPr>
      <t xml:space="preserve">t.t.</t>
    </r>
    <r>
      <rPr>
        <b val="true"/>
        <sz val="20"/>
        <color rgb="FF339966"/>
        <rFont val="Times New Roman"/>
        <family val="1"/>
      </rPr>
      <t xml:space="preserve"> - REEKS 18</t>
    </r>
  </si>
  <si>
    <t xml:space="preserve">Zorg er voor dat je op tijd ……. </t>
  </si>
  <si>
    <t xml:space="preserve">arbeid</t>
  </si>
  <si>
    <t xml:space="preserve">Hij zegt dat ik niet genoeg ……. </t>
  </si>
  <si>
    <t xml:space="preserve">stoten</t>
  </si>
  <si>
    <t xml:space="preserve">stoot</t>
  </si>
  <si>
    <t xml:space="preserve">An ……. haar hoofd tegen de kast.</t>
  </si>
  <si>
    <t xml:space="preserve">poetsen</t>
  </si>
  <si>
    <t xml:space="preserve">poetst</t>
  </si>
  <si>
    <t xml:space="preserve">Ik hoop dat je elke dag je tanden …….</t>
  </si>
  <si>
    <t xml:space="preserve">Waarom ……. je zoveel tijd aan studie ?</t>
  </si>
  <si>
    <t xml:space="preserve">brengen</t>
  </si>
  <si>
    <t xml:space="preserve">Jullie ……. veel koekjes mee.</t>
  </si>
  <si>
    <t xml:space="preserve">bestellen</t>
  </si>
  <si>
    <t xml:space="preserve">bestelt</t>
  </si>
  <si>
    <t xml:space="preserve">Dat boek ……. hij dadelijk.</t>
  </si>
  <si>
    <t xml:space="preserve">vergoeden</t>
  </si>
  <si>
    <t xml:space="preserve">vergoedt</t>
  </si>
  <si>
    <t xml:space="preserve">We zijn benieuwd of hij de schade ……. </t>
  </si>
  <si>
    <t xml:space="preserve">denken</t>
  </si>
  <si>
    <t xml:space="preserve">denkt</t>
  </si>
  <si>
    <t xml:space="preserve">Joris ……. aan zijn overleden hondje.</t>
  </si>
  <si>
    <t xml:space="preserve">bereizen</t>
  </si>
  <si>
    <t xml:space="preserve">bereist</t>
  </si>
  <si>
    <t xml:space="preserve">De minister ……. de gehele wereld.</t>
  </si>
  <si>
    <t xml:space="preserve">uitbreiden</t>
  </si>
  <si>
    <t xml:space="preserve">breidt</t>
  </si>
  <si>
    <t xml:space="preserve">Die stad ……. zich nog steeds verder uit.</t>
  </si>
  <si>
    <t xml:space="preserve">vernielen</t>
  </si>
  <si>
    <t xml:space="preserve">Die vlammen ……. alles.</t>
  </si>
  <si>
    <t xml:space="preserve">bindt</t>
  </si>
  <si>
    <t xml:space="preserve">Karel ……. het pakje vast op zijn fiets.</t>
  </si>
  <si>
    <t xml:space="preserve">neerstorten</t>
  </si>
  <si>
    <t xml:space="preserve">stort</t>
  </si>
  <si>
    <t xml:space="preserve">Het vliegtuig ……. brandend neer.</t>
  </si>
  <si>
    <t xml:space="preserve">hebben</t>
  </si>
  <si>
    <t xml:space="preserve">heeft</t>
  </si>
  <si>
    <t xml:space="preserve">De piloot ……. veel pech.</t>
  </si>
  <si>
    <t xml:space="preserve">ondertekenen</t>
  </si>
  <si>
    <t xml:space="preserve">Onderteken</t>
  </si>
  <si>
    <t xml:space="preserve"> ……. je de brief niet ?</t>
  </si>
  <si>
    <t xml:space="preserve">verbeelden</t>
  </si>
  <si>
    <t xml:space="preserve">verbeeld</t>
  </si>
  <si>
    <t xml:space="preserve">Wat ……. jij je eigenlijk ?</t>
  </si>
  <si>
    <t xml:space="preserve">bepalen</t>
  </si>
  <si>
    <t xml:space="preserve">bepaalt</t>
  </si>
  <si>
    <t xml:space="preserve">De leerkracht ……. de vragen.</t>
  </si>
  <si>
    <t xml:space="preserve">lachen</t>
  </si>
  <si>
    <t xml:space="preserve">Lach</t>
  </si>
  <si>
    <t xml:space="preserve">……. jij altijd zo gek ?</t>
  </si>
  <si>
    <t xml:space="preserve">ontsieren</t>
  </si>
  <si>
    <t xml:space="preserve">ontsiert</t>
  </si>
  <si>
    <t xml:space="preserve">Die vlek ……. mijn mooie pak.</t>
  </si>
  <si>
    <r>
      <rPr>
        <b val="true"/>
        <sz val="20"/>
        <color rgb="FFFF0000"/>
        <rFont val="Times New Roman"/>
        <family val="1"/>
      </rPr>
      <t xml:space="preserve">t.t.</t>
    </r>
    <r>
      <rPr>
        <b val="true"/>
        <sz val="20"/>
        <color rgb="FF339966"/>
        <rFont val="Times New Roman"/>
        <family val="1"/>
      </rPr>
      <t xml:space="preserve"> - REEKS 19</t>
    </r>
  </si>
  <si>
    <t xml:space="preserve">Daar ……. de kleuter zich in de vinger.</t>
  </si>
  <si>
    <t xml:space="preserve">Waarom ……. je dat ?</t>
  </si>
  <si>
    <t xml:space="preserve">verbeeldt</t>
  </si>
  <si>
    <t xml:space="preserve">Hij ……. zich een heleboel dingen.</t>
  </si>
  <si>
    <t xml:space="preserve">Ik ……. het niet erg mooi.</t>
  </si>
  <si>
    <t xml:space="preserve">Mogelijk ……. hij piloot.</t>
  </si>
  <si>
    <t xml:space="preserve">Wanneer ..…. je mee naar de Ardennen ?</t>
  </si>
  <si>
    <t xml:space="preserve">De kachel ……. gezellig.</t>
  </si>
  <si>
    <t xml:space="preserve">antwoorden</t>
  </si>
  <si>
    <t xml:space="preserve">antwoordt</t>
  </si>
  <si>
    <t xml:space="preserve">Denk goed na voor je ……. </t>
  </si>
  <si>
    <t xml:space="preserve">schudt</t>
  </si>
  <si>
    <t xml:space="preserve">Iedere morgen ……. moeder mij wakker.</t>
  </si>
  <si>
    <t xml:space="preserve">glijden</t>
  </si>
  <si>
    <t xml:space="preserve">De jongens ……. over het ijs.</t>
  </si>
  <si>
    <t xml:space="preserve">lijdt</t>
  </si>
  <si>
    <t xml:space="preserve">U ……. veel pijn.</t>
  </si>
  <si>
    <t xml:space="preserve">Er ……. een hevig onweer. </t>
  </si>
  <si>
    <t xml:space="preserve">Jullie ……. mooie geschenken aan.</t>
  </si>
  <si>
    <t xml:space="preserve">vermelden</t>
  </si>
  <si>
    <t xml:space="preserve">Vermeldt</t>
  </si>
  <si>
    <t xml:space="preserve">……. de brief alle gegevens ?</t>
  </si>
  <si>
    <t xml:space="preserve">……. je weer ziek ?</t>
  </si>
  <si>
    <t xml:space="preserve">raden</t>
  </si>
  <si>
    <t xml:space="preserve">raadt</t>
  </si>
  <si>
    <t xml:space="preserve">Jij ……. het nooit.</t>
  </si>
  <si>
    <t xml:space="preserve">bevinden</t>
  </si>
  <si>
    <t xml:space="preserve">Alle leerlingen ……. zich in de klas.</t>
  </si>
  <si>
    <t xml:space="preserve">bereiden</t>
  </si>
  <si>
    <t xml:space="preserve">bereidt</t>
  </si>
  <si>
    <t xml:space="preserve">Deze vrouw ……. lekkere spijzen.</t>
  </si>
  <si>
    <t xml:space="preserve">vermoeden</t>
  </si>
  <si>
    <t xml:space="preserve">vermoedt</t>
  </si>
  <si>
    <t xml:space="preserve">……. u wie de dader is ?</t>
  </si>
  <si>
    <t xml:space="preserve">schaden</t>
  </si>
  <si>
    <t xml:space="preserve">schaadt</t>
  </si>
  <si>
    <t xml:space="preserve">Te veel eten ……. de gezondheid.</t>
  </si>
  <si>
    <r>
      <rPr>
        <b val="true"/>
        <sz val="20"/>
        <color rgb="FFFF0000"/>
        <rFont val="Times New Roman"/>
        <family val="1"/>
      </rPr>
      <t xml:space="preserve">t.t.</t>
    </r>
    <r>
      <rPr>
        <b val="true"/>
        <sz val="20"/>
        <color rgb="FF339966"/>
        <rFont val="Times New Roman"/>
        <family val="1"/>
      </rPr>
      <t xml:space="preserve"> - REEKS 20</t>
    </r>
  </si>
  <si>
    <t xml:space="preserve">De techniek ……. vele mogelijkheden.</t>
  </si>
  <si>
    <t xml:space="preserve">zeg</t>
  </si>
  <si>
    <t xml:space="preserve">Waarom ……. je niet altijd wat je</t>
  </si>
  <si>
    <t xml:space="preserve">meent</t>
  </si>
  <si>
    <t xml:space="preserve">……. ?</t>
  </si>
  <si>
    <t xml:space="preserve">Als je te snel ……. met je auto,</t>
  </si>
  <si>
    <t xml:space="preserve">……. je steeds gevaarlijk.</t>
  </si>
  <si>
    <t xml:space="preserve">Vindt</t>
  </si>
  <si>
    <t xml:space="preserve">……. u het goed dat ik morgen kom ?</t>
  </si>
  <si>
    <t xml:space="preserve">Ja, ik ……. het opperbest.</t>
  </si>
  <si>
    <t xml:space="preserve">antwoord</t>
  </si>
  <si>
    <t xml:space="preserve">Waarom ……. je niet onmiddellijk </t>
  </si>
  <si>
    <t xml:space="preserve">vraagt</t>
  </si>
  <si>
    <t xml:space="preserve">als hij u iets ……. ?</t>
  </si>
  <si>
    <t xml:space="preserve">Als je je werk niet ……. </t>
  </si>
  <si>
    <t xml:space="preserve">geven</t>
  </si>
  <si>
    <t xml:space="preserve">geeft</t>
  </si>
  <si>
    <t xml:space="preserve">……. de meester een bibberpakket.</t>
  </si>
  <si>
    <t xml:space="preserve">schelden</t>
  </si>
  <si>
    <t xml:space="preserve">scheld</t>
  </si>
  <si>
    <t xml:space="preserve">Ik ……. hem nooit uit,</t>
  </si>
  <si>
    <t xml:space="preserve">scheldt</t>
  </si>
  <si>
    <t xml:space="preserve">maar hij ……. mij uit.</t>
  </si>
  <si>
    <t xml:space="preserve">Jullie ……. niet hoe erg</t>
  </si>
  <si>
    <t xml:space="preserve">de storm ……. </t>
  </si>
  <si>
    <t xml:space="preserve">verliest</t>
  </si>
  <si>
    <t xml:space="preserve">Niemand ……. graag geld.</t>
  </si>
  <si>
    <t xml:space="preserve">benijden</t>
  </si>
  <si>
    <t xml:space="preserve">benijdt</t>
  </si>
  <si>
    <t xml:space="preserve">Waarom ……. men hem ?</t>
  </si>
  <si>
    <t xml:space="preserve">behalen</t>
  </si>
  <si>
    <t xml:space="preserve">Het feit dat wij geen goede punten ……. ,</t>
  </si>
  <si>
    <t xml:space="preserve">ontstemmen</t>
  </si>
  <si>
    <t xml:space="preserve">ontstemt</t>
  </si>
  <si>
    <t xml:space="preserve">……. onze ouders.</t>
  </si>
  <si>
    <t xml:space="preserve">Deze zaal ……. plaats aan 500 mensen.</t>
  </si>
  <si>
    <t xml:space="preserve">Ik zoek de pv.</t>
  </si>
  <si>
    <t xml:space="preserve">(Stel hiervoor de ja-nee-vraag.)</t>
  </si>
  <si>
    <r>
      <rPr>
        <sz val="16"/>
        <color rgb="FFFF6600"/>
        <rFont val="Arial"/>
        <family val="2"/>
      </rPr>
      <t xml:space="preserve">Is het een </t>
    </r>
    <r>
      <rPr>
        <b val="true"/>
        <i val="true"/>
        <sz val="16"/>
        <color rgb="FFFF6600"/>
        <rFont val="Arial"/>
        <family val="2"/>
      </rPr>
      <t xml:space="preserve">-den</t>
    </r>
    <r>
      <rPr>
        <sz val="16"/>
        <color rgb="FFFF6600"/>
        <rFont val="Arial"/>
        <family val="2"/>
      </rPr>
      <t xml:space="preserve"> werkwoord?</t>
    </r>
  </si>
  <si>
    <t xml:space="preserve">Is het een ww. met klankverandering?</t>
  </si>
  <si>
    <t xml:space="preserve">Het is een:</t>
  </si>
  <si>
    <t xml:space="preserve">(Vergelijk de noemvorm met een vorm in de v.t.)</t>
  </si>
  <si>
    <t xml:space="preserve">- den  -  werkwoord</t>
  </si>
  <si>
    <t xml:space="preserve">ja</t>
  </si>
  <si>
    <t xml:space="preserve">nee</t>
  </si>
  <si>
    <t xml:space="preserve">In welke tijd staat de pv?</t>
  </si>
  <si>
    <t xml:space="preserve">- ten  -  werkwoord</t>
  </si>
  <si>
    <t xml:space="preserve">- …..  -  werkwoord</t>
  </si>
  <si>
    <t xml:space="preserve">Kies:</t>
  </si>
  <si>
    <t xml:space="preserve">t.t.</t>
  </si>
  <si>
    <t xml:space="preserve">(nu)</t>
  </si>
  <si>
    <t xml:space="preserve">v.t.</t>
  </si>
  <si>
    <t xml:space="preserve">(vroeger)</t>
  </si>
  <si>
    <t xml:space="preserve">Staat er   IK   bij de pv.</t>
  </si>
  <si>
    <r>
      <rPr>
        <sz val="12"/>
        <rFont val="Arial"/>
        <family val="0"/>
      </rPr>
      <t xml:space="preserve">( </t>
    </r>
    <r>
      <rPr>
        <b val="true"/>
        <sz val="14"/>
        <rFont val="Arial"/>
        <family val="2"/>
      </rPr>
      <t xml:space="preserve">IK</t>
    </r>
    <r>
      <rPr>
        <sz val="12"/>
        <rFont val="Arial"/>
        <family val="0"/>
      </rPr>
      <t xml:space="preserve">  mag </t>
    </r>
    <r>
      <rPr>
        <b val="true"/>
        <sz val="14"/>
        <rFont val="Arial"/>
        <family val="2"/>
      </rPr>
      <t xml:space="preserve">voor</t>
    </r>
    <r>
      <rPr>
        <sz val="12"/>
        <rFont val="Arial"/>
        <family val="0"/>
      </rPr>
      <t xml:space="preserve"> of </t>
    </r>
    <r>
      <rPr>
        <b val="true"/>
        <sz val="14"/>
        <rFont val="Arial"/>
        <family val="2"/>
      </rPr>
      <t xml:space="preserve">achter</t>
    </r>
    <r>
      <rPr>
        <sz val="12"/>
        <rFont val="Arial"/>
        <family val="0"/>
      </rPr>
      <t xml:space="preserve"> de pv. staan.)</t>
    </r>
  </si>
  <si>
    <t xml:space="preserve">of   JIJ/JE   na de pv.</t>
  </si>
  <si>
    <r>
      <rPr>
        <sz val="12"/>
        <rFont val="Arial"/>
        <family val="0"/>
      </rPr>
      <t xml:space="preserve">(Let op:  </t>
    </r>
    <r>
      <rPr>
        <b val="true"/>
        <sz val="14"/>
        <rFont val="Arial"/>
        <family val="2"/>
      </rPr>
      <t xml:space="preserve">je</t>
    </r>
    <r>
      <rPr>
        <sz val="12"/>
        <rFont val="Arial"/>
        <family val="0"/>
      </rPr>
      <t xml:space="preserve">  moet je kunnen vervangen door  </t>
    </r>
    <r>
      <rPr>
        <b val="true"/>
        <sz val="14"/>
        <rFont val="Arial"/>
        <family val="2"/>
      </rPr>
      <t xml:space="preserve">jij</t>
    </r>
    <r>
      <rPr>
        <sz val="12"/>
        <rFont val="Arial"/>
        <family val="0"/>
      </rPr>
      <t xml:space="preserve"> ! )</t>
    </r>
  </si>
  <si>
    <r>
      <rPr>
        <sz val="16"/>
        <rFont val="Arial"/>
        <family val="0"/>
      </rPr>
      <t xml:space="preserve">Als ik een  </t>
    </r>
    <r>
      <rPr>
        <b val="true"/>
        <sz val="20"/>
        <rFont val="Arial"/>
        <family val="2"/>
      </rPr>
      <t xml:space="preserve"> t</t>
    </r>
    <r>
      <rPr>
        <sz val="16"/>
        <rFont val="Arial"/>
        <family val="0"/>
      </rPr>
      <t xml:space="preserve">   hoor,</t>
    </r>
  </si>
  <si>
    <r>
      <rPr>
        <sz val="16"/>
        <rFont val="Arial"/>
        <family val="0"/>
      </rPr>
      <t xml:space="preserve">Ik schrijf   </t>
    </r>
    <r>
      <rPr>
        <b val="true"/>
        <sz val="20"/>
        <rFont val="Arial"/>
        <family val="2"/>
      </rPr>
      <t xml:space="preserve">één</t>
    </r>
    <r>
      <rPr>
        <sz val="16"/>
        <rFont val="Arial"/>
        <family val="0"/>
      </rPr>
      <t xml:space="preserve">  </t>
    </r>
    <r>
      <rPr>
        <b val="true"/>
        <sz val="20"/>
        <color rgb="FF3366FF"/>
        <rFont val="Arial"/>
        <family val="2"/>
      </rPr>
      <t xml:space="preserve">d</t>
    </r>
    <r>
      <rPr>
        <sz val="16"/>
        <rFont val="Arial"/>
        <family val="0"/>
      </rPr>
      <t xml:space="preserve">  of  </t>
    </r>
    <r>
      <rPr>
        <b val="true"/>
        <sz val="20"/>
        <color rgb="FF3366FF"/>
        <rFont val="Arial"/>
        <family val="2"/>
      </rPr>
      <t xml:space="preserve">t</t>
    </r>
    <r>
      <rPr>
        <sz val="16"/>
        <rFont val="Arial"/>
        <family val="0"/>
      </rPr>
      <t xml:space="preserve">  .</t>
    </r>
  </si>
  <si>
    <t xml:space="preserve">Ik let op voor:</t>
  </si>
  <si>
    <t xml:space="preserve">of   is het gebiedende wijs?</t>
  </si>
  <si>
    <t xml:space="preserve">(zoals een bevel)</t>
  </si>
  <si>
    <r>
      <rPr>
        <sz val="16"/>
        <rFont val="Arial"/>
        <family val="0"/>
      </rPr>
      <t xml:space="preserve">schrijf ik ook alleen een  </t>
    </r>
    <r>
      <rPr>
        <b val="true"/>
        <sz val="20"/>
        <color rgb="FF0000FF"/>
        <rFont val="Arial"/>
        <family val="2"/>
      </rPr>
      <t xml:space="preserve">t</t>
    </r>
    <r>
      <rPr>
        <sz val="16"/>
        <rFont val="Arial"/>
        <family val="0"/>
      </rPr>
      <t xml:space="preserve">  !  (en geen  d  )</t>
    </r>
  </si>
  <si>
    <t xml:space="preserve">ei  -  au  -  ch</t>
  </si>
  <si>
    <r>
      <rPr>
        <sz val="16"/>
        <rFont val="Wingdings 3"/>
        <family val="1"/>
        <charset val="2"/>
      </rPr>
      <t xml:space="preserve">k</t>
    </r>
    <r>
      <rPr>
        <sz val="16"/>
        <rFont val="Arial"/>
        <family val="2"/>
      </rPr>
      <t xml:space="preserve">  -  </t>
    </r>
    <r>
      <rPr>
        <sz val="16"/>
        <rFont val="Wingdings 2"/>
        <family val="1"/>
        <charset val="2"/>
      </rPr>
      <t xml:space="preserve"></t>
    </r>
    <r>
      <rPr>
        <sz val="16"/>
        <rFont val="Symbol"/>
        <family val="1"/>
        <charset val="2"/>
      </rPr>
      <t xml:space="preserve">|</t>
    </r>
    <r>
      <rPr>
        <sz val="16"/>
        <rFont val="Wingdings 2"/>
        <family val="1"/>
        <charset val="2"/>
      </rPr>
      <t xml:space="preserve"></t>
    </r>
    <r>
      <rPr>
        <sz val="16"/>
        <rFont val="Arial"/>
        <family val="2"/>
      </rPr>
      <t xml:space="preserve">   -  …</t>
    </r>
  </si>
  <si>
    <t xml:space="preserve">Ik let ook op voor:</t>
  </si>
  <si>
    <t xml:space="preserve">Klik onderaan op de reeks</t>
  </si>
  <si>
    <t xml:space="preserve">waar je aan het oefenen was.</t>
  </si>
  <si>
    <r>
      <rPr>
        <sz val="16"/>
        <rFont val="Arial"/>
        <family val="0"/>
      </rPr>
      <t xml:space="preserve">De pv. eindigt op een  </t>
    </r>
    <r>
      <rPr>
        <b val="true"/>
        <sz val="20"/>
        <color rgb="FF0000FF"/>
        <rFont val="Arial"/>
        <family val="2"/>
      </rPr>
      <t xml:space="preserve">d</t>
    </r>
    <r>
      <rPr>
        <sz val="16"/>
        <rFont val="Arial"/>
        <family val="0"/>
      </rPr>
      <t xml:space="preserve">  .</t>
    </r>
  </si>
  <si>
    <t xml:space="preserve">Is het één ander of iets anders?</t>
  </si>
  <si>
    <r>
      <rPr>
        <sz val="16"/>
        <rFont val="Arial"/>
        <family val="0"/>
      </rPr>
      <t xml:space="preserve">Ik schrijf  </t>
    </r>
    <r>
      <rPr>
        <b val="true"/>
        <sz val="20"/>
        <rFont val="Arial"/>
        <family val="2"/>
      </rPr>
      <t xml:space="preserve">twee</t>
    </r>
    <r>
      <rPr>
        <sz val="16"/>
        <rFont val="Arial"/>
        <family val="0"/>
      </rPr>
      <t xml:space="preserve">  </t>
    </r>
    <r>
      <rPr>
        <b val="true"/>
        <sz val="20"/>
        <color rgb="FF3366FF"/>
        <rFont val="Arial"/>
        <family val="2"/>
      </rPr>
      <t xml:space="preserve">d</t>
    </r>
    <r>
      <rPr>
        <sz val="16"/>
        <rFont val="Arial"/>
        <family val="0"/>
      </rPr>
      <t xml:space="preserve">  's.</t>
    </r>
  </si>
  <si>
    <r>
      <rPr>
        <sz val="16"/>
        <rFont val="Arial"/>
        <family val="0"/>
      </rPr>
      <t xml:space="preserve">Ik schrijf  </t>
    </r>
    <r>
      <rPr>
        <b val="true"/>
        <sz val="20"/>
        <rFont val="Arial"/>
        <family val="2"/>
      </rPr>
      <t xml:space="preserve">twee</t>
    </r>
    <r>
      <rPr>
        <sz val="16"/>
        <rFont val="Arial"/>
        <family val="0"/>
      </rPr>
      <t xml:space="preserve">  </t>
    </r>
    <r>
      <rPr>
        <b val="true"/>
        <sz val="20"/>
        <color rgb="FF3366FF"/>
        <rFont val="Arial"/>
        <family val="2"/>
      </rPr>
      <t xml:space="preserve">t</t>
    </r>
    <r>
      <rPr>
        <sz val="16"/>
        <rFont val="Arial"/>
        <family val="0"/>
      </rPr>
      <t xml:space="preserve">  's.</t>
    </r>
  </si>
  <si>
    <t xml:space="preserve">Ik let ook op bij het meervoud!</t>
  </si>
  <si>
    <r>
      <rPr>
        <sz val="16"/>
        <color rgb="FFFF0000"/>
        <rFont val="Wingdings"/>
        <family val="0"/>
        <charset val="2"/>
      </rPr>
      <t xml:space="preserve">à</t>
    </r>
    <r>
      <rPr>
        <sz val="16"/>
        <color rgb="FFFF0000"/>
        <rFont val="Arial"/>
        <family val="0"/>
      </rPr>
      <t xml:space="preserve">  </t>
    </r>
    <r>
      <rPr>
        <sz val="20"/>
        <color rgb="FFFF0000"/>
        <rFont val="Arial"/>
        <family val="2"/>
      </rPr>
      <t xml:space="preserve">+ </t>
    </r>
    <r>
      <rPr>
        <b val="true"/>
        <sz val="20"/>
        <color rgb="FFFF0000"/>
        <rFont val="Arial"/>
        <family val="2"/>
      </rPr>
      <t xml:space="preserve">n</t>
    </r>
  </si>
  <si>
    <r>
      <rPr>
        <sz val="16"/>
        <rFont val="Arial"/>
        <family val="0"/>
      </rPr>
      <t xml:space="preserve">De pv. eindigt op  </t>
    </r>
    <r>
      <rPr>
        <b val="true"/>
        <sz val="20"/>
        <color rgb="FF0000FF"/>
        <rFont val="Arial"/>
        <family val="2"/>
      </rPr>
      <t xml:space="preserve">dt</t>
    </r>
    <r>
      <rPr>
        <sz val="16"/>
        <rFont val="Arial"/>
        <family val="0"/>
      </rPr>
      <t xml:space="preserve">  .</t>
    </r>
  </si>
  <si>
    <t xml:space="preserve">Het zijn er meer?</t>
  </si>
  <si>
    <r>
      <rPr>
        <sz val="16"/>
        <rFont val="Arial"/>
        <family val="0"/>
      </rPr>
      <t xml:space="preserve">De pv. eindigt op  </t>
    </r>
    <r>
      <rPr>
        <b val="true"/>
        <sz val="20"/>
        <color rgb="FF0000FF"/>
        <rFont val="Arial"/>
        <family val="2"/>
      </rPr>
      <t xml:space="preserve">- den</t>
    </r>
    <r>
      <rPr>
        <sz val="16"/>
        <rFont val="Arial"/>
        <family val="0"/>
      </rPr>
      <t xml:space="preserve"> .</t>
    </r>
  </si>
  <si>
    <t xml:space="preserve">Dit kan niet!</t>
  </si>
  <si>
    <t xml:space="preserve">Je hebt een fout gemaakt in de denkweg!</t>
  </si>
  <si>
    <t xml:space="preserve">Klik hier om enkele</t>
  </si>
  <si>
    <t xml:space="preserve">stappen terug te kere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9900"/>
      <name val="Times New Roman"/>
      <family val="1"/>
    </font>
    <font>
      <sz val="14"/>
      <color rgb="FF0000FF"/>
      <name val="Times New Roman"/>
      <family val="1"/>
    </font>
    <font>
      <sz val="14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20"/>
      <color rgb="FF339966"/>
      <name val="Times New Roman"/>
      <family val="1"/>
    </font>
    <font>
      <sz val="14"/>
      <color rgb="FFFF0000"/>
      <name val="Times New Roman"/>
      <family val="1"/>
    </font>
    <font>
      <sz val="12"/>
      <color rgb="FF993366"/>
      <name val="Times New Roman"/>
      <family val="1"/>
    </font>
    <font>
      <u val="single"/>
      <sz val="16"/>
      <color rgb="FF993300"/>
      <name val="Arial Black"/>
      <family val="2"/>
    </font>
    <font>
      <u val="single"/>
      <sz val="12"/>
      <color rgb="FF0000FF"/>
      <name val="Arial"/>
      <family val="0"/>
    </font>
    <font>
      <sz val="14"/>
      <color rgb="FF993366"/>
      <name val="Times New Roman"/>
      <family val="1"/>
    </font>
    <font>
      <sz val="12"/>
      <color rgb="FFFFFF00"/>
      <name val="Times New Roman"/>
      <family val="1"/>
    </font>
    <font>
      <sz val="16"/>
      <color rgb="FF339966"/>
      <name val="Arial"/>
      <family val="0"/>
    </font>
    <font>
      <sz val="14"/>
      <color rgb="FFFF0000"/>
      <name val="Arial"/>
      <family val="0"/>
    </font>
    <font>
      <sz val="16"/>
      <color rgb="FFFFFF00"/>
      <name val="Arial"/>
      <family val="2"/>
    </font>
    <font>
      <sz val="16"/>
      <color rgb="FFFF6600"/>
      <name val="Arial"/>
      <family val="2"/>
    </font>
    <font>
      <b val="true"/>
      <i val="true"/>
      <sz val="16"/>
      <color rgb="FFFF6600"/>
      <name val="Arial"/>
      <family val="2"/>
    </font>
    <font>
      <sz val="12"/>
      <color rgb="FF339966"/>
      <name val="Arial"/>
      <family val="2"/>
    </font>
    <font>
      <sz val="16"/>
      <color rgb="FFFF6600"/>
      <name val="Arial"/>
      <family val="0"/>
    </font>
    <font>
      <sz val="12"/>
      <color rgb="FFFF6600"/>
      <name val="Arial"/>
      <family val="0"/>
    </font>
    <font>
      <sz val="16"/>
      <color rgb="FFFF0000"/>
      <name val="Arial"/>
      <family val="0"/>
    </font>
    <font>
      <sz val="12"/>
      <color rgb="FFFF0000"/>
      <name val="Arial"/>
      <family val="0"/>
    </font>
    <font>
      <u val="single"/>
      <sz val="16"/>
      <color rgb="FF339966"/>
      <name val="Arial"/>
      <family val="0"/>
    </font>
    <font>
      <u val="single"/>
      <sz val="16"/>
      <color rgb="FFFF00FF"/>
      <name val="Arial"/>
      <family val="0"/>
    </font>
    <font>
      <u val="single"/>
      <sz val="16"/>
      <color rgb="FFFF00FF"/>
      <name val="Arial"/>
      <family val="2"/>
    </font>
    <font>
      <u val="single"/>
      <sz val="16"/>
      <color rgb="FF339966"/>
      <name val="Arial"/>
      <family val="2"/>
    </font>
    <font>
      <sz val="16"/>
      <name val="Arial"/>
      <family val="0"/>
    </font>
    <font>
      <u val="single"/>
      <sz val="16"/>
      <color rgb="FFFFFF00"/>
      <name val="Arial"/>
      <family val="0"/>
    </font>
    <font>
      <sz val="16"/>
      <color rgb="FFFFFF00"/>
      <name val="Arial"/>
      <family val="0"/>
    </font>
    <font>
      <sz val="16"/>
      <color rgb="FFFF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20"/>
      <color rgb="FF3366FF"/>
      <name val="Arial"/>
      <family val="2"/>
    </font>
    <font>
      <b val="true"/>
      <sz val="20"/>
      <color rgb="FF0000FF"/>
      <name val="Arial"/>
      <family val="2"/>
    </font>
    <font>
      <sz val="16"/>
      <name val="Wingdings 3"/>
      <family val="1"/>
      <charset val="2"/>
    </font>
    <font>
      <sz val="16"/>
      <name val="Arial"/>
      <family val="2"/>
    </font>
    <font>
      <sz val="16"/>
      <name val="Wingdings 2"/>
      <family val="1"/>
      <charset val="2"/>
    </font>
    <font>
      <sz val="16"/>
      <name val="Symbol"/>
      <family val="1"/>
      <charset val="2"/>
    </font>
    <font>
      <b val="true"/>
      <sz val="16"/>
      <color rgb="FFFF0000"/>
      <name val="Arial"/>
      <family val="2"/>
    </font>
    <font>
      <sz val="16"/>
      <color rgb="FFFF0000"/>
      <name val="Wingdings"/>
      <family val="0"/>
      <charset val="2"/>
    </font>
    <font>
      <sz val="20"/>
      <color rgb="FFFF0000"/>
      <name val="Arial"/>
      <family val="2"/>
    </font>
    <font>
      <b val="true"/>
      <sz val="20"/>
      <color rgb="FFFF0000"/>
      <name val="Arial"/>
      <family val="2"/>
    </font>
    <font>
      <sz val="18"/>
      <color rgb="FFFF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0">
    <dxf>
      <font>
        <name val="Arial"/>
        <family val="0"/>
        <color rgb="FF339966"/>
        <sz val="12"/>
      </font>
      <fill>
        <patternFill>
          <bgColor rgb="FFFFFFFF"/>
        </patternFill>
      </fill>
    </dxf>
    <dxf>
      <font>
        <name val="Arial"/>
        <family val="0"/>
        <color rgb="FFFF0000"/>
        <sz val="12"/>
      </font>
      <fill>
        <patternFill>
          <bgColor rgb="FFFFFFFF"/>
        </patternFill>
      </fill>
    </dxf>
    <dxf>
      <font>
        <name val="Arial"/>
        <family val="0"/>
        <color rgb="FF339966"/>
        <sz val="12"/>
      </font>
      <fill>
        <patternFill>
          <bgColor rgb="FFFFFFFF"/>
        </patternFill>
      </fill>
    </dxf>
    <dxf>
      <font>
        <name val="Arial"/>
        <family val="0"/>
        <color rgb="FFFF0000"/>
        <sz val="12"/>
      </font>
      <fill>
        <patternFill>
          <bgColor rgb="FFFFFFFF"/>
        </patternFill>
      </fill>
    </dxf>
    <dxf>
      <font>
        <name val="Arial"/>
        <family val="0"/>
        <color rgb="FF339966"/>
        <sz val="12"/>
      </font>
      <fill>
        <patternFill>
          <bgColor rgb="FFFFFFFF"/>
        </patternFill>
      </fill>
    </dxf>
    <dxf>
      <font>
        <name val="Arial"/>
        <family val="0"/>
        <color rgb="FFFF0000"/>
        <sz val="12"/>
      </font>
      <fill>
        <patternFill>
          <bgColor rgb="FFFFFFFF"/>
        </patternFill>
      </fill>
    </dxf>
    <dxf>
      <font>
        <name val="Arial"/>
        <family val="0"/>
        <color rgb="FF339966"/>
        <sz val="12"/>
      </font>
      <fill>
        <patternFill>
          <bgColor rgb="FFFFFFFF"/>
        </patternFill>
      </fill>
    </dxf>
    <dxf>
      <font>
        <name val="Arial"/>
        <family val="0"/>
        <color rgb="FFFF0000"/>
        <sz val="12"/>
      </font>
      <fill>
        <patternFill>
          <bgColor rgb="FFFFFFFF"/>
        </patternFill>
      </fill>
    </dxf>
    <dxf>
      <font>
        <name val="Arial"/>
        <family val="0"/>
        <color rgb="FF339966"/>
        <sz val="12"/>
      </font>
      <fill>
        <patternFill>
          <bgColor rgb="FFFFFFFF"/>
        </patternFill>
      </fill>
    </dxf>
    <dxf>
      <font>
        <name val="Arial"/>
        <family val="0"/>
        <color rgb="FFFF0000"/>
        <sz val="12"/>
      </font>
      <fill>
        <patternFill>
          <bgColor rgb="FFFFFFFF"/>
        </patternFill>
      </fill>
    </dxf>
    <dxf>
      <font>
        <name val="Arial"/>
        <family val="0"/>
        <color rgb="FF339966"/>
        <sz val="12"/>
      </font>
      <fill>
        <patternFill>
          <bgColor rgb="FFFFFFFF"/>
        </patternFill>
      </fill>
    </dxf>
    <dxf>
      <font>
        <name val="Arial"/>
        <family val="0"/>
        <color rgb="FFFF0000"/>
        <sz val="12"/>
      </font>
      <fill>
        <patternFill>
          <bgColor rgb="FFFFFFFF"/>
        </patternFill>
      </fill>
    </dxf>
    <dxf>
      <font>
        <name val="Arial"/>
        <family val="0"/>
        <color rgb="FF339966"/>
        <sz val="12"/>
      </font>
      <fill>
        <patternFill>
          <bgColor rgb="FFFFFFFF"/>
        </patternFill>
      </fill>
    </dxf>
    <dxf>
      <font>
        <name val="Arial"/>
        <family val="0"/>
        <color rgb="FFFF0000"/>
        <sz val="12"/>
      </font>
      <fill>
        <patternFill>
          <bgColor rgb="FFFFFFFF"/>
        </patternFill>
      </fill>
    </dxf>
    <dxf>
      <font>
        <name val="Arial"/>
        <family val="0"/>
        <color rgb="FF339966"/>
        <sz val="12"/>
      </font>
      <fill>
        <patternFill>
          <bgColor rgb="FFFFFFFF"/>
        </patternFill>
      </fill>
    </dxf>
    <dxf>
      <font>
        <name val="Arial"/>
        <family val="0"/>
        <color rgb="FFFF0000"/>
        <sz val="12"/>
      </font>
      <fill>
        <patternFill>
          <bgColor rgb="FFFFFFFF"/>
        </patternFill>
      </fill>
    </dxf>
    <dxf>
      <font>
        <name val="Arial"/>
        <family val="0"/>
        <color rgb="FF339966"/>
        <sz val="12"/>
      </font>
      <fill>
        <patternFill>
          <bgColor rgb="FFFFFFFF"/>
        </patternFill>
      </fill>
    </dxf>
    <dxf>
      <font>
        <name val="Arial"/>
        <family val="0"/>
        <color rgb="FFFF0000"/>
        <sz val="12"/>
      </font>
      <fill>
        <patternFill>
          <bgColor rgb="FFFFFFFF"/>
        </patternFill>
      </fill>
    </dxf>
    <dxf>
      <font>
        <name val="Arial"/>
        <family val="0"/>
        <color rgb="FF339966"/>
        <sz val="12"/>
      </font>
      <fill>
        <patternFill>
          <bgColor rgb="FFFFFFFF"/>
        </patternFill>
      </fill>
    </dxf>
    <dxf>
      <font>
        <name val="Arial"/>
        <family val="0"/>
        <color rgb="FFFF000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2.77"/>
    <col collapsed="false" customWidth="true" hidden="false" outlineLevel="0" max="3" min="3" style="1" width="0.65"/>
    <col collapsed="false" customWidth="true" hidden="false" outlineLevel="0" max="4" min="4" style="1" width="12.77"/>
    <col collapsed="false" customWidth="false" hidden="true" outlineLevel="0" max="5" min="5" style="1" width="8.88"/>
    <col collapsed="false" customWidth="true" hidden="false" outlineLevel="0" max="6" min="6" style="1" width="0.65"/>
    <col collapsed="false" customWidth="true" hidden="false" outlineLevel="0" max="7" min="7" style="1" width="40.77"/>
    <col collapsed="false" customWidth="true" hidden="false" outlineLevel="0" max="8" min="8" style="1" width="0.55"/>
    <col collapsed="false" customWidth="true" hidden="false" outlineLevel="0" max="9" min="9" style="1" width="10.77"/>
    <col collapsed="false" customWidth="true" hidden="false" outlineLevel="0" max="10" min="10" style="1" width="6.1"/>
    <col collapsed="false" customWidth="false" hidden="false" outlineLevel="0" max="257" min="11" style="1" width="8.88"/>
  </cols>
  <sheetData>
    <row r="1" customFormat="false" ht="24" hidden="false" customHeight="true" outlineLevel="0" collapsed="false">
      <c r="B1" s="2" t="s">
        <v>0</v>
      </c>
      <c r="C1" s="3"/>
      <c r="D1" s="3"/>
      <c r="E1" s="4"/>
      <c r="G1" s="5" t="s">
        <v>1</v>
      </c>
      <c r="H1" s="6"/>
      <c r="J1" s="7"/>
    </row>
    <row r="2" customFormat="false" ht="27.75" hidden="false" customHeight="true" outlineLevel="0" collapsed="false">
      <c r="B2" s="8"/>
      <c r="C2" s="8"/>
      <c r="D2" s="8"/>
      <c r="E2" s="4"/>
      <c r="G2" s="9" t="s">
        <v>2</v>
      </c>
      <c r="H2" s="6"/>
      <c r="I2" s="10" t="s">
        <v>3</v>
      </c>
      <c r="J2" s="7"/>
    </row>
    <row r="3" customFormat="false" ht="4.5" hidden="false" customHeight="true" outlineLevel="0" collapsed="false">
      <c r="B3" s="3"/>
      <c r="C3" s="3"/>
      <c r="D3" s="4"/>
      <c r="E3" s="4"/>
      <c r="G3" s="11"/>
      <c r="H3" s="6"/>
      <c r="J3" s="7"/>
    </row>
    <row r="4" customFormat="false" ht="18.75" hidden="false" customHeight="false" outlineLevel="0" collapsed="false">
      <c r="B4" s="12" t="s">
        <v>4</v>
      </c>
      <c r="C4" s="3"/>
      <c r="D4" s="4" t="s">
        <v>5</v>
      </c>
      <c r="E4" s="4"/>
      <c r="F4" s="6"/>
      <c r="G4" s="13" t="s">
        <v>6</v>
      </c>
      <c r="H4" s="6"/>
      <c r="I4" s="4" t="s">
        <v>7</v>
      </c>
      <c r="J4" s="4"/>
    </row>
    <row r="5" customFormat="false" ht="4.5" hidden="false" customHeight="true" outlineLevel="0" collapsed="false">
      <c r="B5" s="3"/>
      <c r="C5" s="3"/>
      <c r="D5" s="4"/>
      <c r="E5" s="4"/>
      <c r="G5" s="6"/>
      <c r="H5" s="6"/>
      <c r="J5" s="7"/>
    </row>
    <row r="6" customFormat="false" ht="20.1" hidden="false" customHeight="true" outlineLevel="0" collapsed="false">
      <c r="A6" s="14" t="n">
        <v>1</v>
      </c>
      <c r="B6" s="3" t="s">
        <v>8</v>
      </c>
      <c r="C6" s="3"/>
      <c r="D6" s="15"/>
      <c r="E6" s="16" t="s">
        <v>8</v>
      </c>
      <c r="G6" s="6" t="s">
        <v>9</v>
      </c>
      <c r="H6" s="6"/>
      <c r="I6" s="17" t="str">
        <f aca="false">IF(D6=E6,"OK",IF(D6=N6,"",IF(D6&lt;&gt;E6,E6)))</f>
        <v/>
      </c>
      <c r="J6" s="7" t="str">
        <f aca="false">IF(D6=E6,1,IF(D6&lt;&gt;E6,""))</f>
        <v/>
      </c>
    </row>
    <row r="7" customFormat="false" ht="20.1" hidden="false" customHeight="true" outlineLevel="0" collapsed="false">
      <c r="A7" s="14" t="n">
        <v>2</v>
      </c>
      <c r="B7" s="3" t="s">
        <v>10</v>
      </c>
      <c r="C7" s="3"/>
      <c r="D7" s="15"/>
      <c r="E7" s="16" t="s">
        <v>11</v>
      </c>
      <c r="G7" s="6" t="s">
        <v>12</v>
      </c>
      <c r="H7" s="6"/>
      <c r="I7" s="17" t="str">
        <f aca="false">IF(D7=E7,"OK",IF(D7=N7,"",IF(D7&lt;&gt;E7,E7)))</f>
        <v/>
      </c>
      <c r="J7" s="7" t="str">
        <f aca="false">IF(D7=E7,1,IF(D7&lt;&gt;E7,""))</f>
        <v/>
      </c>
    </row>
    <row r="8" customFormat="false" ht="20.1" hidden="false" customHeight="true" outlineLevel="0" collapsed="false">
      <c r="A8" s="14" t="n">
        <v>3</v>
      </c>
      <c r="B8" s="3" t="s">
        <v>13</v>
      </c>
      <c r="C8" s="3"/>
      <c r="D8" s="15"/>
      <c r="E8" s="16" t="s">
        <v>14</v>
      </c>
      <c r="G8" s="6" t="s">
        <v>15</v>
      </c>
      <c r="I8" s="17" t="str">
        <f aca="false">IF(D8=E8,"OK",IF(D8=N8,"",IF(D8&lt;&gt;E8,E8)))</f>
        <v/>
      </c>
      <c r="J8" s="7" t="str">
        <f aca="false">IF(D8=E8,1,IF(D8&lt;&gt;E8,""))</f>
        <v/>
      </c>
    </row>
    <row r="9" customFormat="false" ht="20.1" hidden="false" customHeight="true" outlineLevel="0" collapsed="false">
      <c r="A9" s="14" t="n">
        <v>4</v>
      </c>
      <c r="B9" s="3" t="s">
        <v>16</v>
      </c>
      <c r="C9" s="3"/>
      <c r="D9" s="15"/>
      <c r="E9" s="16" t="s">
        <v>17</v>
      </c>
      <c r="G9" s="6" t="s">
        <v>18</v>
      </c>
      <c r="I9" s="17" t="str">
        <f aca="false">IF(D9=E9,"OK",IF(D9=N9,"",IF(D9&lt;&gt;E9,E9)))</f>
        <v/>
      </c>
      <c r="J9" s="7" t="str">
        <f aca="false">IF(D9=E9,1,IF(D9&lt;&gt;E9,""))</f>
        <v/>
      </c>
    </row>
    <row r="10" customFormat="false" ht="20.1" hidden="false" customHeight="true" outlineLevel="0" collapsed="false">
      <c r="A10" s="14" t="n">
        <v>5</v>
      </c>
      <c r="B10" s="3" t="s">
        <v>19</v>
      </c>
      <c r="C10" s="3"/>
      <c r="D10" s="15"/>
      <c r="E10" s="16" t="s">
        <v>20</v>
      </c>
      <c r="G10" s="6" t="s">
        <v>21</v>
      </c>
      <c r="I10" s="17" t="str">
        <f aca="false">IF(D10=E10,"OK",IF(D10=N10,"",IF(D10&lt;&gt;E10,E10)))</f>
        <v/>
      </c>
      <c r="J10" s="7" t="str">
        <f aca="false">IF(D10=E10,1,IF(D10&lt;&gt;E10,""))</f>
        <v/>
      </c>
    </row>
    <row r="11" customFormat="false" ht="20.1" hidden="false" customHeight="true" outlineLevel="0" collapsed="false">
      <c r="A11" s="14" t="n">
        <v>6</v>
      </c>
      <c r="B11" s="3" t="s">
        <v>22</v>
      </c>
      <c r="C11" s="3"/>
      <c r="D11" s="15"/>
      <c r="E11" s="16" t="s">
        <v>23</v>
      </c>
      <c r="G11" s="6" t="s">
        <v>24</v>
      </c>
      <c r="I11" s="17" t="str">
        <f aca="false">IF(D11=E11,"OK",IF(D11=N11,"",IF(D11&lt;&gt;E11,E11)))</f>
        <v/>
      </c>
      <c r="J11" s="7" t="str">
        <f aca="false">IF(D11=E11,1,IF(D11&lt;&gt;E11,""))</f>
        <v/>
      </c>
    </row>
    <row r="12" customFormat="false" ht="20.1" hidden="false" customHeight="true" outlineLevel="0" collapsed="false">
      <c r="A12" s="14" t="n">
        <v>7</v>
      </c>
      <c r="B12" s="3" t="s">
        <v>22</v>
      </c>
      <c r="C12" s="3"/>
      <c r="D12" s="15"/>
      <c r="E12" s="16" t="s">
        <v>25</v>
      </c>
      <c r="G12" s="6" t="s">
        <v>26</v>
      </c>
      <c r="I12" s="17" t="str">
        <f aca="false">IF(D12=E12,"OK",IF(D12=N12,"",IF(D12&lt;&gt;E12,E12)))</f>
        <v/>
      </c>
      <c r="J12" s="7" t="str">
        <f aca="false">IF(D12=E12,1,IF(D12&lt;&gt;E12,""))</f>
        <v/>
      </c>
    </row>
    <row r="13" customFormat="false" ht="20.1" hidden="false" customHeight="true" outlineLevel="0" collapsed="false">
      <c r="A13" s="14" t="n">
        <v>8</v>
      </c>
      <c r="B13" s="3" t="s">
        <v>19</v>
      </c>
      <c r="C13" s="3"/>
      <c r="D13" s="15"/>
      <c r="E13" s="16" t="s">
        <v>27</v>
      </c>
      <c r="G13" s="6" t="s">
        <v>28</v>
      </c>
      <c r="I13" s="17" t="str">
        <f aca="false">IF(D13=E13,"OK",IF(D13=N13,"",IF(D13&lt;&gt;E13,E13)))</f>
        <v/>
      </c>
      <c r="J13" s="7" t="str">
        <f aca="false">IF(D13=E13,1,IF(D13&lt;&gt;E13,""))</f>
        <v/>
      </c>
    </row>
    <row r="14" customFormat="false" ht="20.1" hidden="false" customHeight="true" outlineLevel="0" collapsed="false">
      <c r="A14" s="14" t="n">
        <v>9</v>
      </c>
      <c r="B14" s="3" t="s">
        <v>29</v>
      </c>
      <c r="C14" s="3"/>
      <c r="D14" s="15"/>
      <c r="E14" s="16" t="s">
        <v>30</v>
      </c>
      <c r="G14" s="6" t="s">
        <v>31</v>
      </c>
      <c r="I14" s="17" t="str">
        <f aca="false">IF(D14=E14,"OK",IF(D14=N14,"",IF(D14&lt;&gt;E14,E14)))</f>
        <v/>
      </c>
      <c r="J14" s="7" t="str">
        <f aca="false">IF(D14=E14,1,IF(D14&lt;&gt;E14,""))</f>
        <v/>
      </c>
    </row>
    <row r="15" customFormat="false" ht="20.1" hidden="false" customHeight="true" outlineLevel="0" collapsed="false">
      <c r="A15" s="14" t="n">
        <v>10</v>
      </c>
      <c r="B15" s="3" t="s">
        <v>32</v>
      </c>
      <c r="C15" s="3"/>
      <c r="D15" s="15"/>
      <c r="E15" s="16" t="s">
        <v>33</v>
      </c>
      <c r="G15" s="6" t="s">
        <v>34</v>
      </c>
      <c r="I15" s="17" t="str">
        <f aca="false">IF(D15=E15,"OK",IF(D15=N15,"",IF(D15&lt;&gt;E15,E15)))</f>
        <v/>
      </c>
      <c r="J15" s="7" t="str">
        <f aca="false">IF(D15=E15,1,IF(D15&lt;&gt;E15,""))</f>
        <v/>
      </c>
    </row>
    <row r="16" customFormat="false" ht="20.1" hidden="false" customHeight="true" outlineLevel="0" collapsed="false">
      <c r="A16" s="14" t="n">
        <v>11</v>
      </c>
      <c r="B16" s="3" t="s">
        <v>35</v>
      </c>
      <c r="C16" s="3"/>
      <c r="D16" s="15"/>
      <c r="E16" s="16" t="s">
        <v>36</v>
      </c>
      <c r="G16" s="6" t="s">
        <v>37</v>
      </c>
      <c r="I16" s="17" t="str">
        <f aca="false">IF(D16=E16,"OK",IF(D16=N16,"",IF(D16&lt;&gt;E16,E16)))</f>
        <v/>
      </c>
      <c r="J16" s="7" t="str">
        <f aca="false">IF(D16=E16,1,IF(D16&lt;&gt;E16,""))</f>
        <v/>
      </c>
    </row>
    <row r="17" customFormat="false" ht="20.1" hidden="false" customHeight="true" outlineLevel="0" collapsed="false">
      <c r="A17" s="14" t="n">
        <v>12</v>
      </c>
      <c r="B17" s="3" t="s">
        <v>38</v>
      </c>
      <c r="C17" s="3"/>
      <c r="D17" s="15"/>
      <c r="E17" s="16" t="s">
        <v>39</v>
      </c>
      <c r="G17" s="6" t="s">
        <v>40</v>
      </c>
      <c r="I17" s="17" t="str">
        <f aca="false">IF(D17=E17,"OK",IF(D17=N17,"",IF(D17&lt;&gt;E17,E17)))</f>
        <v/>
      </c>
      <c r="J17" s="7" t="str">
        <f aca="false">IF(D17=E17,1,IF(D17&lt;&gt;E17,""))</f>
        <v/>
      </c>
    </row>
    <row r="18" customFormat="false" ht="20.1" hidden="false" customHeight="true" outlineLevel="0" collapsed="false">
      <c r="A18" s="14" t="n">
        <v>13</v>
      </c>
      <c r="B18" s="3" t="s">
        <v>41</v>
      </c>
      <c r="C18" s="3"/>
      <c r="D18" s="15"/>
      <c r="E18" s="16" t="s">
        <v>42</v>
      </c>
      <c r="G18" s="6" t="s">
        <v>43</v>
      </c>
      <c r="I18" s="17" t="str">
        <f aca="false">IF(D18=E18,"OK",IF(D18=N18,"",IF(D18&lt;&gt;E18,E18)))</f>
        <v/>
      </c>
      <c r="J18" s="7" t="str">
        <f aca="false">IF(D18=E18,1,IF(D18&lt;&gt;E18,""))</f>
        <v/>
      </c>
    </row>
    <row r="19" customFormat="false" ht="20.1" hidden="false" customHeight="true" outlineLevel="0" collapsed="false">
      <c r="A19" s="14" t="n">
        <v>14</v>
      </c>
      <c r="B19" s="3" t="s">
        <v>44</v>
      </c>
      <c r="C19" s="3"/>
      <c r="D19" s="15"/>
      <c r="E19" s="16" t="s">
        <v>45</v>
      </c>
      <c r="G19" s="6" t="s">
        <v>46</v>
      </c>
      <c r="I19" s="17" t="str">
        <f aca="false">IF(D19=E19,"OK",IF(D19=N19,"",IF(D19&lt;&gt;E19,E19)))</f>
        <v/>
      </c>
      <c r="J19" s="7" t="str">
        <f aca="false">IF(D19=E19,1,IF(D19&lt;&gt;E19,""))</f>
        <v/>
      </c>
    </row>
    <row r="20" customFormat="false" ht="20.1" hidden="false" customHeight="true" outlineLevel="0" collapsed="false">
      <c r="A20" s="14" t="n">
        <v>15</v>
      </c>
      <c r="B20" s="3" t="s">
        <v>47</v>
      </c>
      <c r="C20" s="3"/>
      <c r="D20" s="15"/>
      <c r="E20" s="16" t="s">
        <v>48</v>
      </c>
      <c r="G20" s="6" t="s">
        <v>49</v>
      </c>
      <c r="I20" s="17" t="str">
        <f aca="false">IF(D20=E20,"OK",IF(D20=N20,"",IF(D20&lt;&gt;E20,E20)))</f>
        <v/>
      </c>
      <c r="J20" s="7" t="str">
        <f aca="false">IF(D20=E20,1,IF(D20&lt;&gt;E20,""))</f>
        <v/>
      </c>
    </row>
    <row r="21" customFormat="false" ht="20.1" hidden="false" customHeight="true" outlineLevel="0" collapsed="false">
      <c r="A21" s="14" t="n">
        <v>16</v>
      </c>
      <c r="B21" s="3" t="s">
        <v>10</v>
      </c>
      <c r="C21" s="3"/>
      <c r="D21" s="15"/>
      <c r="E21" s="16" t="s">
        <v>10</v>
      </c>
      <c r="G21" s="6" t="s">
        <v>50</v>
      </c>
      <c r="I21" s="17" t="str">
        <f aca="false">IF(D21=E21,"OK",IF(D21=N21,"",IF(D21&lt;&gt;E21,E21)))</f>
        <v/>
      </c>
      <c r="J21" s="7" t="str">
        <f aca="false">IF(D21=E21,1,IF(D21&lt;&gt;E21,""))</f>
        <v/>
      </c>
    </row>
    <row r="22" customFormat="false" ht="20.1" hidden="false" customHeight="true" outlineLevel="0" collapsed="false">
      <c r="A22" s="14" t="n">
        <v>17</v>
      </c>
      <c r="B22" s="3" t="s">
        <v>51</v>
      </c>
      <c r="C22" s="3"/>
      <c r="D22" s="15"/>
      <c r="E22" s="16" t="s">
        <v>52</v>
      </c>
      <c r="G22" s="6" t="s">
        <v>53</v>
      </c>
      <c r="I22" s="17" t="str">
        <f aca="false">IF(D22=E22,"OK",IF(D22=N22,"",IF(D22&lt;&gt;E22,E22)))</f>
        <v/>
      </c>
      <c r="J22" s="7" t="str">
        <f aca="false">IF(D22=E22,1,IF(D22&lt;&gt;E22,""))</f>
        <v/>
      </c>
    </row>
    <row r="23" customFormat="false" ht="20.1" hidden="false" customHeight="true" outlineLevel="0" collapsed="false">
      <c r="A23" s="14" t="n">
        <v>18</v>
      </c>
      <c r="B23" s="3" t="s">
        <v>51</v>
      </c>
      <c r="C23" s="3"/>
      <c r="D23" s="15"/>
      <c r="E23" s="16" t="s">
        <v>54</v>
      </c>
      <c r="G23" s="6" t="s">
        <v>55</v>
      </c>
      <c r="I23" s="17" t="str">
        <f aca="false">IF(D23=E23,"OK",IF(D23=N23,"",IF(D23&lt;&gt;E23,E23)))</f>
        <v/>
      </c>
      <c r="J23" s="7" t="str">
        <f aca="false">IF(D23=E23,1,IF(D23&lt;&gt;E23,""))</f>
        <v/>
      </c>
    </row>
    <row r="24" customFormat="false" ht="20.1" hidden="false" customHeight="true" outlineLevel="0" collapsed="false">
      <c r="A24" s="14" t="n">
        <v>19</v>
      </c>
      <c r="B24" s="3" t="s">
        <v>56</v>
      </c>
      <c r="C24" s="3"/>
      <c r="D24" s="15"/>
      <c r="E24" s="16" t="s">
        <v>57</v>
      </c>
      <c r="G24" s="6" t="s">
        <v>58</v>
      </c>
      <c r="I24" s="17" t="str">
        <f aca="false">IF(D24=E24,"OK",IF(D24=N24,"",IF(D24&lt;&gt;E24,E24)))</f>
        <v/>
      </c>
      <c r="J24" s="7" t="str">
        <f aca="false">IF(D24=E24,1,IF(D24&lt;&gt;E24,""))</f>
        <v/>
      </c>
    </row>
    <row r="25" customFormat="false" ht="20.1" hidden="false" customHeight="true" outlineLevel="0" collapsed="false">
      <c r="A25" s="14" t="n">
        <v>20</v>
      </c>
      <c r="B25" s="3" t="s">
        <v>13</v>
      </c>
      <c r="C25" s="3"/>
      <c r="D25" s="15"/>
      <c r="E25" s="16" t="s">
        <v>59</v>
      </c>
      <c r="G25" s="6" t="s">
        <v>60</v>
      </c>
      <c r="I25" s="17" t="str">
        <f aca="false">IF(D25=E25,"OK",IF(D25=N25,"",IF(D25&lt;&gt;E25,E25)))</f>
        <v/>
      </c>
      <c r="J25" s="7" t="str">
        <f aca="false">IF(D25=E25,1,IF(D25&lt;&gt;E25,""))</f>
        <v/>
      </c>
    </row>
    <row r="26" customFormat="false" ht="7.5" hidden="false" customHeight="true" outlineLevel="0" collapsed="false"/>
    <row r="27" customFormat="false" ht="21.75" hidden="false" customHeight="false" outlineLevel="0" collapsed="false">
      <c r="I27" s="18" t="s">
        <v>61</v>
      </c>
      <c r="J27" s="19" t="str">
        <f aca="false">IF(SUM(J6:J25)=0,"",SUM(J6:J25))</f>
        <v/>
      </c>
    </row>
    <row r="28" customFormat="false" ht="4.5" hidden="false" customHeight="true" outlineLevel="0" collapsed="false">
      <c r="I28" s="20"/>
      <c r="J28" s="21"/>
    </row>
  </sheetData>
  <mergeCells count="1">
    <mergeCell ref="B2:D2"/>
  </mergeCells>
  <conditionalFormatting sqref="I6:I25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E6</formula>
    </cfRule>
  </conditionalFormatting>
  <hyperlinks>
    <hyperlink ref="I2" location="...!A1" display="HELP"/>
  </hyperlinks>
  <printOptions headings="false" gridLines="false" gridLinesSet="true" horizontalCentered="false" verticalCentered="false"/>
  <pageMargins left="0.7875" right="0.7875" top="0.77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2.77"/>
    <col collapsed="false" customWidth="true" hidden="false" outlineLevel="0" max="3" min="3" style="1" width="0.65"/>
    <col collapsed="false" customWidth="true" hidden="false" outlineLevel="0" max="4" min="4" style="1" width="12.77"/>
    <col collapsed="false" customWidth="false" hidden="true" outlineLevel="0" max="5" min="5" style="1" width="8.9"/>
    <col collapsed="false" customWidth="true" hidden="false" outlineLevel="0" max="6" min="6" style="1" width="0.65"/>
    <col collapsed="false" customWidth="true" hidden="false" outlineLevel="0" max="7" min="7" style="1" width="40.77"/>
    <col collapsed="false" customWidth="true" hidden="false" outlineLevel="0" max="8" min="8" style="1" width="0.55"/>
    <col collapsed="false" customWidth="true" hidden="false" outlineLevel="0" max="9" min="9" style="1" width="10.77"/>
    <col collapsed="false" customWidth="true" hidden="false" outlineLevel="0" max="10" min="10" style="1" width="6.1"/>
    <col collapsed="false" customWidth="true" hidden="false" outlineLevel="0" max="11" min="11" style="1" width="3.1"/>
    <col collapsed="false" customWidth="true" hidden="false" outlineLevel="0" max="12" min="12" style="1" width="3.21"/>
    <col collapsed="false" customWidth="true" hidden="false" outlineLevel="0" max="13" min="13" style="1" width="3.55"/>
    <col collapsed="false" customWidth="false" hidden="false" outlineLevel="0" max="257" min="14" style="1" width="8.88"/>
  </cols>
  <sheetData>
    <row r="1" customFormat="false" ht="24" hidden="false" customHeight="true" outlineLevel="0" collapsed="false">
      <c r="B1" s="2" t="s">
        <v>0</v>
      </c>
      <c r="C1" s="3"/>
      <c r="D1" s="3"/>
      <c r="E1" s="4"/>
      <c r="G1" s="5" t="s">
        <v>459</v>
      </c>
      <c r="H1" s="6"/>
      <c r="J1" s="7"/>
    </row>
    <row r="2" customFormat="false" ht="27.75" hidden="false" customHeight="true" outlineLevel="0" collapsed="false">
      <c r="B2" s="8"/>
      <c r="C2" s="8"/>
      <c r="D2" s="8"/>
      <c r="E2" s="4"/>
      <c r="G2" s="9" t="s">
        <v>2</v>
      </c>
      <c r="H2" s="6"/>
      <c r="I2" s="10" t="s">
        <v>3</v>
      </c>
      <c r="J2" s="7"/>
    </row>
    <row r="3" customFormat="false" ht="4.5" hidden="false" customHeight="true" outlineLevel="0" collapsed="false">
      <c r="B3" s="3"/>
      <c r="C3" s="3"/>
      <c r="D3" s="4"/>
      <c r="E3" s="4"/>
      <c r="G3" s="11"/>
      <c r="H3" s="6"/>
      <c r="J3" s="7"/>
    </row>
    <row r="4" customFormat="false" ht="18.75" hidden="false" customHeight="false" outlineLevel="0" collapsed="false">
      <c r="B4" s="12" t="s">
        <v>4</v>
      </c>
      <c r="C4" s="3"/>
      <c r="D4" s="4" t="s">
        <v>5</v>
      </c>
      <c r="E4" s="4"/>
      <c r="F4" s="6"/>
      <c r="G4" s="13" t="s">
        <v>6</v>
      </c>
      <c r="H4" s="6"/>
      <c r="I4" s="4" t="s">
        <v>7</v>
      </c>
      <c r="J4" s="4"/>
    </row>
    <row r="5" customFormat="false" ht="4.5" hidden="false" customHeight="true" outlineLevel="0" collapsed="false">
      <c r="B5" s="3"/>
      <c r="C5" s="3"/>
      <c r="D5" s="4"/>
      <c r="E5" s="4"/>
      <c r="G5" s="6"/>
      <c r="H5" s="6"/>
      <c r="J5" s="7"/>
    </row>
    <row r="6" customFormat="false" ht="20.1" hidden="false" customHeight="true" outlineLevel="0" collapsed="false">
      <c r="A6" s="14" t="n">
        <v>1</v>
      </c>
      <c r="B6" s="3" t="s">
        <v>41</v>
      </c>
      <c r="C6" s="3"/>
      <c r="D6" s="15"/>
      <c r="E6" s="16" t="s">
        <v>42</v>
      </c>
      <c r="G6" s="6" t="s">
        <v>460</v>
      </c>
      <c r="H6" s="6"/>
      <c r="I6" s="17" t="str">
        <f aca="false">IF(D6=E6,"OK",IF(D6=N6,"",IF(D6&lt;&gt;E6,E6)))</f>
        <v/>
      </c>
      <c r="J6" s="7" t="str">
        <f aca="false">IF(D6=E6,1,IF(D6&lt;&gt;E6,""))</f>
        <v/>
      </c>
    </row>
    <row r="7" customFormat="false" ht="20.1" hidden="false" customHeight="true" outlineLevel="0" collapsed="false">
      <c r="A7" s="14" t="n">
        <v>2</v>
      </c>
      <c r="B7" s="3" t="s">
        <v>165</v>
      </c>
      <c r="C7" s="3"/>
      <c r="D7" s="15"/>
      <c r="E7" s="16" t="s">
        <v>461</v>
      </c>
      <c r="G7" s="6" t="s">
        <v>462</v>
      </c>
      <c r="H7" s="6"/>
      <c r="I7" s="17" t="str">
        <f aca="false">IF(D7=E7,"OK",IF(D7=N7,"",IF(D7&lt;&gt;E7,E7)))</f>
        <v/>
      </c>
      <c r="J7" s="7" t="str">
        <f aca="false">IF(D7=E7,1,IF(D7&lt;&gt;E7,""))</f>
        <v/>
      </c>
    </row>
    <row r="8" customFormat="false" ht="20.1" hidden="false" customHeight="true" outlineLevel="0" collapsed="false">
      <c r="A8" s="14" t="n">
        <v>3</v>
      </c>
      <c r="B8" s="3" t="s">
        <v>162</v>
      </c>
      <c r="C8" s="3"/>
      <c r="D8" s="15"/>
      <c r="E8" s="16" t="s">
        <v>463</v>
      </c>
      <c r="G8" s="6" t="s">
        <v>464</v>
      </c>
      <c r="I8" s="17" t="str">
        <f aca="false">IF(D8=E8,"OK",IF(D8=N8,"",IF(D8&lt;&gt;E8,E8)))</f>
        <v/>
      </c>
      <c r="J8" s="7" t="str">
        <f aca="false">IF(D8=E8,1,IF(D8&lt;&gt;E8,""))</f>
        <v/>
      </c>
    </row>
    <row r="9" customFormat="false" ht="20.1" hidden="false" customHeight="true" outlineLevel="0" collapsed="false">
      <c r="A9" s="14" t="n">
        <v>4</v>
      </c>
      <c r="B9" s="3" t="s">
        <v>22</v>
      </c>
      <c r="C9" s="3"/>
      <c r="D9" s="15"/>
      <c r="E9" s="16" t="s">
        <v>23</v>
      </c>
      <c r="G9" s="6" t="s">
        <v>465</v>
      </c>
      <c r="I9" s="17" t="str">
        <f aca="false">IF(D9=E9,"OK",IF(D9=N9,"",IF(D9&lt;&gt;E9,E9)))</f>
        <v/>
      </c>
      <c r="J9" s="7" t="str">
        <f aca="false">IF(D9=E9,1,IF(D9&lt;&gt;E9,""))</f>
        <v/>
      </c>
    </row>
    <row r="10" customFormat="false" ht="20.1" hidden="false" customHeight="true" outlineLevel="0" collapsed="false">
      <c r="A10" s="14" t="n">
        <v>5</v>
      </c>
      <c r="B10" s="3" t="s">
        <v>22</v>
      </c>
      <c r="C10" s="3"/>
      <c r="D10" s="15"/>
      <c r="E10" s="16" t="s">
        <v>25</v>
      </c>
      <c r="G10" s="6" t="s">
        <v>466</v>
      </c>
      <c r="I10" s="17" t="str">
        <f aca="false">IF(D10=E10,"OK",IF(D10=N10,"",IF(D10&lt;&gt;E10,E10)))</f>
        <v/>
      </c>
      <c r="J10" s="7" t="str">
        <f aca="false">IF(D10=E10,1,IF(D10&lt;&gt;E10,""))</f>
        <v/>
      </c>
    </row>
    <row r="11" customFormat="false" ht="20.1" hidden="false" customHeight="true" outlineLevel="0" collapsed="false">
      <c r="A11" s="14" t="n">
        <v>6</v>
      </c>
      <c r="B11" s="3" t="s">
        <v>13</v>
      </c>
      <c r="C11" s="3"/>
      <c r="D11" s="15"/>
      <c r="E11" s="16" t="s">
        <v>467</v>
      </c>
      <c r="G11" s="6" t="s">
        <v>468</v>
      </c>
      <c r="I11" s="17" t="str">
        <f aca="false">IF(D11=E11,"OK",IF(D11=N11,"",IF(D11&lt;&gt;E11,E11)))</f>
        <v/>
      </c>
      <c r="J11" s="7" t="str">
        <f aca="false">IF(D11=E11,1,IF(D11&lt;&gt;E11,""))</f>
        <v/>
      </c>
    </row>
    <row r="12" customFormat="false" ht="20.1" hidden="false" customHeight="true" outlineLevel="0" collapsed="false">
      <c r="A12" s="14" t="n">
        <v>7</v>
      </c>
      <c r="B12" s="3" t="s">
        <v>13</v>
      </c>
      <c r="C12" s="3"/>
      <c r="D12" s="15"/>
      <c r="E12" s="16" t="s">
        <v>14</v>
      </c>
      <c r="G12" s="6" t="s">
        <v>469</v>
      </c>
      <c r="I12" s="17" t="str">
        <f aca="false">IF(D12=E12,"OK",IF(D12=N12,"",IF(D12&lt;&gt;E12,E12)))</f>
        <v/>
      </c>
      <c r="J12" s="7" t="str">
        <f aca="false">IF(D12=E12,1,IF(D12&lt;&gt;E12,""))</f>
        <v/>
      </c>
    </row>
    <row r="13" customFormat="false" ht="20.1" hidden="false" customHeight="true" outlineLevel="0" collapsed="false">
      <c r="A13" s="14" t="n">
        <v>8</v>
      </c>
      <c r="B13" s="3" t="s">
        <v>430</v>
      </c>
      <c r="C13" s="3"/>
      <c r="D13" s="15"/>
      <c r="E13" s="16" t="s">
        <v>470</v>
      </c>
      <c r="G13" s="6" t="s">
        <v>471</v>
      </c>
      <c r="I13" s="17" t="str">
        <f aca="false">IF(D13=E13,"OK",IF(D13=N13,"",IF(D13&lt;&gt;E13,E13)))</f>
        <v/>
      </c>
      <c r="J13" s="7" t="str">
        <f aca="false">IF(D13=E13,1,IF(D13&lt;&gt;E13,""))</f>
        <v/>
      </c>
    </row>
    <row r="14" customFormat="false" ht="20.1" hidden="false" customHeight="true" outlineLevel="0" collapsed="false">
      <c r="A14" s="14" t="n">
        <v>9</v>
      </c>
      <c r="B14" s="3" t="s">
        <v>156</v>
      </c>
      <c r="C14" s="3"/>
      <c r="D14" s="15"/>
      <c r="E14" s="16" t="s">
        <v>472</v>
      </c>
      <c r="G14" s="6" t="s">
        <v>473</v>
      </c>
      <c r="I14" s="17" t="str">
        <f aca="false">IF(D14=E14,"OK",IF(D14=N14,"",IF(D14&lt;&gt;E14,E14)))</f>
        <v/>
      </c>
      <c r="J14" s="7" t="str">
        <f aca="false">IF(D14=E14,1,IF(D14&lt;&gt;E14,""))</f>
        <v/>
      </c>
    </row>
    <row r="15" customFormat="false" ht="20.1" hidden="false" customHeight="true" outlineLevel="0" collapsed="false">
      <c r="A15" s="14" t="n">
        <v>10</v>
      </c>
      <c r="B15" s="3" t="s">
        <v>13</v>
      </c>
      <c r="C15" s="3"/>
      <c r="D15" s="15"/>
      <c r="E15" s="16" t="s">
        <v>59</v>
      </c>
      <c r="G15" s="6" t="s">
        <v>474</v>
      </c>
      <c r="I15" s="17" t="str">
        <f aca="false">IF(D15=E15,"OK",IF(D15=N15,"",IF(D15&lt;&gt;E15,E15)))</f>
        <v/>
      </c>
      <c r="J15" s="7" t="str">
        <f aca="false">IF(D15=E15,1,IF(D15&lt;&gt;E15,""))</f>
        <v/>
      </c>
    </row>
    <row r="16" customFormat="false" ht="20.1" hidden="false" customHeight="true" outlineLevel="0" collapsed="false">
      <c r="A16" s="14" t="n">
        <v>11</v>
      </c>
      <c r="B16" s="3" t="s">
        <v>475</v>
      </c>
      <c r="C16" s="3"/>
      <c r="D16" s="15"/>
      <c r="E16" s="16" t="s">
        <v>476</v>
      </c>
      <c r="G16" s="6" t="s">
        <v>477</v>
      </c>
      <c r="I16" s="17" t="str">
        <f aca="false">IF(D16=E16,"OK",IF(D16=N16,"",IF(D16&lt;&gt;E16,E16)))</f>
        <v/>
      </c>
      <c r="J16" s="7" t="str">
        <f aca="false">IF(D16=E16,1,IF(D16&lt;&gt;E16,""))</f>
        <v/>
      </c>
    </row>
    <row r="17" customFormat="false" ht="20.1" hidden="false" customHeight="true" outlineLevel="0" collapsed="false">
      <c r="A17" s="14" t="n">
        <v>12</v>
      </c>
      <c r="B17" s="3" t="s">
        <v>478</v>
      </c>
      <c r="C17" s="3"/>
      <c r="D17" s="15"/>
      <c r="E17" s="16" t="s">
        <v>479</v>
      </c>
      <c r="G17" s="6" t="s">
        <v>480</v>
      </c>
      <c r="I17" s="17" t="str">
        <f aca="false">IF(D17=E17,"OK",IF(D17=N17,"",IF(D17&lt;&gt;E17,E17)))</f>
        <v/>
      </c>
      <c r="J17" s="7" t="str">
        <f aca="false">IF(D17=E17,1,IF(D17&lt;&gt;E17,""))</f>
        <v/>
      </c>
    </row>
    <row r="18" customFormat="false" ht="20.1" hidden="false" customHeight="true" outlineLevel="0" collapsed="false">
      <c r="A18" s="14" t="n">
        <v>13</v>
      </c>
      <c r="B18" s="3" t="s">
        <v>478</v>
      </c>
      <c r="C18" s="3"/>
      <c r="D18" s="15"/>
      <c r="E18" s="16" t="s">
        <v>481</v>
      </c>
      <c r="G18" s="6" t="s">
        <v>482</v>
      </c>
      <c r="I18" s="17" t="str">
        <f aca="false">IF(D18=E18,"OK",IF(D18=N18,"",IF(D18&lt;&gt;E18,E18)))</f>
        <v/>
      </c>
      <c r="J18" s="7" t="str">
        <f aca="false">IF(D18=E18,1,IF(D18&lt;&gt;E18,""))</f>
        <v/>
      </c>
    </row>
    <row r="19" customFormat="false" ht="20.1" hidden="false" customHeight="true" outlineLevel="0" collapsed="false">
      <c r="A19" s="14" t="n">
        <v>14</v>
      </c>
      <c r="B19" s="3" t="s">
        <v>453</v>
      </c>
      <c r="C19" s="3"/>
      <c r="D19" s="15"/>
      <c r="E19" s="16" t="s">
        <v>453</v>
      </c>
      <c r="G19" s="6" t="s">
        <v>483</v>
      </c>
      <c r="I19" s="17" t="str">
        <f aca="false">IF(D19=E19,"OK",IF(D19=N19,"",IF(D19&lt;&gt;E19,E19)))</f>
        <v/>
      </c>
      <c r="J19" s="7" t="str">
        <f aca="false">IF(D19=E19,1,IF(D19&lt;&gt;E19,""))</f>
        <v/>
      </c>
    </row>
    <row r="20" customFormat="false" ht="20.1" hidden="false" customHeight="true" outlineLevel="0" collapsed="false">
      <c r="A20" s="14" t="n">
        <v>15</v>
      </c>
      <c r="B20" s="3" t="s">
        <v>195</v>
      </c>
      <c r="C20" s="3"/>
      <c r="D20" s="15"/>
      <c r="E20" s="16" t="s">
        <v>196</v>
      </c>
      <c r="G20" s="6" t="s">
        <v>484</v>
      </c>
      <c r="I20" s="17" t="str">
        <f aca="false">IF(D20=E20,"OK",IF(D20=N20,"",IF(D20&lt;&gt;E20,E20)))</f>
        <v/>
      </c>
      <c r="J20" s="7" t="str">
        <f aca="false">IF(D20=E20,1,IF(D20&lt;&gt;E20,""))</f>
        <v/>
      </c>
    </row>
    <row r="21" customFormat="false" ht="20.1" hidden="false" customHeight="true" outlineLevel="0" collapsed="false">
      <c r="A21" s="14" t="n">
        <v>16</v>
      </c>
      <c r="B21" s="3" t="s">
        <v>112</v>
      </c>
      <c r="C21" s="3"/>
      <c r="D21" s="15"/>
      <c r="E21" s="16" t="s">
        <v>485</v>
      </c>
      <c r="G21" s="6" t="s">
        <v>486</v>
      </c>
      <c r="I21" s="17" t="str">
        <f aca="false">IF(D21=E21,"OK",IF(D21=N21,"",IF(D21&lt;&gt;E21,E21)))</f>
        <v/>
      </c>
      <c r="J21" s="7" t="str">
        <f aca="false">IF(D21=E21,1,IF(D21&lt;&gt;E21,""))</f>
        <v/>
      </c>
    </row>
    <row r="22" customFormat="false" ht="20.1" hidden="false" customHeight="true" outlineLevel="0" collapsed="false">
      <c r="A22" s="14" t="n">
        <v>17</v>
      </c>
      <c r="B22" s="3" t="s">
        <v>487</v>
      </c>
      <c r="C22" s="3"/>
      <c r="D22" s="15"/>
      <c r="E22" s="16" t="s">
        <v>488</v>
      </c>
      <c r="G22" s="6" t="s">
        <v>489</v>
      </c>
      <c r="I22" s="17" t="str">
        <f aca="false">IF(D22=E22,"OK",IF(D22=N22,"",IF(D22&lt;&gt;E22,E22)))</f>
        <v/>
      </c>
      <c r="J22" s="7" t="str">
        <f aca="false">IF(D22=E22,1,IF(D22&lt;&gt;E22,""))</f>
        <v/>
      </c>
    </row>
    <row r="23" customFormat="false" ht="20.1" hidden="false" customHeight="true" outlineLevel="0" collapsed="false">
      <c r="A23" s="14" t="n">
        <v>18</v>
      </c>
      <c r="B23" s="3" t="s">
        <v>490</v>
      </c>
      <c r="C23" s="3"/>
      <c r="D23" s="15"/>
      <c r="E23" s="16" t="s">
        <v>490</v>
      </c>
      <c r="G23" s="6" t="s">
        <v>491</v>
      </c>
      <c r="I23" s="17" t="str">
        <f aca="false">IF(D23=E23,"OK",IF(D23=N23,"",IF(D23&lt;&gt;E23,E23)))</f>
        <v/>
      </c>
      <c r="J23" s="7" t="str">
        <f aca="false">IF(D23=E23,1,IF(D23&lt;&gt;E23,""))</f>
        <v/>
      </c>
    </row>
    <row r="24" customFormat="false" ht="20.1" hidden="false" customHeight="true" outlineLevel="0" collapsed="false">
      <c r="A24" s="14" t="n">
        <v>19</v>
      </c>
      <c r="B24" s="3" t="s">
        <v>492</v>
      </c>
      <c r="C24" s="3"/>
      <c r="D24" s="15"/>
      <c r="E24" s="16" t="s">
        <v>493</v>
      </c>
      <c r="G24" s="6" t="s">
        <v>494</v>
      </c>
      <c r="I24" s="17" t="str">
        <f aca="false">IF(D24=E24,"OK",IF(D24=N24,"",IF(D24&lt;&gt;E24,E24)))</f>
        <v/>
      </c>
      <c r="J24" s="7" t="str">
        <f aca="false">IF(D24=E24,1,IF(D24&lt;&gt;E24,""))</f>
        <v/>
      </c>
    </row>
    <row r="25" customFormat="false" ht="20.1" hidden="false" customHeight="true" outlineLevel="0" collapsed="false">
      <c r="A25" s="14" t="n">
        <v>20</v>
      </c>
      <c r="B25" s="3" t="s">
        <v>41</v>
      </c>
      <c r="C25" s="3"/>
      <c r="D25" s="15"/>
      <c r="E25" s="16" t="s">
        <v>42</v>
      </c>
      <c r="G25" s="6" t="s">
        <v>495</v>
      </c>
      <c r="I25" s="17" t="str">
        <f aca="false">IF(D25=E25,"OK",IF(D25=N25,"",IF(D25&lt;&gt;E25,E25)))</f>
        <v/>
      </c>
      <c r="J25" s="7" t="str">
        <f aca="false">IF(D25=E25,1,IF(D25&lt;&gt;E25,""))</f>
        <v/>
      </c>
    </row>
    <row r="26" customFormat="false" ht="7.5" hidden="false" customHeight="true" outlineLevel="0" collapsed="false"/>
    <row r="27" customFormat="false" ht="21.75" hidden="false" customHeight="false" outlineLevel="0" collapsed="false">
      <c r="I27" s="18" t="s">
        <v>61</v>
      </c>
      <c r="J27" s="19" t="str">
        <f aca="false">IF(SUM(J6:J25)=0,"",SUM(J6:J25))</f>
        <v/>
      </c>
    </row>
    <row r="28" customFormat="false" ht="4.5" hidden="false" customHeight="true" outlineLevel="0" collapsed="false">
      <c r="I28" s="20"/>
      <c r="J28" s="21"/>
    </row>
  </sheetData>
  <mergeCells count="1">
    <mergeCell ref="B2:D2"/>
  </mergeCells>
  <conditionalFormatting sqref="I6:I25">
    <cfRule type="cellIs" priority="2" operator="equal" aboveAverage="0" equalAverage="0" bottom="0" percent="0" rank="0" text="" dxfId="18">
      <formula>"OK"</formula>
    </cfRule>
    <cfRule type="cellIs" priority="3" operator="equal" aboveAverage="0" equalAverage="0" bottom="0" percent="0" rank="0" text="" dxfId="19">
      <formula>E6</formula>
    </cfRule>
  </conditionalFormatting>
  <hyperlinks>
    <hyperlink ref="I2" location="...!A1" display="HELP"/>
  </hyperlinks>
  <printOptions headings="false" gridLines="false" gridLinesSet="true" horizontalCentered="false" verticalCentered="false"/>
  <pageMargins left="0.7875" right="0.7875" top="0.77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false" hidden="false" outlineLevel="0" max="257" min="1" style="23" width="8.88"/>
  </cols>
  <sheetData>
    <row r="1" customFormat="false" ht="20.25" hidden="false" customHeight="false" outlineLevel="0" collapsed="false">
      <c r="A1" s="24" t="s">
        <v>496</v>
      </c>
      <c r="B1" s="25"/>
      <c r="C1" s="26" t="s">
        <v>497</v>
      </c>
      <c r="D1" s="26"/>
      <c r="E1" s="26"/>
      <c r="AA1" s="27" t="s">
        <v>498</v>
      </c>
      <c r="AB1" s="28"/>
      <c r="AC1" s="28"/>
      <c r="AD1" s="28"/>
      <c r="CA1" s="29" t="s">
        <v>499</v>
      </c>
      <c r="CB1" s="30"/>
      <c r="CC1" s="30"/>
      <c r="CD1" s="30"/>
      <c r="CE1" s="30"/>
      <c r="DA1" s="31" t="s">
        <v>500</v>
      </c>
      <c r="DB1" s="32"/>
    </row>
    <row r="2" customFormat="false" ht="15" hidden="false" customHeight="false" outlineLevel="0" collapsed="false">
      <c r="CA2" s="23" t="s">
        <v>501</v>
      </c>
    </row>
    <row r="3" customFormat="false" ht="20.25" hidden="false" customHeight="false" outlineLevel="0" collapsed="false">
      <c r="DB3" s="33" t="s">
        <v>502</v>
      </c>
      <c r="DC3" s="33"/>
      <c r="DD3" s="33"/>
    </row>
    <row r="4" customFormat="false" ht="20.25" hidden="false" customHeight="false" outlineLevel="0" collapsed="false">
      <c r="AB4" s="34" t="s">
        <v>503</v>
      </c>
      <c r="AD4" s="34" t="s">
        <v>504</v>
      </c>
      <c r="CB4" s="34" t="s">
        <v>503</v>
      </c>
      <c r="CD4" s="35" t="s">
        <v>504</v>
      </c>
    </row>
    <row r="5" customFormat="false" ht="20.25" hidden="false" customHeight="false" outlineLevel="0" collapsed="false">
      <c r="A5" s="24" t="s">
        <v>505</v>
      </c>
      <c r="B5" s="25"/>
      <c r="C5" s="25"/>
      <c r="DB5" s="33" t="s">
        <v>506</v>
      </c>
      <c r="DC5" s="33"/>
      <c r="DD5" s="33"/>
    </row>
    <row r="7" customFormat="false" ht="20.25" hidden="false" customHeight="false" outlineLevel="0" collapsed="false">
      <c r="DB7" s="36" t="s">
        <v>507</v>
      </c>
      <c r="DC7" s="37"/>
      <c r="DD7" s="37"/>
    </row>
    <row r="8" customFormat="false" ht="20.25" hidden="false" customHeight="false" outlineLevel="0" collapsed="false">
      <c r="B8" s="38" t="s">
        <v>508</v>
      </c>
      <c r="C8" s="39" t="s">
        <v>509</v>
      </c>
      <c r="D8" s="23" t="s">
        <v>510</v>
      </c>
    </row>
    <row r="9" customFormat="false" ht="20.25" hidden="false" customHeight="false" outlineLevel="0" collapsed="false">
      <c r="C9" s="40"/>
    </row>
    <row r="12" customFormat="false" ht="20.25" hidden="false" customHeight="false" outlineLevel="0" collapsed="false">
      <c r="C12" s="41" t="s">
        <v>511</v>
      </c>
      <c r="D12" s="23" t="s">
        <v>512</v>
      </c>
    </row>
    <row r="99" customFormat="false" ht="20.25" hidden="false" customHeight="false" outlineLevel="0" collapsed="false">
      <c r="AA99" s="42" t="s">
        <v>513</v>
      </c>
      <c r="AB99" s="43"/>
      <c r="AC99" s="43"/>
      <c r="AD99" s="43"/>
      <c r="AE99" s="23" t="s">
        <v>514</v>
      </c>
    </row>
    <row r="100" customFormat="false" ht="26.25" hidden="false" customHeight="false" outlineLevel="0" collapsed="false">
      <c r="AA100" s="42" t="s">
        <v>515</v>
      </c>
      <c r="AB100" s="43"/>
      <c r="AC100" s="43"/>
      <c r="AD100" s="43"/>
      <c r="AE100" s="23" t="s">
        <v>516</v>
      </c>
      <c r="BA100" s="44" t="s">
        <v>517</v>
      </c>
      <c r="BB100" s="45"/>
      <c r="BC100" s="45"/>
      <c r="BD100" s="45"/>
      <c r="BE100" s="45"/>
      <c r="CA100" s="44" t="s">
        <v>518</v>
      </c>
      <c r="CB100" s="45"/>
      <c r="CC100" s="45"/>
      <c r="CD100" s="45"/>
      <c r="DA100" s="46" t="s">
        <v>519</v>
      </c>
      <c r="DB100" s="47"/>
      <c r="DC100" s="48"/>
    </row>
    <row r="101" customFormat="false" ht="26.25" hidden="false" customHeight="false" outlineLevel="0" collapsed="false">
      <c r="AA101" s="42" t="s">
        <v>520</v>
      </c>
      <c r="AB101" s="43"/>
      <c r="AC101" s="43"/>
      <c r="AD101" s="43"/>
      <c r="AE101" s="23" t="s">
        <v>521</v>
      </c>
      <c r="BA101" s="44" t="s">
        <v>522</v>
      </c>
      <c r="BB101" s="45"/>
      <c r="BC101" s="45"/>
      <c r="BD101" s="45"/>
      <c r="BE101" s="45"/>
      <c r="DA101" s="46" t="s">
        <v>523</v>
      </c>
      <c r="DB101" s="47"/>
      <c r="DC101" s="48"/>
    </row>
    <row r="102" customFormat="false" ht="21.75" hidden="false" customHeight="false" outlineLevel="0" collapsed="false">
      <c r="DA102" s="49" t="s">
        <v>524</v>
      </c>
      <c r="DB102" s="47"/>
      <c r="DC102" s="48"/>
    </row>
    <row r="104" customFormat="false" ht="20.25" hidden="false" customHeight="false" outlineLevel="0" collapsed="false">
      <c r="AB104" s="34" t="s">
        <v>503</v>
      </c>
      <c r="AD104" s="34" t="s">
        <v>504</v>
      </c>
      <c r="BA104" s="46" t="s">
        <v>525</v>
      </c>
      <c r="BB104" s="47"/>
      <c r="BC104" s="47"/>
      <c r="CA104" s="46" t="s">
        <v>525</v>
      </c>
      <c r="CB104" s="47"/>
      <c r="CC104" s="47"/>
    </row>
    <row r="105" customFormat="false" ht="20.25" hidden="false" customHeight="false" outlineLevel="0" collapsed="false">
      <c r="BA105" s="46" t="s">
        <v>523</v>
      </c>
      <c r="BB105" s="47"/>
      <c r="BC105" s="47"/>
      <c r="CA105" s="46" t="s">
        <v>523</v>
      </c>
      <c r="CB105" s="47"/>
      <c r="CC105" s="47"/>
      <c r="DD105" s="50" t="s">
        <v>526</v>
      </c>
    </row>
    <row r="106" customFormat="false" ht="21.75" hidden="false" customHeight="false" outlineLevel="0" collapsed="false">
      <c r="BA106" s="49" t="s">
        <v>524</v>
      </c>
      <c r="BB106" s="47"/>
      <c r="BC106" s="47"/>
      <c r="CA106" s="49" t="s">
        <v>524</v>
      </c>
      <c r="CB106" s="47"/>
      <c r="CC106" s="47"/>
      <c r="DD106" s="50" t="s">
        <v>527</v>
      </c>
    </row>
    <row r="109" customFormat="false" ht="20.25" hidden="false" customHeight="false" outlineLevel="0" collapsed="false">
      <c r="BD109" s="50" t="s">
        <v>526</v>
      </c>
      <c r="CD109" s="50" t="s">
        <v>526</v>
      </c>
    </row>
    <row r="110" customFormat="false" ht="20.25" hidden="false" customHeight="false" outlineLevel="0" collapsed="false">
      <c r="BD110" s="50" t="s">
        <v>527</v>
      </c>
      <c r="CD110" s="50" t="s">
        <v>527</v>
      </c>
    </row>
    <row r="200" customFormat="false" ht="26.25" hidden="false" customHeight="false" outlineLevel="0" collapsed="false">
      <c r="AA200" s="44" t="s">
        <v>528</v>
      </c>
      <c r="AB200" s="45"/>
      <c r="AC200" s="45"/>
      <c r="AD200" s="45"/>
      <c r="BA200" s="51" t="s">
        <v>529</v>
      </c>
      <c r="BB200" s="52"/>
      <c r="BC200" s="52"/>
      <c r="BD200" s="52"/>
      <c r="CA200" s="44" t="s">
        <v>530</v>
      </c>
      <c r="CB200" s="45"/>
      <c r="CC200" s="45"/>
      <c r="DA200" s="44" t="s">
        <v>531</v>
      </c>
      <c r="DB200" s="45"/>
      <c r="DC200" s="45"/>
    </row>
    <row r="202" customFormat="false" ht="20.25" hidden="false" customHeight="false" outlineLevel="0" collapsed="false">
      <c r="CA202" s="53" t="s">
        <v>532</v>
      </c>
      <c r="CB202" s="54"/>
      <c r="CC202" s="54"/>
      <c r="CD202" s="54"/>
      <c r="DA202" s="53" t="s">
        <v>532</v>
      </c>
      <c r="DB202" s="54"/>
      <c r="DC202" s="54"/>
      <c r="DD202" s="54"/>
    </row>
    <row r="203" customFormat="false" ht="26.25" hidden="false" customHeight="false" outlineLevel="0" collapsed="false">
      <c r="AA203" s="46" t="s">
        <v>525</v>
      </c>
      <c r="AB203" s="47"/>
      <c r="AC203" s="47"/>
      <c r="BB203" s="34" t="s">
        <v>503</v>
      </c>
      <c r="BD203" s="34" t="s">
        <v>504</v>
      </c>
      <c r="CA203" s="55" t="s">
        <v>533</v>
      </c>
      <c r="CB203" s="54"/>
      <c r="CC203" s="54"/>
      <c r="CD203" s="54"/>
      <c r="DA203" s="55" t="s">
        <v>533</v>
      </c>
      <c r="DB203" s="54"/>
      <c r="DC203" s="54"/>
      <c r="DD203" s="54"/>
    </row>
    <row r="204" customFormat="false" ht="20.25" hidden="false" customHeight="false" outlineLevel="0" collapsed="false">
      <c r="AA204" s="46" t="s">
        <v>523</v>
      </c>
      <c r="AB204" s="47"/>
      <c r="AC204" s="47"/>
    </row>
    <row r="205" customFormat="false" ht="21.75" hidden="false" customHeight="false" outlineLevel="0" collapsed="false">
      <c r="AA205" s="49" t="s">
        <v>524</v>
      </c>
      <c r="AB205" s="47"/>
      <c r="AC205" s="47"/>
    </row>
    <row r="206" customFormat="false" ht="20.25" hidden="false" customHeight="false" outlineLevel="0" collapsed="false">
      <c r="CE206" s="50" t="s">
        <v>526</v>
      </c>
      <c r="DE206" s="50" t="s">
        <v>526</v>
      </c>
    </row>
    <row r="207" customFormat="false" ht="20.25" hidden="false" customHeight="false" outlineLevel="0" collapsed="false">
      <c r="CE207" s="50" t="s">
        <v>527</v>
      </c>
      <c r="DE207" s="50" t="s">
        <v>527</v>
      </c>
    </row>
    <row r="208" customFormat="false" ht="20.25" hidden="false" customHeight="false" outlineLevel="0" collapsed="false">
      <c r="AA208" s="38"/>
      <c r="AD208" s="50" t="s">
        <v>526</v>
      </c>
    </row>
    <row r="209" customFormat="false" ht="20.25" hidden="false" customHeight="false" outlineLevel="0" collapsed="false">
      <c r="AA209" s="38"/>
      <c r="AD209" s="50" t="s">
        <v>527</v>
      </c>
    </row>
    <row r="300" customFormat="false" ht="26.25" hidden="false" customHeight="false" outlineLevel="0" collapsed="false">
      <c r="AA300" s="44" t="s">
        <v>534</v>
      </c>
      <c r="AB300" s="45"/>
      <c r="AC300" s="45"/>
      <c r="BA300" s="51" t="s">
        <v>535</v>
      </c>
      <c r="BB300" s="52"/>
      <c r="BC300" s="52"/>
    </row>
    <row r="303" customFormat="false" ht="20.25" hidden="false" customHeight="false" outlineLevel="0" collapsed="false">
      <c r="AA303" s="46" t="s">
        <v>525</v>
      </c>
      <c r="AB303" s="47"/>
      <c r="AC303" s="47"/>
      <c r="BA303" s="34" t="s">
        <v>503</v>
      </c>
      <c r="BC303" s="34" t="s">
        <v>504</v>
      </c>
    </row>
    <row r="304" customFormat="false" ht="20.25" hidden="false" customHeight="false" outlineLevel="0" collapsed="false">
      <c r="AA304" s="46" t="s">
        <v>523</v>
      </c>
      <c r="AB304" s="47"/>
      <c r="AC304" s="47"/>
    </row>
    <row r="305" customFormat="false" ht="21.75" hidden="false" customHeight="false" outlineLevel="0" collapsed="false">
      <c r="AA305" s="49" t="s">
        <v>524</v>
      </c>
      <c r="AB305" s="47"/>
      <c r="AC305" s="47"/>
    </row>
    <row r="308" customFormat="false" ht="20.25" hidden="false" customHeight="false" outlineLevel="0" collapsed="false">
      <c r="AA308" s="38"/>
      <c r="AD308" s="50" t="s">
        <v>526</v>
      </c>
    </row>
    <row r="309" customFormat="false" ht="20.25" hidden="false" customHeight="false" outlineLevel="0" collapsed="false">
      <c r="AA309" s="38"/>
      <c r="AD309" s="50" t="s">
        <v>527</v>
      </c>
    </row>
    <row r="400" customFormat="false" ht="26.25" hidden="false" customHeight="false" outlineLevel="0" collapsed="false">
      <c r="AA400" s="44" t="s">
        <v>536</v>
      </c>
      <c r="AB400" s="45"/>
      <c r="AC400" s="45"/>
      <c r="BA400" s="56" t="s">
        <v>537</v>
      </c>
      <c r="BB400" s="32"/>
      <c r="BC400" s="32"/>
      <c r="BD400" s="32"/>
      <c r="BE400" s="32"/>
      <c r="BF400" s="57"/>
    </row>
    <row r="401" customFormat="false" ht="23.25" hidden="false" customHeight="false" outlineLevel="0" collapsed="false">
      <c r="BA401" s="56" t="s">
        <v>538</v>
      </c>
      <c r="BB401" s="32"/>
      <c r="BC401" s="32"/>
      <c r="BD401" s="32"/>
      <c r="BE401" s="32"/>
      <c r="BF401" s="57"/>
    </row>
    <row r="403" customFormat="false" ht="20.25" hidden="false" customHeight="false" outlineLevel="0" collapsed="false">
      <c r="AA403" s="46" t="s">
        <v>525</v>
      </c>
      <c r="AB403" s="47"/>
      <c r="AC403" s="47"/>
      <c r="BB403" s="58"/>
      <c r="BC403" s="34" t="s">
        <v>539</v>
      </c>
      <c r="BD403" s="59"/>
    </row>
    <row r="404" customFormat="false" ht="20.25" hidden="false" customHeight="false" outlineLevel="0" collapsed="false">
      <c r="AA404" s="46" t="s">
        <v>523</v>
      </c>
      <c r="AB404" s="47"/>
      <c r="AC404" s="47"/>
      <c r="BB404" s="58"/>
      <c r="BC404" s="34" t="s">
        <v>540</v>
      </c>
      <c r="BD404" s="59"/>
    </row>
    <row r="405" customFormat="false" ht="21.75" hidden="false" customHeight="false" outlineLevel="0" collapsed="false">
      <c r="AA405" s="49" t="s">
        <v>524</v>
      </c>
      <c r="AB405" s="47"/>
      <c r="AC405" s="47"/>
    </row>
    <row r="408" customFormat="false" ht="20.25" hidden="false" customHeight="false" outlineLevel="0" collapsed="false">
      <c r="AA408" s="38"/>
      <c r="AD408" s="50" t="s">
        <v>526</v>
      </c>
    </row>
    <row r="409" customFormat="false" ht="20.25" hidden="false" customHeight="false" outlineLevel="0" collapsed="false">
      <c r="AA409" s="38"/>
      <c r="AD409" s="50" t="s">
        <v>527</v>
      </c>
    </row>
  </sheetData>
  <sheetProtection sheet="true" password="a493" objects="true" scenarios="true"/>
  <hyperlinks>
    <hyperlink ref="DB3" location="HELP!BZ212" display="- den  -  werkwoord"/>
    <hyperlink ref="AB4" location="...!Z110" display="ja"/>
    <hyperlink ref="AD4" location="...!BH112" display="nee"/>
    <hyperlink ref="CB4" location="HELP!CA112" display="ja"/>
    <hyperlink ref="CD4" location="HELP!DH1" display="nee"/>
    <hyperlink ref="DB5" location="HELP!DA212" display="- ten  -  werkwoord"/>
    <hyperlink ref="DB7" location="HELP!DA112" display="- …..  -  werkwoord"/>
    <hyperlink ref="C8" location="...!AH1" display="t.t."/>
    <hyperlink ref="AB104" location="...!AA212" display="ja"/>
    <hyperlink ref="AD104" location="...!BH212" display="nee"/>
    <hyperlink ref="BB203" location="...!Z312" display="ja"/>
    <hyperlink ref="BD203" location="...!BH312" display="nee"/>
    <hyperlink ref="BA303" location="...!Z412" display="ja"/>
    <hyperlink ref="BC303" location="...!BA412" display="nee"/>
    <hyperlink ref="BC403" location="...!Z1" display="Klik hier om enkele"/>
    <hyperlink ref="BC404" location="...!Z1" display="stappen terug te keren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2.77"/>
    <col collapsed="false" customWidth="true" hidden="false" outlineLevel="0" max="3" min="3" style="1" width="0.65"/>
    <col collapsed="false" customWidth="true" hidden="false" outlineLevel="0" max="4" min="4" style="1" width="12.77"/>
    <col collapsed="false" customWidth="false" hidden="true" outlineLevel="0" max="5" min="5" style="1" width="8.9"/>
    <col collapsed="false" customWidth="true" hidden="false" outlineLevel="0" max="6" min="6" style="1" width="0.65"/>
    <col collapsed="false" customWidth="true" hidden="false" outlineLevel="0" max="7" min="7" style="1" width="40.77"/>
    <col collapsed="false" customWidth="true" hidden="false" outlineLevel="0" max="8" min="8" style="1" width="0.55"/>
    <col collapsed="false" customWidth="true" hidden="false" outlineLevel="0" max="9" min="9" style="1" width="10.77"/>
    <col collapsed="false" customWidth="true" hidden="false" outlineLevel="0" max="10" min="10" style="1" width="6.1"/>
    <col collapsed="false" customWidth="true" hidden="false" outlineLevel="0" max="11" min="11" style="1" width="3.1"/>
    <col collapsed="false" customWidth="true" hidden="false" outlineLevel="0" max="12" min="12" style="1" width="3.21"/>
    <col collapsed="false" customWidth="true" hidden="false" outlineLevel="0" max="13" min="13" style="1" width="3.55"/>
    <col collapsed="false" customWidth="false" hidden="false" outlineLevel="0" max="257" min="14" style="1" width="8.88"/>
  </cols>
  <sheetData>
    <row r="1" customFormat="false" ht="24" hidden="false" customHeight="true" outlineLevel="0" collapsed="false">
      <c r="B1" s="2" t="s">
        <v>0</v>
      </c>
      <c r="C1" s="3"/>
      <c r="D1" s="3"/>
      <c r="E1" s="4"/>
      <c r="G1" s="5" t="s">
        <v>62</v>
      </c>
      <c r="H1" s="6"/>
      <c r="J1" s="7"/>
    </row>
    <row r="2" customFormat="false" ht="27.75" hidden="false" customHeight="true" outlineLevel="0" collapsed="false">
      <c r="B2" s="8"/>
      <c r="C2" s="8"/>
      <c r="D2" s="8"/>
      <c r="E2" s="4"/>
      <c r="G2" s="9" t="s">
        <v>2</v>
      </c>
      <c r="H2" s="6"/>
      <c r="I2" s="10" t="s">
        <v>3</v>
      </c>
      <c r="J2" s="7"/>
    </row>
    <row r="3" customFormat="false" ht="4.5" hidden="false" customHeight="true" outlineLevel="0" collapsed="false">
      <c r="B3" s="3"/>
      <c r="C3" s="3"/>
      <c r="D3" s="4"/>
      <c r="E3" s="4"/>
      <c r="G3" s="11"/>
      <c r="H3" s="6"/>
      <c r="J3" s="7"/>
    </row>
    <row r="4" customFormat="false" ht="18.75" hidden="false" customHeight="false" outlineLevel="0" collapsed="false">
      <c r="B4" s="12" t="s">
        <v>4</v>
      </c>
      <c r="C4" s="3"/>
      <c r="D4" s="4" t="s">
        <v>5</v>
      </c>
      <c r="E4" s="4"/>
      <c r="F4" s="6"/>
      <c r="G4" s="13" t="s">
        <v>6</v>
      </c>
      <c r="H4" s="6"/>
      <c r="I4" s="4" t="s">
        <v>7</v>
      </c>
      <c r="J4" s="4"/>
    </row>
    <row r="5" customFormat="false" ht="4.5" hidden="false" customHeight="true" outlineLevel="0" collapsed="false">
      <c r="B5" s="3"/>
      <c r="C5" s="3"/>
      <c r="D5" s="4"/>
      <c r="E5" s="4"/>
      <c r="G5" s="6"/>
      <c r="H5" s="6"/>
      <c r="J5" s="7"/>
    </row>
    <row r="6" customFormat="false" ht="20.1" hidden="false" customHeight="true" outlineLevel="0" collapsed="false">
      <c r="A6" s="14" t="n">
        <v>1</v>
      </c>
      <c r="B6" s="3" t="s">
        <v>63</v>
      </c>
      <c r="C6" s="3"/>
      <c r="D6" s="15"/>
      <c r="E6" s="16" t="s">
        <v>64</v>
      </c>
      <c r="G6" s="6" t="s">
        <v>65</v>
      </c>
      <c r="H6" s="6"/>
      <c r="I6" s="17" t="str">
        <f aca="false">IF(D6=E6,"OK",IF(D6=N6,"",IF(D6&lt;&gt;E6,E6)))</f>
        <v/>
      </c>
      <c r="J6" s="7" t="str">
        <f aca="false">IF(D6=E6,1,IF(D6&lt;&gt;E6,""))</f>
        <v/>
      </c>
    </row>
    <row r="7" customFormat="false" ht="20.1" hidden="false" customHeight="true" outlineLevel="0" collapsed="false">
      <c r="A7" s="14" t="n">
        <v>2</v>
      </c>
      <c r="B7" s="3" t="s">
        <v>66</v>
      </c>
      <c r="C7" s="3"/>
      <c r="D7" s="15"/>
      <c r="E7" s="16" t="s">
        <v>66</v>
      </c>
      <c r="G7" s="6" t="s">
        <v>67</v>
      </c>
      <c r="H7" s="6"/>
      <c r="I7" s="17" t="str">
        <f aca="false">IF(D7=E7,"OK",IF(D7=N7,"",IF(D7&lt;&gt;E7,E7)))</f>
        <v/>
      </c>
      <c r="J7" s="7" t="str">
        <f aca="false">IF(D7=E7,1,IF(D7&lt;&gt;E7,""))</f>
        <v/>
      </c>
    </row>
    <row r="8" customFormat="false" ht="20.1" hidden="false" customHeight="true" outlineLevel="0" collapsed="false">
      <c r="A8" s="14" t="n">
        <v>3</v>
      </c>
      <c r="B8" s="3" t="s">
        <v>68</v>
      </c>
      <c r="C8" s="3"/>
      <c r="D8" s="15"/>
      <c r="E8" s="16" t="s">
        <v>69</v>
      </c>
      <c r="G8" s="6" t="s">
        <v>70</v>
      </c>
      <c r="I8" s="17" t="str">
        <f aca="false">IF(D8=E8,"OK",IF(D8=N8,"",IF(D8&lt;&gt;E8,E8)))</f>
        <v/>
      </c>
      <c r="J8" s="7" t="str">
        <f aca="false">IF(D8=E8,1,IF(D8&lt;&gt;E8,""))</f>
        <v/>
      </c>
    </row>
    <row r="9" customFormat="false" ht="20.1" hidden="false" customHeight="true" outlineLevel="0" collapsed="false">
      <c r="A9" s="14" t="n">
        <v>4</v>
      </c>
      <c r="B9" s="3" t="s">
        <v>71</v>
      </c>
      <c r="C9" s="3"/>
      <c r="D9" s="15"/>
      <c r="E9" s="16" t="s">
        <v>72</v>
      </c>
      <c r="G9" s="6" t="s">
        <v>73</v>
      </c>
      <c r="I9" s="17" t="str">
        <f aca="false">IF(D9=E9,"OK",IF(D9=N9,"",IF(D9&lt;&gt;E9,E9)))</f>
        <v/>
      </c>
      <c r="J9" s="7" t="str">
        <f aca="false">IF(D9=E9,1,IF(D9&lt;&gt;E9,""))</f>
        <v/>
      </c>
    </row>
    <row r="10" customFormat="false" ht="20.1" hidden="false" customHeight="true" outlineLevel="0" collapsed="false">
      <c r="A10" s="14" t="n">
        <v>5</v>
      </c>
      <c r="B10" s="3" t="s">
        <v>74</v>
      </c>
      <c r="C10" s="3"/>
      <c r="D10" s="15"/>
      <c r="E10" s="16" t="s">
        <v>75</v>
      </c>
      <c r="G10" s="6" t="s">
        <v>76</v>
      </c>
      <c r="I10" s="17" t="str">
        <f aca="false">IF(D10=E10,"OK",IF(D10=N10,"",IF(D10&lt;&gt;E10,E10)))</f>
        <v/>
      </c>
      <c r="J10" s="7" t="str">
        <f aca="false">IF(D10=E10,1,IF(D10&lt;&gt;E10,""))</f>
        <v/>
      </c>
    </row>
    <row r="11" customFormat="false" ht="20.1" hidden="false" customHeight="true" outlineLevel="0" collapsed="false">
      <c r="A11" s="14" t="n">
        <v>6</v>
      </c>
      <c r="B11" s="3" t="s">
        <v>77</v>
      </c>
      <c r="C11" s="3"/>
      <c r="D11" s="15"/>
      <c r="E11" s="16" t="s">
        <v>78</v>
      </c>
      <c r="G11" s="6" t="s">
        <v>79</v>
      </c>
      <c r="I11" s="17" t="str">
        <f aca="false">IF(D11=E11,"OK",IF(D11=N11,"",IF(D11&lt;&gt;E11,E11)))</f>
        <v/>
      </c>
      <c r="J11" s="7" t="str">
        <f aca="false">IF(D11=E11,1,IF(D11&lt;&gt;E11,""))</f>
        <v/>
      </c>
    </row>
    <row r="12" customFormat="false" ht="20.1" hidden="false" customHeight="true" outlineLevel="0" collapsed="false">
      <c r="A12" s="14" t="n">
        <v>7</v>
      </c>
      <c r="B12" s="3" t="s">
        <v>80</v>
      </c>
      <c r="C12" s="3"/>
      <c r="D12" s="15"/>
      <c r="E12" s="16" t="s">
        <v>81</v>
      </c>
      <c r="G12" s="6" t="s">
        <v>82</v>
      </c>
      <c r="I12" s="17" t="str">
        <f aca="false">IF(D12=E12,"OK",IF(D12=N12,"",IF(D12&lt;&gt;E12,E12)))</f>
        <v/>
      </c>
      <c r="J12" s="7" t="str">
        <f aca="false">IF(D12=E12,1,IF(D12&lt;&gt;E12,""))</f>
        <v/>
      </c>
    </row>
    <row r="13" customFormat="false" ht="20.1" hidden="false" customHeight="true" outlineLevel="0" collapsed="false">
      <c r="A13" s="14" t="n">
        <v>8</v>
      </c>
      <c r="B13" s="3" t="s">
        <v>83</v>
      </c>
      <c r="C13" s="3"/>
      <c r="D13" s="15"/>
      <c r="E13" s="16" t="s">
        <v>84</v>
      </c>
      <c r="G13" s="6" t="s">
        <v>85</v>
      </c>
      <c r="I13" s="17" t="str">
        <f aca="false">IF(D13=E13,"OK",IF(D13=N13,"",IF(D13&lt;&gt;E13,E13)))</f>
        <v/>
      </c>
      <c r="J13" s="7" t="str">
        <f aca="false">IF(D13=E13,1,IF(D13&lt;&gt;E13,""))</f>
        <v/>
      </c>
    </row>
    <row r="14" customFormat="false" ht="20.1" hidden="false" customHeight="true" outlineLevel="0" collapsed="false">
      <c r="A14" s="14" t="n">
        <v>9</v>
      </c>
      <c r="B14" s="3" t="s">
        <v>83</v>
      </c>
      <c r="C14" s="3"/>
      <c r="D14" s="15"/>
      <c r="E14" s="16" t="s">
        <v>86</v>
      </c>
      <c r="G14" s="6" t="s">
        <v>87</v>
      </c>
      <c r="I14" s="17" t="str">
        <f aca="false">IF(D14=E14,"OK",IF(D14=N14,"",IF(D14&lt;&gt;E14,E14)))</f>
        <v/>
      </c>
      <c r="J14" s="7" t="str">
        <f aca="false">IF(D14=E14,1,IF(D14&lt;&gt;E14,""))</f>
        <v/>
      </c>
    </row>
    <row r="15" customFormat="false" ht="20.1" hidden="false" customHeight="true" outlineLevel="0" collapsed="false">
      <c r="A15" s="14" t="n">
        <v>10</v>
      </c>
      <c r="B15" s="3" t="s">
        <v>88</v>
      </c>
      <c r="C15" s="3"/>
      <c r="D15" s="15"/>
      <c r="E15" s="16" t="s">
        <v>89</v>
      </c>
      <c r="G15" s="6" t="s">
        <v>90</v>
      </c>
      <c r="I15" s="17" t="str">
        <f aca="false">IF(D15=E15,"OK",IF(D15=N15,"",IF(D15&lt;&gt;E15,E15)))</f>
        <v/>
      </c>
      <c r="J15" s="7" t="str">
        <f aca="false">IF(D15=E15,1,IF(D15&lt;&gt;E15,""))</f>
        <v/>
      </c>
    </row>
    <row r="16" customFormat="false" ht="20.1" hidden="false" customHeight="true" outlineLevel="0" collapsed="false">
      <c r="A16" s="14" t="n">
        <v>11</v>
      </c>
      <c r="B16" s="3" t="s">
        <v>91</v>
      </c>
      <c r="C16" s="3"/>
      <c r="D16" s="15"/>
      <c r="E16" s="16" t="s">
        <v>91</v>
      </c>
      <c r="G16" s="6" t="s">
        <v>92</v>
      </c>
      <c r="I16" s="17" t="str">
        <f aca="false">IF(D16=E16,"OK",IF(D16=N16,"",IF(D16&lt;&gt;E16,E16)))</f>
        <v/>
      </c>
      <c r="J16" s="7" t="str">
        <f aca="false">IF(D16=E16,1,IF(D16&lt;&gt;E16,""))</f>
        <v/>
      </c>
    </row>
    <row r="17" customFormat="false" ht="20.1" hidden="false" customHeight="true" outlineLevel="0" collapsed="false">
      <c r="A17" s="14" t="n">
        <v>12</v>
      </c>
      <c r="B17" s="3" t="s">
        <v>93</v>
      </c>
      <c r="C17" s="3"/>
      <c r="D17" s="15"/>
      <c r="E17" s="16" t="s">
        <v>94</v>
      </c>
      <c r="G17" s="6" t="s">
        <v>95</v>
      </c>
      <c r="I17" s="17" t="str">
        <f aca="false">IF(D17=E17,"OK",IF(D17=N17,"",IF(D17&lt;&gt;E17,E17)))</f>
        <v/>
      </c>
      <c r="J17" s="7" t="str">
        <f aca="false">IF(D17=E17,1,IF(D17&lt;&gt;E17,""))</f>
        <v/>
      </c>
    </row>
    <row r="18" customFormat="false" ht="20.1" hidden="false" customHeight="true" outlineLevel="0" collapsed="false">
      <c r="A18" s="14" t="n">
        <v>13</v>
      </c>
      <c r="B18" s="3" t="s">
        <v>96</v>
      </c>
      <c r="C18" s="3"/>
      <c r="D18" s="15"/>
      <c r="E18" s="16" t="s">
        <v>97</v>
      </c>
      <c r="G18" s="6" t="s">
        <v>98</v>
      </c>
      <c r="I18" s="17" t="str">
        <f aca="false">IF(D18=E18,"OK",IF(D18=N18,"",IF(D18&lt;&gt;E18,E18)))</f>
        <v/>
      </c>
      <c r="J18" s="7" t="str">
        <f aca="false">IF(D18=E18,1,IF(D18&lt;&gt;E18,""))</f>
        <v/>
      </c>
    </row>
    <row r="19" customFormat="false" ht="20.1" hidden="false" customHeight="true" outlineLevel="0" collapsed="false">
      <c r="A19" s="14" t="n">
        <v>14</v>
      </c>
      <c r="B19" s="3" t="s">
        <v>99</v>
      </c>
      <c r="C19" s="3"/>
      <c r="D19" s="15"/>
      <c r="E19" s="16" t="s">
        <v>100</v>
      </c>
      <c r="G19" s="6" t="s">
        <v>101</v>
      </c>
      <c r="I19" s="17" t="str">
        <f aca="false">IF(D19=E19,"OK",IF(D19=N19,"",IF(D19&lt;&gt;E19,E19)))</f>
        <v/>
      </c>
      <c r="J19" s="7" t="str">
        <f aca="false">IF(D19=E19,1,IF(D19&lt;&gt;E19,""))</f>
        <v/>
      </c>
    </row>
    <row r="20" customFormat="false" ht="20.1" hidden="false" customHeight="true" outlineLevel="0" collapsed="false">
      <c r="A20" s="14" t="n">
        <v>15</v>
      </c>
      <c r="B20" s="3" t="s">
        <v>99</v>
      </c>
      <c r="C20" s="3"/>
      <c r="D20" s="15"/>
      <c r="E20" s="16" t="s">
        <v>102</v>
      </c>
      <c r="G20" s="6" t="s">
        <v>103</v>
      </c>
      <c r="I20" s="17" t="str">
        <f aca="false">IF(D20=E20,"OK",IF(D20=N20,"",IF(D20&lt;&gt;E20,E20)))</f>
        <v/>
      </c>
      <c r="J20" s="7" t="str">
        <f aca="false">IF(D20=E20,1,IF(D20&lt;&gt;E20,""))</f>
        <v/>
      </c>
    </row>
    <row r="21" customFormat="false" ht="20.1" hidden="false" customHeight="true" outlineLevel="0" collapsed="false">
      <c r="A21" s="14" t="n">
        <v>16</v>
      </c>
      <c r="B21" s="3" t="s">
        <v>104</v>
      </c>
      <c r="C21" s="3"/>
      <c r="D21" s="15"/>
      <c r="E21" s="16" t="s">
        <v>105</v>
      </c>
      <c r="G21" s="6" t="s">
        <v>106</v>
      </c>
      <c r="I21" s="17" t="str">
        <f aca="false">IF(D21=E21,"OK",IF(D21=N21,"",IF(D21&lt;&gt;E21,E21)))</f>
        <v/>
      </c>
      <c r="J21" s="7" t="str">
        <f aca="false">IF(D21=E21,1,IF(D21&lt;&gt;E21,""))</f>
        <v/>
      </c>
    </row>
    <row r="22" customFormat="false" ht="20.1" hidden="false" customHeight="true" outlineLevel="0" collapsed="false">
      <c r="A22" s="14" t="n">
        <v>17</v>
      </c>
      <c r="B22" s="3" t="s">
        <v>107</v>
      </c>
      <c r="C22" s="3"/>
      <c r="D22" s="15"/>
      <c r="E22" s="16" t="s">
        <v>108</v>
      </c>
      <c r="G22" s="6" t="s">
        <v>109</v>
      </c>
      <c r="I22" s="17" t="str">
        <f aca="false">IF(D22=E22,"OK",IF(D22=N22,"",IF(D22&lt;&gt;E22,E22)))</f>
        <v/>
      </c>
      <c r="J22" s="7" t="str">
        <f aca="false">IF(D22=E22,1,IF(D22&lt;&gt;E22,""))</f>
        <v/>
      </c>
    </row>
    <row r="23" customFormat="false" ht="20.1" hidden="false" customHeight="true" outlineLevel="0" collapsed="false">
      <c r="A23" s="14" t="n">
        <v>18</v>
      </c>
      <c r="B23" s="3" t="s">
        <v>110</v>
      </c>
      <c r="C23" s="3"/>
      <c r="D23" s="15"/>
      <c r="E23" s="16" t="s">
        <v>110</v>
      </c>
      <c r="G23" s="6" t="s">
        <v>111</v>
      </c>
      <c r="I23" s="17" t="str">
        <f aca="false">IF(D23=E23,"OK",IF(D23=N23,"",IF(D23&lt;&gt;E23,E23)))</f>
        <v/>
      </c>
      <c r="J23" s="7" t="str">
        <f aca="false">IF(D23=E23,1,IF(D23&lt;&gt;E23,""))</f>
        <v/>
      </c>
    </row>
    <row r="24" customFormat="false" ht="20.1" hidden="false" customHeight="true" outlineLevel="0" collapsed="false">
      <c r="A24" s="14" t="n">
        <v>19</v>
      </c>
      <c r="B24" s="3" t="s">
        <v>112</v>
      </c>
      <c r="C24" s="3"/>
      <c r="D24" s="15"/>
      <c r="E24" s="16" t="s">
        <v>113</v>
      </c>
      <c r="G24" s="6" t="s">
        <v>114</v>
      </c>
      <c r="I24" s="17" t="str">
        <f aca="false">IF(D24=E24,"OK",IF(D24=N24,"",IF(D24&lt;&gt;E24,E24)))</f>
        <v/>
      </c>
      <c r="J24" s="7" t="str">
        <f aca="false">IF(D24=E24,1,IF(D24&lt;&gt;E24,""))</f>
        <v/>
      </c>
    </row>
    <row r="25" customFormat="false" ht="20.1" hidden="false" customHeight="true" outlineLevel="0" collapsed="false">
      <c r="A25" s="14" t="n">
        <v>20</v>
      </c>
      <c r="B25" s="3" t="s">
        <v>115</v>
      </c>
      <c r="C25" s="3"/>
      <c r="D25" s="15"/>
      <c r="E25" s="16" t="s">
        <v>115</v>
      </c>
      <c r="G25" s="6" t="s">
        <v>116</v>
      </c>
      <c r="I25" s="17" t="str">
        <f aca="false">IF(D25=E25,"OK",IF(D25=N25,"",IF(D25&lt;&gt;E25,E25)))</f>
        <v/>
      </c>
      <c r="J25" s="7" t="str">
        <f aca="false">IF(D25=E25,1,IF(D25&lt;&gt;E25,""))</f>
        <v/>
      </c>
    </row>
    <row r="26" customFormat="false" ht="7.5" hidden="false" customHeight="true" outlineLevel="0" collapsed="false"/>
    <row r="27" customFormat="false" ht="21.75" hidden="false" customHeight="false" outlineLevel="0" collapsed="false">
      <c r="I27" s="18" t="s">
        <v>61</v>
      </c>
      <c r="J27" s="19" t="str">
        <f aca="false">IF(SUM(J6:J25)=0,"",SUM(J6:J25))</f>
        <v/>
      </c>
    </row>
    <row r="28" customFormat="false" ht="4.5" hidden="false" customHeight="true" outlineLevel="0" collapsed="false">
      <c r="I28" s="20"/>
      <c r="J28" s="21"/>
    </row>
  </sheetData>
  <mergeCells count="1">
    <mergeCell ref="B2:D2"/>
  </mergeCells>
  <conditionalFormatting sqref="I6:I25">
    <cfRule type="cellIs" priority="2" operator="equal" aboveAverage="0" equalAverage="0" bottom="0" percent="0" rank="0" text="" dxfId="2">
      <formula>"OK"</formula>
    </cfRule>
    <cfRule type="cellIs" priority="3" operator="equal" aboveAverage="0" equalAverage="0" bottom="0" percent="0" rank="0" text="" dxfId="3">
      <formula>E6</formula>
    </cfRule>
  </conditionalFormatting>
  <hyperlinks>
    <hyperlink ref="I2" location="...!A1" display="HELP"/>
  </hyperlinks>
  <printOptions headings="false" gridLines="false" gridLinesSet="true" horizontalCentered="false" verticalCentered="false"/>
  <pageMargins left="0.7875" right="0.7875" top="0.77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2.77"/>
    <col collapsed="false" customWidth="true" hidden="false" outlineLevel="0" max="3" min="3" style="1" width="0.65"/>
    <col collapsed="false" customWidth="true" hidden="false" outlineLevel="0" max="4" min="4" style="1" width="12.77"/>
    <col collapsed="false" customWidth="false" hidden="true" outlineLevel="0" max="5" min="5" style="1" width="8.9"/>
    <col collapsed="false" customWidth="true" hidden="false" outlineLevel="0" max="6" min="6" style="1" width="0.65"/>
    <col collapsed="false" customWidth="true" hidden="false" outlineLevel="0" max="7" min="7" style="1" width="40.77"/>
    <col collapsed="false" customWidth="true" hidden="false" outlineLevel="0" max="8" min="8" style="1" width="0.55"/>
    <col collapsed="false" customWidth="true" hidden="false" outlineLevel="0" max="9" min="9" style="1" width="10.77"/>
    <col collapsed="false" customWidth="true" hidden="false" outlineLevel="0" max="10" min="10" style="1" width="6.1"/>
    <col collapsed="false" customWidth="true" hidden="false" outlineLevel="0" max="11" min="11" style="1" width="3.1"/>
    <col collapsed="false" customWidth="true" hidden="false" outlineLevel="0" max="12" min="12" style="1" width="3.21"/>
    <col collapsed="false" customWidth="true" hidden="false" outlineLevel="0" max="13" min="13" style="1" width="3.55"/>
    <col collapsed="false" customWidth="false" hidden="false" outlineLevel="0" max="257" min="14" style="1" width="8.88"/>
  </cols>
  <sheetData>
    <row r="1" customFormat="false" ht="24" hidden="false" customHeight="true" outlineLevel="0" collapsed="false">
      <c r="B1" s="2" t="s">
        <v>0</v>
      </c>
      <c r="C1" s="3"/>
      <c r="D1" s="3"/>
      <c r="E1" s="4"/>
      <c r="G1" s="5" t="s">
        <v>117</v>
      </c>
      <c r="H1" s="6"/>
      <c r="J1" s="7"/>
    </row>
    <row r="2" customFormat="false" ht="27.75" hidden="false" customHeight="true" outlineLevel="0" collapsed="false">
      <c r="B2" s="8"/>
      <c r="C2" s="8"/>
      <c r="D2" s="8"/>
      <c r="E2" s="4"/>
      <c r="G2" s="9" t="s">
        <v>2</v>
      </c>
      <c r="H2" s="6"/>
      <c r="I2" s="10" t="s">
        <v>3</v>
      </c>
      <c r="J2" s="7"/>
    </row>
    <row r="3" customFormat="false" ht="4.5" hidden="false" customHeight="true" outlineLevel="0" collapsed="false">
      <c r="B3" s="3"/>
      <c r="C3" s="3"/>
      <c r="D3" s="4"/>
      <c r="E3" s="4"/>
      <c r="G3" s="11"/>
      <c r="H3" s="6"/>
      <c r="J3" s="7"/>
    </row>
    <row r="4" customFormat="false" ht="18.75" hidden="false" customHeight="false" outlineLevel="0" collapsed="false">
      <c r="B4" s="12" t="s">
        <v>4</v>
      </c>
      <c r="C4" s="3"/>
      <c r="D4" s="4" t="s">
        <v>5</v>
      </c>
      <c r="E4" s="4"/>
      <c r="F4" s="6"/>
      <c r="G4" s="13" t="s">
        <v>6</v>
      </c>
      <c r="H4" s="6"/>
      <c r="I4" s="4" t="s">
        <v>7</v>
      </c>
      <c r="J4" s="4"/>
    </row>
    <row r="5" customFormat="false" ht="4.5" hidden="false" customHeight="true" outlineLevel="0" collapsed="false">
      <c r="B5" s="3"/>
      <c r="C5" s="3"/>
      <c r="D5" s="4"/>
      <c r="E5" s="4"/>
      <c r="G5" s="6"/>
      <c r="H5" s="6"/>
      <c r="J5" s="7"/>
    </row>
    <row r="6" customFormat="false" ht="20.1" hidden="false" customHeight="true" outlineLevel="0" collapsed="false">
      <c r="A6" s="14" t="n">
        <v>1</v>
      </c>
      <c r="B6" s="3" t="s">
        <v>118</v>
      </c>
      <c r="C6" s="3"/>
      <c r="D6" s="15"/>
      <c r="E6" s="16" t="s">
        <v>119</v>
      </c>
      <c r="G6" s="22" t="s">
        <v>120</v>
      </c>
      <c r="H6" s="6"/>
      <c r="I6" s="17" t="str">
        <f aca="false">IF(D6=E6,"OK",IF(D6=N6,"",IF(D6&lt;&gt;E6,E6)))</f>
        <v/>
      </c>
      <c r="J6" s="7" t="str">
        <f aca="false">IF(D6=E6,1,IF(D6&lt;&gt;E6,""))</f>
        <v/>
      </c>
    </row>
    <row r="7" customFormat="false" ht="20.1" hidden="false" customHeight="true" outlineLevel="0" collapsed="false">
      <c r="A7" s="14" t="n">
        <v>2</v>
      </c>
      <c r="B7" s="3" t="s">
        <v>121</v>
      </c>
      <c r="C7" s="3"/>
      <c r="D7" s="15"/>
      <c r="E7" s="16" t="s">
        <v>122</v>
      </c>
      <c r="G7" s="22" t="s">
        <v>123</v>
      </c>
      <c r="H7" s="6"/>
      <c r="I7" s="17" t="str">
        <f aca="false">IF(D7=E7,"OK",IF(D7=N7,"",IF(D7&lt;&gt;E7,E7)))</f>
        <v/>
      </c>
      <c r="J7" s="7" t="str">
        <f aca="false">IF(D7=E7,1,IF(D7&lt;&gt;E7,""))</f>
        <v/>
      </c>
    </row>
    <row r="8" customFormat="false" ht="20.1" hidden="false" customHeight="true" outlineLevel="0" collapsed="false">
      <c r="A8" s="14" t="n">
        <v>3</v>
      </c>
      <c r="B8" s="3" t="s">
        <v>124</v>
      </c>
      <c r="C8" s="3"/>
      <c r="D8" s="15"/>
      <c r="E8" s="16" t="s">
        <v>125</v>
      </c>
      <c r="G8" s="22" t="s">
        <v>126</v>
      </c>
      <c r="I8" s="17" t="str">
        <f aca="false">IF(D8=E8,"OK",IF(D8=N8,"",IF(D8&lt;&gt;E8,E8)))</f>
        <v/>
      </c>
      <c r="J8" s="7" t="str">
        <f aca="false">IF(D8=E8,1,IF(D8&lt;&gt;E8,""))</f>
        <v/>
      </c>
    </row>
    <row r="9" customFormat="false" ht="20.1" hidden="false" customHeight="true" outlineLevel="0" collapsed="false">
      <c r="A9" s="14" t="n">
        <v>4</v>
      </c>
      <c r="B9" s="3" t="s">
        <v>127</v>
      </c>
      <c r="C9" s="3"/>
      <c r="D9" s="15"/>
      <c r="E9" s="16" t="s">
        <v>127</v>
      </c>
      <c r="G9" s="22" t="s">
        <v>128</v>
      </c>
      <c r="I9" s="17" t="str">
        <f aca="false">IF(D9=E9,"OK",IF(D9=N9,"",IF(D9&lt;&gt;E9,E9)))</f>
        <v/>
      </c>
      <c r="J9" s="7" t="str">
        <f aca="false">IF(D9=E9,1,IF(D9&lt;&gt;E9,""))</f>
        <v/>
      </c>
    </row>
    <row r="10" customFormat="false" ht="20.1" hidden="false" customHeight="true" outlineLevel="0" collapsed="false">
      <c r="A10" s="14" t="n">
        <v>5</v>
      </c>
      <c r="B10" s="3" t="s">
        <v>129</v>
      </c>
      <c r="C10" s="3"/>
      <c r="D10" s="15"/>
      <c r="E10" s="16" t="s">
        <v>130</v>
      </c>
      <c r="G10" s="22" t="s">
        <v>131</v>
      </c>
      <c r="I10" s="17" t="str">
        <f aca="false">IF(D10=E10,"OK",IF(D10=N10,"",IF(D10&lt;&gt;E10,E10)))</f>
        <v/>
      </c>
      <c r="J10" s="7" t="str">
        <f aca="false">IF(D10=E10,1,IF(D10&lt;&gt;E10,""))</f>
        <v/>
      </c>
    </row>
    <row r="11" customFormat="false" ht="20.1" hidden="false" customHeight="true" outlineLevel="0" collapsed="false">
      <c r="A11" s="14" t="n">
        <v>6</v>
      </c>
      <c r="B11" s="3" t="s">
        <v>132</v>
      </c>
      <c r="C11" s="3"/>
      <c r="D11" s="15"/>
      <c r="E11" s="16" t="s">
        <v>133</v>
      </c>
      <c r="G11" s="22" t="s">
        <v>134</v>
      </c>
      <c r="I11" s="17" t="str">
        <f aca="false">IF(D11=E11,"OK",IF(D11=N11,"",IF(D11&lt;&gt;E11,E11)))</f>
        <v/>
      </c>
      <c r="J11" s="7" t="str">
        <f aca="false">IF(D11=E11,1,IF(D11&lt;&gt;E11,""))</f>
        <v/>
      </c>
    </row>
    <row r="12" customFormat="false" ht="20.1" hidden="false" customHeight="true" outlineLevel="0" collapsed="false">
      <c r="A12" s="14" t="n">
        <v>7</v>
      </c>
      <c r="B12" s="3" t="s">
        <v>135</v>
      </c>
      <c r="C12" s="3"/>
      <c r="D12" s="15"/>
      <c r="E12" s="16" t="s">
        <v>136</v>
      </c>
      <c r="G12" s="22" t="s">
        <v>137</v>
      </c>
      <c r="I12" s="17" t="str">
        <f aca="false">IF(D12=E12,"OK",IF(D12=N12,"",IF(D12&lt;&gt;E12,E12)))</f>
        <v/>
      </c>
      <c r="J12" s="7" t="str">
        <f aca="false">IF(D12=E12,1,IF(D12&lt;&gt;E12,""))</f>
        <v/>
      </c>
    </row>
    <row r="13" customFormat="false" ht="20.1" hidden="false" customHeight="true" outlineLevel="0" collapsed="false">
      <c r="A13" s="14" t="n">
        <v>8</v>
      </c>
      <c r="B13" s="3" t="s">
        <v>138</v>
      </c>
      <c r="C13" s="3"/>
      <c r="D13" s="15"/>
      <c r="E13" s="16" t="s">
        <v>139</v>
      </c>
      <c r="G13" s="22" t="s">
        <v>140</v>
      </c>
      <c r="I13" s="17" t="str">
        <f aca="false">IF(D13=E13,"OK",IF(D13=N13,"",IF(D13&lt;&gt;E13,E13)))</f>
        <v/>
      </c>
      <c r="J13" s="7" t="str">
        <f aca="false">IF(D13=E13,1,IF(D13&lt;&gt;E13,""))</f>
        <v/>
      </c>
    </row>
    <row r="14" customFormat="false" ht="20.1" hidden="false" customHeight="true" outlineLevel="0" collapsed="false">
      <c r="A14" s="14" t="n">
        <v>9</v>
      </c>
      <c r="B14" s="3" t="s">
        <v>141</v>
      </c>
      <c r="C14" s="3"/>
      <c r="D14" s="15"/>
      <c r="E14" s="16" t="s">
        <v>142</v>
      </c>
      <c r="G14" s="22" t="s">
        <v>143</v>
      </c>
      <c r="I14" s="17" t="str">
        <f aca="false">IF(D14=E14,"OK",IF(D14=N14,"",IF(D14&lt;&gt;E14,E14)))</f>
        <v/>
      </c>
      <c r="J14" s="7" t="str">
        <f aca="false">IF(D14=E14,1,IF(D14&lt;&gt;E14,""))</f>
        <v/>
      </c>
    </row>
    <row r="15" customFormat="false" ht="20.1" hidden="false" customHeight="true" outlineLevel="0" collapsed="false">
      <c r="A15" s="14" t="n">
        <v>10</v>
      </c>
      <c r="B15" s="3" t="s">
        <v>144</v>
      </c>
      <c r="C15" s="3"/>
      <c r="D15" s="15"/>
      <c r="E15" s="16" t="s">
        <v>145</v>
      </c>
      <c r="G15" s="22" t="s">
        <v>146</v>
      </c>
      <c r="I15" s="17" t="str">
        <f aca="false">IF(D15=E15,"OK",IF(D15=N15,"",IF(D15&lt;&gt;E15,E15)))</f>
        <v/>
      </c>
      <c r="J15" s="7" t="str">
        <f aca="false">IF(D15=E15,1,IF(D15&lt;&gt;E15,""))</f>
        <v/>
      </c>
    </row>
    <row r="16" customFormat="false" ht="20.1" hidden="false" customHeight="true" outlineLevel="0" collapsed="false">
      <c r="A16" s="14" t="n">
        <v>11</v>
      </c>
      <c r="B16" s="3" t="s">
        <v>147</v>
      </c>
      <c r="C16" s="3"/>
      <c r="D16" s="15"/>
      <c r="E16" s="16" t="s">
        <v>148</v>
      </c>
      <c r="G16" s="22" t="s">
        <v>149</v>
      </c>
      <c r="I16" s="17" t="str">
        <f aca="false">IF(D16=E16,"OK",IF(D16=N16,"",IF(D16&lt;&gt;E16,E16)))</f>
        <v/>
      </c>
      <c r="J16" s="7" t="str">
        <f aca="false">IF(D16=E16,1,IF(D16&lt;&gt;E16,""))</f>
        <v/>
      </c>
    </row>
    <row r="17" customFormat="false" ht="20.1" hidden="false" customHeight="true" outlineLevel="0" collapsed="false">
      <c r="A17" s="14" t="n">
        <v>12</v>
      </c>
      <c r="B17" s="3" t="s">
        <v>150</v>
      </c>
      <c r="C17" s="3"/>
      <c r="D17" s="15"/>
      <c r="E17" s="16" t="s">
        <v>151</v>
      </c>
      <c r="G17" s="22" t="s">
        <v>152</v>
      </c>
      <c r="I17" s="17" t="str">
        <f aca="false">IF(D17=E17,"OK",IF(D17=N17,"",IF(D17&lt;&gt;E17,E17)))</f>
        <v/>
      </c>
      <c r="J17" s="7" t="str">
        <f aca="false">IF(D17=E17,1,IF(D17&lt;&gt;E17,""))</f>
        <v/>
      </c>
    </row>
    <row r="18" customFormat="false" ht="20.1" hidden="false" customHeight="true" outlineLevel="0" collapsed="false">
      <c r="A18" s="14" t="n">
        <v>13</v>
      </c>
      <c r="B18" s="3" t="s">
        <v>153</v>
      </c>
      <c r="C18" s="3"/>
      <c r="D18" s="15"/>
      <c r="E18" s="16" t="s">
        <v>154</v>
      </c>
      <c r="G18" s="22" t="s">
        <v>155</v>
      </c>
      <c r="I18" s="17" t="str">
        <f aca="false">IF(D18=E18,"OK",IF(D18=N18,"",IF(D18&lt;&gt;E18,E18)))</f>
        <v/>
      </c>
      <c r="J18" s="7" t="str">
        <f aca="false">IF(D18=E18,1,IF(D18&lt;&gt;E18,""))</f>
        <v/>
      </c>
    </row>
    <row r="19" customFormat="false" ht="20.1" hidden="false" customHeight="true" outlineLevel="0" collapsed="false">
      <c r="A19" s="14" t="n">
        <v>14</v>
      </c>
      <c r="B19" s="3" t="s">
        <v>156</v>
      </c>
      <c r="C19" s="3"/>
      <c r="D19" s="15"/>
      <c r="E19" s="16" t="s">
        <v>157</v>
      </c>
      <c r="G19" s="22" t="s">
        <v>158</v>
      </c>
      <c r="I19" s="17" t="str">
        <f aca="false">IF(D19=E19,"OK",IF(D19=N19,"",IF(D19&lt;&gt;E19,E19)))</f>
        <v/>
      </c>
      <c r="J19" s="7" t="str">
        <f aca="false">IF(D19=E19,1,IF(D19&lt;&gt;E19,""))</f>
        <v/>
      </c>
    </row>
    <row r="20" customFormat="false" ht="20.1" hidden="false" customHeight="true" outlineLevel="0" collapsed="false">
      <c r="A20" s="14" t="n">
        <v>15</v>
      </c>
      <c r="B20" s="3" t="s">
        <v>159</v>
      </c>
      <c r="C20" s="3"/>
      <c r="D20" s="15"/>
      <c r="E20" s="16" t="s">
        <v>160</v>
      </c>
      <c r="G20" s="22" t="s">
        <v>161</v>
      </c>
      <c r="I20" s="17" t="str">
        <f aca="false">IF(D20=E20,"OK",IF(D20=N20,"",IF(D20&lt;&gt;E20,E20)))</f>
        <v/>
      </c>
      <c r="J20" s="7" t="str">
        <f aca="false">IF(D20=E20,1,IF(D20&lt;&gt;E20,""))</f>
        <v/>
      </c>
    </row>
    <row r="21" customFormat="false" ht="20.1" hidden="false" customHeight="true" outlineLevel="0" collapsed="false">
      <c r="A21" s="14" t="n">
        <v>16</v>
      </c>
      <c r="B21" s="3" t="s">
        <v>162</v>
      </c>
      <c r="C21" s="3"/>
      <c r="D21" s="15"/>
      <c r="E21" s="16" t="s">
        <v>163</v>
      </c>
      <c r="G21" s="22" t="s">
        <v>164</v>
      </c>
      <c r="I21" s="17" t="str">
        <f aca="false">IF(D21=E21,"OK",IF(D21=N21,"",IF(D21&lt;&gt;E21,E21)))</f>
        <v/>
      </c>
      <c r="J21" s="7" t="str">
        <f aca="false">IF(D21=E21,1,IF(D21&lt;&gt;E21,""))</f>
        <v/>
      </c>
    </row>
    <row r="22" customFormat="false" ht="20.1" hidden="false" customHeight="true" outlineLevel="0" collapsed="false">
      <c r="A22" s="14" t="n">
        <v>17</v>
      </c>
      <c r="B22" s="3" t="s">
        <v>165</v>
      </c>
      <c r="C22" s="3"/>
      <c r="D22" s="15"/>
      <c r="E22" s="16" t="s">
        <v>166</v>
      </c>
      <c r="G22" s="22" t="s">
        <v>167</v>
      </c>
      <c r="I22" s="17" t="str">
        <f aca="false">IF(D22=E22,"OK",IF(D22=N22,"",IF(D22&lt;&gt;E22,E22)))</f>
        <v/>
      </c>
      <c r="J22" s="7" t="str">
        <f aca="false">IF(D22=E22,1,IF(D22&lt;&gt;E22,""))</f>
        <v/>
      </c>
    </row>
    <row r="23" customFormat="false" ht="20.1" hidden="false" customHeight="true" outlineLevel="0" collapsed="false">
      <c r="A23" s="14" t="n">
        <v>18</v>
      </c>
      <c r="B23" s="3" t="s">
        <v>168</v>
      </c>
      <c r="C23" s="3"/>
      <c r="D23" s="15"/>
      <c r="E23" s="16" t="s">
        <v>169</v>
      </c>
      <c r="G23" s="22" t="s">
        <v>170</v>
      </c>
      <c r="I23" s="17" t="str">
        <f aca="false">IF(D23=E23,"OK",IF(D23=N23,"",IF(D23&lt;&gt;E23,E23)))</f>
        <v/>
      </c>
      <c r="J23" s="7" t="str">
        <f aca="false">IF(D23=E23,1,IF(D23&lt;&gt;E23,""))</f>
        <v/>
      </c>
    </row>
    <row r="24" customFormat="false" ht="20.1" hidden="false" customHeight="true" outlineLevel="0" collapsed="false">
      <c r="A24" s="14" t="n">
        <v>19</v>
      </c>
      <c r="B24" s="3" t="s">
        <v>171</v>
      </c>
      <c r="C24" s="3"/>
      <c r="D24" s="15"/>
      <c r="E24" s="16" t="s">
        <v>172</v>
      </c>
      <c r="G24" s="22" t="s">
        <v>173</v>
      </c>
      <c r="I24" s="17" t="str">
        <f aca="false">IF(D24=E24,"OK",IF(D24=N24,"",IF(D24&lt;&gt;E24,E24)))</f>
        <v/>
      </c>
      <c r="J24" s="7" t="str">
        <f aca="false">IF(D24=E24,1,IF(D24&lt;&gt;E24,""))</f>
        <v/>
      </c>
    </row>
    <row r="25" customFormat="false" ht="20.1" hidden="false" customHeight="true" outlineLevel="0" collapsed="false">
      <c r="A25" s="14" t="n">
        <v>20</v>
      </c>
      <c r="B25" s="3" t="s">
        <v>174</v>
      </c>
      <c r="C25" s="3"/>
      <c r="D25" s="15"/>
      <c r="E25" s="16" t="s">
        <v>175</v>
      </c>
      <c r="G25" s="22" t="s">
        <v>176</v>
      </c>
      <c r="I25" s="17" t="str">
        <f aca="false">IF(D25=E25,"OK",IF(D25=N25,"",IF(D25&lt;&gt;E25,E25)))</f>
        <v/>
      </c>
      <c r="J25" s="7" t="str">
        <f aca="false">IF(D25=E25,1,IF(D25&lt;&gt;E25,""))</f>
        <v/>
      </c>
    </row>
    <row r="26" customFormat="false" ht="7.5" hidden="false" customHeight="true" outlineLevel="0" collapsed="false"/>
    <row r="27" customFormat="false" ht="21.75" hidden="false" customHeight="false" outlineLevel="0" collapsed="false">
      <c r="I27" s="18" t="s">
        <v>61</v>
      </c>
      <c r="J27" s="19" t="str">
        <f aca="false">IF(SUM(J6:J25)=0,"",SUM(J6:J25))</f>
        <v/>
      </c>
    </row>
    <row r="28" customFormat="false" ht="4.5" hidden="false" customHeight="true" outlineLevel="0" collapsed="false">
      <c r="I28" s="20"/>
      <c r="J28" s="21"/>
    </row>
  </sheetData>
  <mergeCells count="1">
    <mergeCell ref="B2:D2"/>
  </mergeCells>
  <conditionalFormatting sqref="I6:I25">
    <cfRule type="cellIs" priority="2" operator="equal" aboveAverage="0" equalAverage="0" bottom="0" percent="0" rank="0" text="" dxfId="4">
      <formula>"OK"</formula>
    </cfRule>
    <cfRule type="cellIs" priority="3" operator="equal" aboveAverage="0" equalAverage="0" bottom="0" percent="0" rank="0" text="" dxfId="5">
      <formula>E6</formula>
    </cfRule>
  </conditionalFormatting>
  <hyperlinks>
    <hyperlink ref="I2" location="...!A1" display="HELP"/>
  </hyperlinks>
  <printOptions headings="false" gridLines="false" gridLinesSet="true" horizontalCentered="false" verticalCentered="false"/>
  <pageMargins left="0.7875" right="0.7875" top="0.77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2.77"/>
    <col collapsed="false" customWidth="true" hidden="false" outlineLevel="0" max="3" min="3" style="1" width="0.65"/>
    <col collapsed="false" customWidth="true" hidden="false" outlineLevel="0" max="4" min="4" style="1" width="12.77"/>
    <col collapsed="false" customWidth="false" hidden="true" outlineLevel="0" max="5" min="5" style="1" width="8.9"/>
    <col collapsed="false" customWidth="true" hidden="false" outlineLevel="0" max="6" min="6" style="1" width="0.65"/>
    <col collapsed="false" customWidth="true" hidden="false" outlineLevel="0" max="7" min="7" style="1" width="40.77"/>
    <col collapsed="false" customWidth="true" hidden="false" outlineLevel="0" max="8" min="8" style="1" width="0.55"/>
    <col collapsed="false" customWidth="true" hidden="false" outlineLevel="0" max="9" min="9" style="1" width="10.77"/>
    <col collapsed="false" customWidth="true" hidden="false" outlineLevel="0" max="10" min="10" style="1" width="6.1"/>
    <col collapsed="false" customWidth="true" hidden="false" outlineLevel="0" max="11" min="11" style="1" width="3.1"/>
    <col collapsed="false" customWidth="true" hidden="false" outlineLevel="0" max="12" min="12" style="1" width="3.21"/>
    <col collapsed="false" customWidth="true" hidden="false" outlineLevel="0" max="13" min="13" style="1" width="3.55"/>
    <col collapsed="false" customWidth="false" hidden="false" outlineLevel="0" max="257" min="14" style="1" width="8.88"/>
  </cols>
  <sheetData>
    <row r="1" customFormat="false" ht="24" hidden="false" customHeight="true" outlineLevel="0" collapsed="false">
      <c r="B1" s="2" t="s">
        <v>0</v>
      </c>
      <c r="C1" s="3"/>
      <c r="D1" s="3"/>
      <c r="E1" s="4"/>
      <c r="G1" s="5" t="s">
        <v>177</v>
      </c>
      <c r="H1" s="6"/>
      <c r="J1" s="7"/>
    </row>
    <row r="2" customFormat="false" ht="27.75" hidden="false" customHeight="true" outlineLevel="0" collapsed="false">
      <c r="B2" s="8"/>
      <c r="C2" s="8"/>
      <c r="D2" s="8"/>
      <c r="E2" s="4"/>
      <c r="G2" s="9" t="s">
        <v>2</v>
      </c>
      <c r="H2" s="6"/>
      <c r="I2" s="10" t="s">
        <v>3</v>
      </c>
      <c r="J2" s="7"/>
    </row>
    <row r="3" customFormat="false" ht="4.5" hidden="false" customHeight="true" outlineLevel="0" collapsed="false">
      <c r="B3" s="3"/>
      <c r="C3" s="3"/>
      <c r="D3" s="4"/>
      <c r="E3" s="4"/>
      <c r="G3" s="11"/>
      <c r="H3" s="6"/>
      <c r="J3" s="7"/>
    </row>
    <row r="4" customFormat="false" ht="18.75" hidden="false" customHeight="false" outlineLevel="0" collapsed="false">
      <c r="B4" s="12" t="s">
        <v>4</v>
      </c>
      <c r="C4" s="3"/>
      <c r="D4" s="4" t="s">
        <v>5</v>
      </c>
      <c r="E4" s="4"/>
      <c r="F4" s="6"/>
      <c r="G4" s="13" t="s">
        <v>6</v>
      </c>
      <c r="H4" s="6"/>
      <c r="I4" s="4" t="s">
        <v>7</v>
      </c>
      <c r="J4" s="4"/>
    </row>
    <row r="5" customFormat="false" ht="4.5" hidden="false" customHeight="true" outlineLevel="0" collapsed="false">
      <c r="B5" s="3"/>
      <c r="C5" s="3"/>
      <c r="D5" s="4"/>
      <c r="E5" s="4"/>
      <c r="G5" s="6"/>
      <c r="H5" s="6"/>
      <c r="J5" s="7"/>
    </row>
    <row r="6" customFormat="false" ht="20.1" hidden="false" customHeight="true" outlineLevel="0" collapsed="false">
      <c r="A6" s="14" t="n">
        <v>1</v>
      </c>
      <c r="B6" s="3" t="s">
        <v>178</v>
      </c>
      <c r="C6" s="3"/>
      <c r="D6" s="15"/>
      <c r="E6" s="16" t="s">
        <v>179</v>
      </c>
      <c r="G6" s="6" t="s">
        <v>180</v>
      </c>
      <c r="H6" s="6"/>
      <c r="I6" s="17" t="str">
        <f aca="false">IF(D6=E6,"OK",IF(D6=N6,"",IF(D6&lt;&gt;E6,E6)))</f>
        <v/>
      </c>
      <c r="J6" s="7" t="str">
        <f aca="false">IF(D6=E6,1,IF(D6&lt;&gt;E6,""))</f>
        <v/>
      </c>
    </row>
    <row r="7" customFormat="false" ht="20.1" hidden="false" customHeight="true" outlineLevel="0" collapsed="false">
      <c r="A7" s="14" t="n">
        <v>2</v>
      </c>
      <c r="B7" s="3" t="s">
        <v>22</v>
      </c>
      <c r="C7" s="3"/>
      <c r="D7" s="15"/>
      <c r="E7" s="16" t="s">
        <v>23</v>
      </c>
      <c r="G7" s="6" t="s">
        <v>181</v>
      </c>
      <c r="H7" s="6"/>
      <c r="I7" s="17" t="str">
        <f aca="false">IF(D7=E7,"OK",IF(D7=N7,"",IF(D7&lt;&gt;E7,E7)))</f>
        <v/>
      </c>
      <c r="J7" s="7" t="str">
        <f aca="false">IF(D7=E7,1,IF(D7&lt;&gt;E7,""))</f>
        <v/>
      </c>
    </row>
    <row r="8" customFormat="false" ht="20.1" hidden="false" customHeight="true" outlineLevel="0" collapsed="false">
      <c r="A8" s="14" t="n">
        <v>3</v>
      </c>
      <c r="B8" s="3" t="s">
        <v>182</v>
      </c>
      <c r="C8" s="3"/>
      <c r="D8" s="15"/>
      <c r="E8" s="16" t="s">
        <v>183</v>
      </c>
      <c r="G8" s="6" t="s">
        <v>184</v>
      </c>
      <c r="I8" s="17" t="str">
        <f aca="false">IF(D8=E8,"OK",IF(D8=N8,"",IF(D8&lt;&gt;E8,E8)))</f>
        <v/>
      </c>
      <c r="J8" s="7" t="str">
        <f aca="false">IF(D8=E8,1,IF(D8&lt;&gt;E8,""))</f>
        <v/>
      </c>
    </row>
    <row r="9" customFormat="false" ht="20.1" hidden="false" customHeight="true" outlineLevel="0" collapsed="false">
      <c r="A9" s="14" t="n">
        <v>4</v>
      </c>
      <c r="B9" s="3" t="s">
        <v>185</v>
      </c>
      <c r="C9" s="3"/>
      <c r="D9" s="15"/>
      <c r="E9" s="16" t="s">
        <v>186</v>
      </c>
      <c r="G9" s="6" t="s">
        <v>187</v>
      </c>
      <c r="I9" s="17" t="str">
        <f aca="false">IF(D9=E9,"OK",IF(D9=N9,"",IF(D9&lt;&gt;E9,E9)))</f>
        <v/>
      </c>
      <c r="J9" s="7" t="str">
        <f aca="false">IF(D9=E9,1,IF(D9&lt;&gt;E9,""))</f>
        <v/>
      </c>
    </row>
    <row r="10" customFormat="false" ht="20.1" hidden="false" customHeight="true" outlineLevel="0" collapsed="false">
      <c r="A10" s="14" t="n">
        <v>5</v>
      </c>
      <c r="B10" s="3" t="s">
        <v>144</v>
      </c>
      <c r="C10" s="3"/>
      <c r="D10" s="15"/>
      <c r="E10" s="16" t="s">
        <v>188</v>
      </c>
      <c r="G10" s="6" t="s">
        <v>189</v>
      </c>
      <c r="I10" s="17" t="str">
        <f aca="false">IF(D10=E10,"OK",IF(D10=N10,"",IF(D10&lt;&gt;E10,E10)))</f>
        <v/>
      </c>
      <c r="J10" s="7" t="str">
        <f aca="false">IF(D10=E10,1,IF(D10&lt;&gt;E10,""))</f>
        <v/>
      </c>
    </row>
    <row r="11" customFormat="false" ht="20.1" hidden="false" customHeight="true" outlineLevel="0" collapsed="false">
      <c r="A11" s="14" t="n">
        <v>6</v>
      </c>
      <c r="B11" s="3" t="s">
        <v>16</v>
      </c>
      <c r="C11" s="3"/>
      <c r="D11" s="15"/>
      <c r="E11" s="16" t="s">
        <v>190</v>
      </c>
      <c r="G11" s="6" t="s">
        <v>191</v>
      </c>
      <c r="I11" s="17" t="str">
        <f aca="false">IF(D11=E11,"OK",IF(D11=N11,"",IF(D11&lt;&gt;E11,E11)))</f>
        <v/>
      </c>
      <c r="J11" s="7" t="str">
        <f aca="false">IF(D11=E11,1,IF(D11&lt;&gt;E11,""))</f>
        <v/>
      </c>
    </row>
    <row r="12" customFormat="false" ht="20.1" hidden="false" customHeight="true" outlineLevel="0" collapsed="false">
      <c r="A12" s="14" t="n">
        <v>7</v>
      </c>
      <c r="B12" s="3" t="s">
        <v>192</v>
      </c>
      <c r="C12" s="3"/>
      <c r="D12" s="15"/>
      <c r="E12" s="16" t="s">
        <v>193</v>
      </c>
      <c r="G12" s="6" t="s">
        <v>194</v>
      </c>
      <c r="I12" s="17" t="str">
        <f aca="false">IF(D12=E12,"OK",IF(D12=N12,"",IF(D12&lt;&gt;E12,E12)))</f>
        <v/>
      </c>
      <c r="J12" s="7" t="str">
        <f aca="false">IF(D12=E12,1,IF(D12&lt;&gt;E12,""))</f>
        <v/>
      </c>
    </row>
    <row r="13" customFormat="false" ht="20.1" hidden="false" customHeight="true" outlineLevel="0" collapsed="false">
      <c r="A13" s="14" t="n">
        <v>8</v>
      </c>
      <c r="B13" s="3" t="s">
        <v>195</v>
      </c>
      <c r="C13" s="3"/>
      <c r="D13" s="15"/>
      <c r="E13" s="16" t="s">
        <v>196</v>
      </c>
      <c r="G13" s="6" t="s">
        <v>197</v>
      </c>
      <c r="I13" s="17" t="str">
        <f aca="false">IF(D13=E13,"OK",IF(D13=N13,"",IF(D13&lt;&gt;E13,E13)))</f>
        <v/>
      </c>
      <c r="J13" s="7" t="str">
        <f aca="false">IF(D13=E13,1,IF(D13&lt;&gt;E13,""))</f>
        <v/>
      </c>
    </row>
    <row r="14" customFormat="false" ht="20.1" hidden="false" customHeight="true" outlineLevel="0" collapsed="false">
      <c r="A14" s="14" t="n">
        <v>9</v>
      </c>
      <c r="B14" s="3" t="s">
        <v>198</v>
      </c>
      <c r="C14" s="3"/>
      <c r="D14" s="15"/>
      <c r="E14" s="16" t="s">
        <v>199</v>
      </c>
      <c r="G14" s="6" t="s">
        <v>200</v>
      </c>
      <c r="I14" s="17" t="str">
        <f aca="false">IF(D14=E14,"OK",IF(D14=N14,"",IF(D14&lt;&gt;E14,E14)))</f>
        <v/>
      </c>
      <c r="J14" s="7" t="str">
        <f aca="false">IF(D14=E14,1,IF(D14&lt;&gt;E14,""))</f>
        <v/>
      </c>
    </row>
    <row r="15" customFormat="false" ht="20.1" hidden="false" customHeight="true" outlineLevel="0" collapsed="false">
      <c r="A15" s="14" t="n">
        <v>10</v>
      </c>
      <c r="B15" s="3" t="s">
        <v>201</v>
      </c>
      <c r="C15" s="3"/>
      <c r="D15" s="15"/>
      <c r="E15" s="16" t="s">
        <v>201</v>
      </c>
      <c r="G15" s="6" t="s">
        <v>202</v>
      </c>
      <c r="I15" s="17" t="str">
        <f aca="false">IF(D15=E15,"OK",IF(D15=N15,"",IF(D15&lt;&gt;E15,E15)))</f>
        <v/>
      </c>
      <c r="J15" s="7" t="str">
        <f aca="false">IF(D15=E15,1,IF(D15&lt;&gt;E15,""))</f>
        <v/>
      </c>
    </row>
    <row r="16" customFormat="false" ht="20.1" hidden="false" customHeight="true" outlineLevel="0" collapsed="false">
      <c r="A16" s="14" t="n">
        <v>11</v>
      </c>
      <c r="B16" s="3" t="s">
        <v>203</v>
      </c>
      <c r="C16" s="3"/>
      <c r="D16" s="15"/>
      <c r="E16" s="16" t="s">
        <v>204</v>
      </c>
      <c r="G16" s="6" t="s">
        <v>205</v>
      </c>
      <c r="I16" s="17" t="str">
        <f aca="false">IF(D16=E16,"OK",IF(D16=N16,"",IF(D16&lt;&gt;E16,E16)))</f>
        <v/>
      </c>
      <c r="J16" s="7" t="str">
        <f aca="false">IF(D16=E16,1,IF(D16&lt;&gt;E16,""))</f>
        <v/>
      </c>
    </row>
    <row r="17" customFormat="false" ht="20.1" hidden="false" customHeight="true" outlineLevel="0" collapsed="false">
      <c r="A17" s="14" t="n">
        <v>12</v>
      </c>
      <c r="B17" s="3" t="s">
        <v>19</v>
      </c>
      <c r="C17" s="3"/>
      <c r="D17" s="15"/>
      <c r="E17" s="16" t="s">
        <v>27</v>
      </c>
      <c r="G17" s="6" t="s">
        <v>206</v>
      </c>
      <c r="I17" s="17" t="str">
        <f aca="false">IF(D17=E17,"OK",IF(D17=N17,"",IF(D17&lt;&gt;E17,E17)))</f>
        <v/>
      </c>
      <c r="J17" s="7" t="str">
        <f aca="false">IF(D17=E17,1,IF(D17&lt;&gt;E17,""))</f>
        <v/>
      </c>
    </row>
    <row r="18" customFormat="false" ht="20.1" hidden="false" customHeight="true" outlineLevel="0" collapsed="false">
      <c r="A18" s="14" t="n">
        <v>13</v>
      </c>
      <c r="B18" s="3" t="s">
        <v>207</v>
      </c>
      <c r="C18" s="3"/>
      <c r="D18" s="15"/>
      <c r="E18" s="16" t="s">
        <v>208</v>
      </c>
      <c r="G18" s="6" t="s">
        <v>209</v>
      </c>
      <c r="I18" s="17" t="str">
        <f aca="false">IF(D18=E18,"OK",IF(D18=N18,"",IF(D18&lt;&gt;E18,E18)))</f>
        <v/>
      </c>
      <c r="J18" s="7" t="str">
        <f aca="false">IF(D18=E18,1,IF(D18&lt;&gt;E18,""))</f>
        <v/>
      </c>
    </row>
    <row r="19" customFormat="false" ht="20.1" hidden="false" customHeight="true" outlineLevel="0" collapsed="false">
      <c r="A19" s="14" t="n">
        <v>14</v>
      </c>
      <c r="B19" s="3" t="s">
        <v>210</v>
      </c>
      <c r="C19" s="3"/>
      <c r="D19" s="15"/>
      <c r="E19" s="16" t="s">
        <v>211</v>
      </c>
      <c r="G19" s="6" t="s">
        <v>212</v>
      </c>
      <c r="I19" s="17" t="str">
        <f aca="false">IF(D19=E19,"OK",IF(D19=N19,"",IF(D19&lt;&gt;E19,E19)))</f>
        <v/>
      </c>
      <c r="J19" s="7" t="str">
        <f aca="false">IF(D19=E19,1,IF(D19&lt;&gt;E19,""))</f>
        <v/>
      </c>
    </row>
    <row r="20" customFormat="false" ht="20.1" hidden="false" customHeight="true" outlineLevel="0" collapsed="false">
      <c r="A20" s="14" t="n">
        <v>15</v>
      </c>
      <c r="B20" s="3" t="s">
        <v>213</v>
      </c>
      <c r="C20" s="3"/>
      <c r="D20" s="15"/>
      <c r="E20" s="16" t="s">
        <v>213</v>
      </c>
      <c r="G20" s="6" t="s">
        <v>214</v>
      </c>
      <c r="I20" s="17" t="str">
        <f aca="false">IF(D20=E20,"OK",IF(D20=N20,"",IF(D20&lt;&gt;E20,E20)))</f>
        <v/>
      </c>
      <c r="J20" s="7" t="str">
        <f aca="false">IF(D20=E20,1,IF(D20&lt;&gt;E20,""))</f>
        <v/>
      </c>
    </row>
    <row r="21" customFormat="false" ht="20.1" hidden="false" customHeight="true" outlineLevel="0" collapsed="false">
      <c r="A21" s="14" t="n">
        <v>16</v>
      </c>
      <c r="B21" s="3" t="s">
        <v>215</v>
      </c>
      <c r="C21" s="3"/>
      <c r="D21" s="15"/>
      <c r="E21" s="16" t="s">
        <v>216</v>
      </c>
      <c r="G21" s="6" t="s">
        <v>217</v>
      </c>
      <c r="I21" s="17" t="str">
        <f aca="false">IF(D21=E21,"OK",IF(D21=N21,"",IF(D21&lt;&gt;E21,E21)))</f>
        <v/>
      </c>
      <c r="J21" s="7" t="str">
        <f aca="false">IF(D21=E21,1,IF(D21&lt;&gt;E21,""))</f>
        <v/>
      </c>
    </row>
    <row r="22" customFormat="false" ht="20.1" hidden="false" customHeight="true" outlineLevel="0" collapsed="false">
      <c r="A22" s="14" t="n">
        <v>17</v>
      </c>
      <c r="B22" s="3" t="s">
        <v>91</v>
      </c>
      <c r="C22" s="3"/>
      <c r="D22" s="15"/>
      <c r="E22" s="16" t="s">
        <v>218</v>
      </c>
      <c r="G22" s="6" t="s">
        <v>219</v>
      </c>
      <c r="I22" s="17" t="str">
        <f aca="false">IF(D22=E22,"OK",IF(D22=N22,"",IF(D22&lt;&gt;E22,E22)))</f>
        <v/>
      </c>
      <c r="J22" s="7" t="str">
        <f aca="false">IF(D22=E22,1,IF(D22&lt;&gt;E22,""))</f>
        <v/>
      </c>
    </row>
    <row r="23" customFormat="false" ht="20.1" hidden="false" customHeight="true" outlineLevel="0" collapsed="false">
      <c r="A23" s="14" t="n">
        <v>18</v>
      </c>
      <c r="B23" s="3" t="s">
        <v>220</v>
      </c>
      <c r="C23" s="3"/>
      <c r="D23" s="15"/>
      <c r="E23" s="16" t="s">
        <v>221</v>
      </c>
      <c r="G23" s="6" t="s">
        <v>222</v>
      </c>
      <c r="I23" s="17" t="str">
        <f aca="false">IF(D23=E23,"OK",IF(D23=N23,"",IF(D23&lt;&gt;E23,E23)))</f>
        <v/>
      </c>
      <c r="J23" s="7" t="str">
        <f aca="false">IF(D23=E23,1,IF(D23&lt;&gt;E23,""))</f>
        <v/>
      </c>
    </row>
    <row r="24" customFormat="false" ht="20.1" hidden="false" customHeight="true" outlineLevel="0" collapsed="false">
      <c r="A24" s="14" t="n">
        <v>19</v>
      </c>
      <c r="B24" s="3" t="s">
        <v>223</v>
      </c>
      <c r="C24" s="3"/>
      <c r="D24" s="15"/>
      <c r="E24" s="16" t="s">
        <v>224</v>
      </c>
      <c r="G24" s="6" t="s">
        <v>225</v>
      </c>
      <c r="I24" s="17" t="str">
        <f aca="false">IF(D24=E24,"OK",IF(D24=N24,"",IF(D24&lt;&gt;E24,E24)))</f>
        <v/>
      </c>
      <c r="J24" s="7" t="str">
        <f aca="false">IF(D24=E24,1,IF(D24&lt;&gt;E24,""))</f>
        <v/>
      </c>
    </row>
    <row r="25" customFormat="false" ht="20.1" hidden="false" customHeight="true" outlineLevel="0" collapsed="false">
      <c r="A25" s="14" t="n">
        <v>20</v>
      </c>
      <c r="B25" s="3" t="s">
        <v>226</v>
      </c>
      <c r="C25" s="3"/>
      <c r="D25" s="15"/>
      <c r="E25" s="16" t="s">
        <v>227</v>
      </c>
      <c r="G25" s="6" t="s">
        <v>228</v>
      </c>
      <c r="I25" s="17" t="str">
        <f aca="false">IF(D25=E25,"OK",IF(D25=N25,"",IF(D25&lt;&gt;E25,E25)))</f>
        <v/>
      </c>
      <c r="J25" s="7" t="str">
        <f aca="false">IF(D25=E25,1,IF(D25&lt;&gt;E25,""))</f>
        <v/>
      </c>
    </row>
    <row r="26" customFormat="false" ht="7.5" hidden="false" customHeight="true" outlineLevel="0" collapsed="false"/>
    <row r="27" customFormat="false" ht="21.75" hidden="false" customHeight="false" outlineLevel="0" collapsed="false">
      <c r="I27" s="18" t="s">
        <v>61</v>
      </c>
      <c r="J27" s="19" t="str">
        <f aca="false">IF(SUM(J6:J25)=0,"",SUM(J6:J25))</f>
        <v/>
      </c>
    </row>
    <row r="28" customFormat="false" ht="4.5" hidden="false" customHeight="true" outlineLevel="0" collapsed="false">
      <c r="I28" s="20"/>
      <c r="J28" s="21"/>
    </row>
  </sheetData>
  <mergeCells count="1">
    <mergeCell ref="B2:D2"/>
  </mergeCells>
  <conditionalFormatting sqref="I6:I25">
    <cfRule type="cellIs" priority="2" operator="equal" aboveAverage="0" equalAverage="0" bottom="0" percent="0" rank="0" text="" dxfId="6">
      <formula>"OK"</formula>
    </cfRule>
    <cfRule type="cellIs" priority="3" operator="equal" aboveAverage="0" equalAverage="0" bottom="0" percent="0" rank="0" text="" dxfId="7">
      <formula>E6</formula>
    </cfRule>
  </conditionalFormatting>
  <hyperlinks>
    <hyperlink ref="I2" location="...!A1" display="HELP"/>
  </hyperlinks>
  <printOptions headings="false" gridLines="false" gridLinesSet="true" horizontalCentered="false" verticalCentered="false"/>
  <pageMargins left="0.7875" right="0.7875" top="0.77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2.77"/>
    <col collapsed="false" customWidth="true" hidden="false" outlineLevel="0" max="3" min="3" style="1" width="0.65"/>
    <col collapsed="false" customWidth="true" hidden="false" outlineLevel="0" max="4" min="4" style="1" width="12.77"/>
    <col collapsed="false" customWidth="false" hidden="true" outlineLevel="0" max="5" min="5" style="1" width="8.9"/>
    <col collapsed="false" customWidth="true" hidden="false" outlineLevel="0" max="6" min="6" style="1" width="0.65"/>
    <col collapsed="false" customWidth="true" hidden="false" outlineLevel="0" max="7" min="7" style="1" width="40.77"/>
    <col collapsed="false" customWidth="true" hidden="false" outlineLevel="0" max="8" min="8" style="1" width="0.55"/>
    <col collapsed="false" customWidth="true" hidden="false" outlineLevel="0" max="9" min="9" style="1" width="10.77"/>
    <col collapsed="false" customWidth="true" hidden="false" outlineLevel="0" max="10" min="10" style="1" width="6.1"/>
    <col collapsed="false" customWidth="true" hidden="false" outlineLevel="0" max="11" min="11" style="1" width="3.1"/>
    <col collapsed="false" customWidth="true" hidden="false" outlineLevel="0" max="12" min="12" style="1" width="3.21"/>
    <col collapsed="false" customWidth="true" hidden="false" outlineLevel="0" max="13" min="13" style="1" width="3.55"/>
    <col collapsed="false" customWidth="false" hidden="false" outlineLevel="0" max="257" min="14" style="1" width="8.88"/>
  </cols>
  <sheetData>
    <row r="1" customFormat="false" ht="24" hidden="false" customHeight="true" outlineLevel="0" collapsed="false">
      <c r="B1" s="2" t="s">
        <v>0</v>
      </c>
      <c r="C1" s="3"/>
      <c r="D1" s="3"/>
      <c r="E1" s="4"/>
      <c r="G1" s="5" t="s">
        <v>229</v>
      </c>
      <c r="H1" s="6"/>
      <c r="J1" s="7"/>
    </row>
    <row r="2" customFormat="false" ht="27.75" hidden="false" customHeight="true" outlineLevel="0" collapsed="false">
      <c r="B2" s="8"/>
      <c r="C2" s="8"/>
      <c r="D2" s="8"/>
      <c r="E2" s="4"/>
      <c r="G2" s="9" t="s">
        <v>2</v>
      </c>
      <c r="H2" s="6"/>
      <c r="I2" s="10" t="s">
        <v>3</v>
      </c>
      <c r="J2" s="7"/>
    </row>
    <row r="3" customFormat="false" ht="4.5" hidden="false" customHeight="true" outlineLevel="0" collapsed="false">
      <c r="B3" s="3"/>
      <c r="C3" s="3"/>
      <c r="D3" s="4"/>
      <c r="E3" s="4"/>
      <c r="G3" s="11"/>
      <c r="H3" s="6"/>
      <c r="J3" s="7"/>
    </row>
    <row r="4" customFormat="false" ht="18.75" hidden="false" customHeight="false" outlineLevel="0" collapsed="false">
      <c r="B4" s="12" t="s">
        <v>4</v>
      </c>
      <c r="C4" s="3"/>
      <c r="D4" s="4" t="s">
        <v>5</v>
      </c>
      <c r="E4" s="4"/>
      <c r="F4" s="6"/>
      <c r="G4" s="13" t="s">
        <v>6</v>
      </c>
      <c r="H4" s="6"/>
      <c r="I4" s="4" t="s">
        <v>7</v>
      </c>
      <c r="J4" s="4"/>
    </row>
    <row r="5" customFormat="false" ht="4.5" hidden="false" customHeight="true" outlineLevel="0" collapsed="false">
      <c r="B5" s="3"/>
      <c r="C5" s="3"/>
      <c r="D5" s="4"/>
      <c r="E5" s="4"/>
      <c r="G5" s="6"/>
      <c r="H5" s="6"/>
      <c r="J5" s="7"/>
    </row>
    <row r="6" customFormat="false" ht="20.1" hidden="false" customHeight="true" outlineLevel="0" collapsed="false">
      <c r="A6" s="14" t="n">
        <v>1</v>
      </c>
      <c r="B6" s="3" t="s">
        <v>230</v>
      </c>
      <c r="C6" s="3"/>
      <c r="D6" s="15"/>
      <c r="E6" s="16" t="s">
        <v>231</v>
      </c>
      <c r="G6" s="6" t="s">
        <v>232</v>
      </c>
      <c r="H6" s="6"/>
      <c r="I6" s="17" t="str">
        <f aca="false">IF(D6=E6,"OK",IF(D6=N6,"",IF(D6&lt;&gt;E6,E6)))</f>
        <v/>
      </c>
      <c r="J6" s="7" t="str">
        <f aca="false">IF(D6=E6,1,IF(D6&lt;&gt;E6,""))</f>
        <v/>
      </c>
    </row>
    <row r="7" customFormat="false" ht="20.1" hidden="false" customHeight="true" outlineLevel="0" collapsed="false">
      <c r="A7" s="14" t="n">
        <v>2</v>
      </c>
      <c r="B7" s="3" t="s">
        <v>233</v>
      </c>
      <c r="C7" s="3"/>
      <c r="D7" s="15"/>
      <c r="E7" s="16" t="s">
        <v>234</v>
      </c>
      <c r="G7" s="6" t="s">
        <v>235</v>
      </c>
      <c r="H7" s="6"/>
      <c r="I7" s="17" t="str">
        <f aca="false">IF(D7=E7,"OK",IF(D7=N7,"",IF(D7&lt;&gt;E7,E7)))</f>
        <v/>
      </c>
      <c r="J7" s="7" t="str">
        <f aca="false">IF(D7=E7,1,IF(D7&lt;&gt;E7,""))</f>
        <v/>
      </c>
    </row>
    <row r="8" customFormat="false" ht="20.1" hidden="false" customHeight="true" outlineLevel="0" collapsed="false">
      <c r="A8" s="14" t="n">
        <v>3</v>
      </c>
      <c r="B8" s="3" t="s">
        <v>236</v>
      </c>
      <c r="C8" s="3"/>
      <c r="D8" s="15"/>
      <c r="E8" s="16" t="s">
        <v>237</v>
      </c>
      <c r="G8" s="6" t="s">
        <v>238</v>
      </c>
      <c r="I8" s="17" t="str">
        <f aca="false">IF(D8=E8,"OK",IF(D8=N8,"",IF(D8&lt;&gt;E8,E8)))</f>
        <v/>
      </c>
      <c r="J8" s="7" t="str">
        <f aca="false">IF(D8=E8,1,IF(D8&lt;&gt;E8,""))</f>
        <v/>
      </c>
    </row>
    <row r="9" customFormat="false" ht="20.1" hidden="false" customHeight="true" outlineLevel="0" collapsed="false">
      <c r="A9" s="14" t="n">
        <v>4</v>
      </c>
      <c r="B9" s="3" t="s">
        <v>19</v>
      </c>
      <c r="C9" s="3"/>
      <c r="D9" s="15"/>
      <c r="E9" s="16" t="s">
        <v>27</v>
      </c>
      <c r="G9" s="6" t="s">
        <v>239</v>
      </c>
      <c r="I9" s="17" t="str">
        <f aca="false">IF(D9=E9,"OK",IF(D9=N9,"",IF(D9&lt;&gt;E9,E9)))</f>
        <v/>
      </c>
      <c r="J9" s="7" t="str">
        <f aca="false">IF(D9=E9,1,IF(D9&lt;&gt;E9,""))</f>
        <v/>
      </c>
    </row>
    <row r="10" customFormat="false" ht="20.1" hidden="false" customHeight="true" outlineLevel="0" collapsed="false">
      <c r="A10" s="14" t="n">
        <v>5</v>
      </c>
      <c r="B10" s="3" t="s">
        <v>10</v>
      </c>
      <c r="C10" s="3"/>
      <c r="D10" s="15"/>
      <c r="E10" s="16" t="s">
        <v>240</v>
      </c>
      <c r="G10" s="6" t="s">
        <v>241</v>
      </c>
      <c r="I10" s="17" t="str">
        <f aca="false">IF(D10=E10,"OK",IF(D10=N10,"",IF(D10&lt;&gt;E10,E10)))</f>
        <v/>
      </c>
      <c r="J10" s="7" t="str">
        <f aca="false">IF(D10=E10,1,IF(D10&lt;&gt;E10,""))</f>
        <v/>
      </c>
    </row>
    <row r="11" customFormat="false" ht="20.1" hidden="false" customHeight="true" outlineLevel="0" collapsed="false">
      <c r="A11" s="14" t="n">
        <v>6</v>
      </c>
      <c r="B11" s="3" t="s">
        <v>10</v>
      </c>
      <c r="C11" s="3"/>
      <c r="D11" s="15"/>
      <c r="E11" s="16" t="s">
        <v>242</v>
      </c>
      <c r="G11" s="6" t="s">
        <v>243</v>
      </c>
      <c r="I11" s="17" t="str">
        <f aca="false">IF(D11=E11,"OK",IF(D11=N11,"",IF(D11&lt;&gt;E11,E11)))</f>
        <v/>
      </c>
      <c r="J11" s="7" t="str">
        <f aca="false">IF(D11=E11,1,IF(D11&lt;&gt;E11,""))</f>
        <v/>
      </c>
    </row>
    <row r="12" customFormat="false" ht="20.1" hidden="false" customHeight="true" outlineLevel="0" collapsed="false">
      <c r="A12" s="14" t="n">
        <v>7</v>
      </c>
      <c r="B12" s="3" t="s">
        <v>244</v>
      </c>
      <c r="C12" s="3"/>
      <c r="D12" s="15"/>
      <c r="E12" s="16" t="s">
        <v>245</v>
      </c>
      <c r="G12" s="6" t="s">
        <v>246</v>
      </c>
      <c r="I12" s="17" t="str">
        <f aca="false">IF(D12=E12,"OK",IF(D12=N12,"",IF(D12&lt;&gt;E12,E12)))</f>
        <v/>
      </c>
      <c r="J12" s="7" t="str">
        <f aca="false">IF(D12=E12,1,IF(D12&lt;&gt;E12,""))</f>
        <v/>
      </c>
    </row>
    <row r="13" customFormat="false" ht="20.1" hidden="false" customHeight="true" outlineLevel="0" collapsed="false">
      <c r="A13" s="14" t="n">
        <v>8</v>
      </c>
      <c r="B13" s="3" t="s">
        <v>247</v>
      </c>
      <c r="C13" s="3"/>
      <c r="D13" s="15"/>
      <c r="E13" s="16" t="s">
        <v>248</v>
      </c>
      <c r="G13" s="6" t="s">
        <v>249</v>
      </c>
      <c r="I13" s="17" t="str">
        <f aca="false">IF(D13=E13,"OK",IF(D13=N13,"",IF(D13&lt;&gt;E13,E13)))</f>
        <v/>
      </c>
      <c r="J13" s="7" t="str">
        <f aca="false">IF(D13=E13,1,IF(D13&lt;&gt;E13,""))</f>
        <v/>
      </c>
    </row>
    <row r="14" customFormat="false" ht="20.1" hidden="false" customHeight="true" outlineLevel="0" collapsed="false">
      <c r="A14" s="14" t="n">
        <v>9</v>
      </c>
      <c r="B14" s="3" t="s">
        <v>13</v>
      </c>
      <c r="C14" s="3"/>
      <c r="D14" s="15"/>
      <c r="E14" s="16" t="s">
        <v>14</v>
      </c>
      <c r="G14" s="6" t="s">
        <v>250</v>
      </c>
      <c r="I14" s="17" t="str">
        <f aca="false">IF(D14=E14,"OK",IF(D14=N14,"",IF(D14&lt;&gt;E14,E14)))</f>
        <v/>
      </c>
      <c r="J14" s="7" t="str">
        <f aca="false">IF(D14=E14,1,IF(D14&lt;&gt;E14,""))</f>
        <v/>
      </c>
    </row>
    <row r="15" customFormat="false" ht="20.1" hidden="false" customHeight="true" outlineLevel="0" collapsed="false">
      <c r="A15" s="14" t="n">
        <v>10</v>
      </c>
      <c r="B15" s="3" t="s">
        <v>44</v>
      </c>
      <c r="C15" s="3"/>
      <c r="D15" s="15"/>
      <c r="E15" s="16" t="s">
        <v>251</v>
      </c>
      <c r="G15" s="6" t="s">
        <v>252</v>
      </c>
      <c r="I15" s="17" t="str">
        <f aca="false">IF(D15=E15,"OK",IF(D15=N15,"",IF(D15&lt;&gt;E15,E15)))</f>
        <v/>
      </c>
      <c r="J15" s="7" t="str">
        <f aca="false">IF(D15=E15,1,IF(D15&lt;&gt;E15,""))</f>
        <v/>
      </c>
    </row>
    <row r="16" customFormat="false" ht="20.1" hidden="false" customHeight="true" outlineLevel="0" collapsed="false">
      <c r="A16" s="14" t="n">
        <v>11</v>
      </c>
      <c r="B16" s="3" t="s">
        <v>253</v>
      </c>
      <c r="C16" s="3"/>
      <c r="D16" s="15"/>
      <c r="E16" s="16" t="s">
        <v>254</v>
      </c>
      <c r="G16" s="6" t="s">
        <v>255</v>
      </c>
      <c r="I16" s="17" t="str">
        <f aca="false">IF(D16=E16,"OK",IF(D16=N16,"",IF(D16&lt;&gt;E16,E16)))</f>
        <v/>
      </c>
      <c r="J16" s="7" t="str">
        <f aca="false">IF(D16=E16,1,IF(D16&lt;&gt;E16,""))</f>
        <v/>
      </c>
    </row>
    <row r="17" customFormat="false" ht="20.1" hidden="false" customHeight="true" outlineLevel="0" collapsed="false">
      <c r="A17" s="14" t="n">
        <v>12</v>
      </c>
      <c r="B17" s="3" t="s">
        <v>256</v>
      </c>
      <c r="C17" s="3"/>
      <c r="D17" s="15"/>
      <c r="E17" s="16" t="s">
        <v>257</v>
      </c>
      <c r="G17" s="6" t="s">
        <v>258</v>
      </c>
      <c r="I17" s="17" t="str">
        <f aca="false">IF(D17=E17,"OK",IF(D17=N17,"",IF(D17&lt;&gt;E17,E17)))</f>
        <v/>
      </c>
      <c r="J17" s="7" t="str">
        <f aca="false">IF(D17=E17,1,IF(D17&lt;&gt;E17,""))</f>
        <v/>
      </c>
    </row>
    <row r="18" customFormat="false" ht="20.1" hidden="false" customHeight="true" outlineLevel="0" collapsed="false">
      <c r="A18" s="14" t="n">
        <v>13</v>
      </c>
      <c r="B18" s="3" t="s">
        <v>259</v>
      </c>
      <c r="C18" s="3"/>
      <c r="D18" s="15"/>
      <c r="E18" s="16" t="s">
        <v>260</v>
      </c>
      <c r="G18" s="6" t="s">
        <v>261</v>
      </c>
      <c r="I18" s="17" t="str">
        <f aca="false">IF(D18=E18,"OK",IF(D18=N18,"",IF(D18&lt;&gt;E18,E18)))</f>
        <v/>
      </c>
      <c r="J18" s="7" t="str">
        <f aca="false">IF(D18=E18,1,IF(D18&lt;&gt;E18,""))</f>
        <v/>
      </c>
    </row>
    <row r="19" customFormat="false" ht="20.1" hidden="false" customHeight="true" outlineLevel="0" collapsed="false">
      <c r="A19" s="14" t="n">
        <v>14</v>
      </c>
      <c r="B19" s="3" t="s">
        <v>10</v>
      </c>
      <c r="C19" s="3"/>
      <c r="D19" s="15"/>
      <c r="E19" s="16" t="s">
        <v>240</v>
      </c>
      <c r="G19" s="6" t="s">
        <v>262</v>
      </c>
      <c r="I19" s="17" t="str">
        <f aca="false">IF(D19=E19,"OK",IF(D19=N19,"",IF(D19&lt;&gt;E19,E19)))</f>
        <v/>
      </c>
      <c r="J19" s="7" t="str">
        <f aca="false">IF(D19=E19,1,IF(D19&lt;&gt;E19,""))</f>
        <v/>
      </c>
    </row>
    <row r="20" customFormat="false" ht="20.1" hidden="false" customHeight="true" outlineLevel="0" collapsed="false">
      <c r="A20" s="14" t="n">
        <v>15</v>
      </c>
      <c r="B20" s="3" t="s">
        <v>263</v>
      </c>
      <c r="C20" s="3"/>
      <c r="D20" s="15"/>
      <c r="E20" s="16" t="s">
        <v>264</v>
      </c>
      <c r="G20" s="6" t="s">
        <v>265</v>
      </c>
      <c r="I20" s="17" t="str">
        <f aca="false">IF(D20=E20,"OK",IF(D20=N20,"",IF(D20&lt;&gt;E20,E20)))</f>
        <v/>
      </c>
      <c r="J20" s="7" t="str">
        <f aca="false">IF(D20=E20,1,IF(D20&lt;&gt;E20,""))</f>
        <v/>
      </c>
    </row>
    <row r="21" customFormat="false" ht="20.1" hidden="false" customHeight="true" outlineLevel="0" collapsed="false">
      <c r="A21" s="14" t="n">
        <v>16</v>
      </c>
      <c r="B21" s="3" t="s">
        <v>266</v>
      </c>
      <c r="C21" s="3"/>
      <c r="D21" s="15"/>
      <c r="E21" s="16" t="s">
        <v>267</v>
      </c>
      <c r="G21" s="6" t="s">
        <v>268</v>
      </c>
      <c r="I21" s="17" t="str">
        <f aca="false">IF(D21=E21,"OK",IF(D21=N21,"",IF(D21&lt;&gt;E21,E21)))</f>
        <v/>
      </c>
      <c r="J21" s="7" t="str">
        <f aca="false">IF(D21=E21,1,IF(D21&lt;&gt;E21,""))</f>
        <v/>
      </c>
    </row>
    <row r="22" customFormat="false" ht="20.1" hidden="false" customHeight="true" outlineLevel="0" collapsed="false">
      <c r="A22" s="14" t="n">
        <v>17</v>
      </c>
      <c r="B22" s="3" t="s">
        <v>198</v>
      </c>
      <c r="C22" s="3"/>
      <c r="D22" s="15"/>
      <c r="E22" s="16" t="s">
        <v>199</v>
      </c>
      <c r="G22" s="6" t="s">
        <v>269</v>
      </c>
      <c r="I22" s="17" t="str">
        <f aca="false">IF(D22=E22,"OK",IF(D22=N22,"",IF(D22&lt;&gt;E22,E22)))</f>
        <v/>
      </c>
      <c r="J22" s="7" t="str">
        <f aca="false">IF(D22=E22,1,IF(D22&lt;&gt;E22,""))</f>
        <v/>
      </c>
    </row>
    <row r="23" customFormat="false" ht="20.1" hidden="false" customHeight="true" outlineLevel="0" collapsed="false">
      <c r="A23" s="14" t="n">
        <v>18</v>
      </c>
      <c r="B23" s="3" t="s">
        <v>135</v>
      </c>
      <c r="C23" s="3"/>
      <c r="D23" s="15"/>
      <c r="E23" s="16" t="s">
        <v>136</v>
      </c>
      <c r="G23" s="6" t="s">
        <v>270</v>
      </c>
      <c r="I23" s="17" t="str">
        <f aca="false">IF(D23=E23,"OK",IF(D23=N23,"",IF(D23&lt;&gt;E23,E23)))</f>
        <v/>
      </c>
      <c r="J23" s="7" t="str">
        <f aca="false">IF(D23=E23,1,IF(D23&lt;&gt;E23,""))</f>
        <v/>
      </c>
    </row>
    <row r="24" customFormat="false" ht="20.1" hidden="false" customHeight="true" outlineLevel="0" collapsed="false">
      <c r="A24" s="14" t="n">
        <v>19</v>
      </c>
      <c r="B24" s="3" t="s">
        <v>271</v>
      </c>
      <c r="C24" s="3"/>
      <c r="D24" s="15"/>
      <c r="E24" s="16" t="s">
        <v>272</v>
      </c>
      <c r="G24" s="6" t="s">
        <v>273</v>
      </c>
      <c r="I24" s="17" t="str">
        <f aca="false">IF(D24=E24,"OK",IF(D24=N24,"",IF(D24&lt;&gt;E24,E24)))</f>
        <v/>
      </c>
      <c r="J24" s="7" t="str">
        <f aca="false">IF(D24=E24,1,IF(D24&lt;&gt;E24,""))</f>
        <v/>
      </c>
    </row>
    <row r="25" customFormat="false" ht="20.1" hidden="false" customHeight="true" outlineLevel="0" collapsed="false">
      <c r="A25" s="14" t="n">
        <v>20</v>
      </c>
      <c r="B25" s="3" t="s">
        <v>274</v>
      </c>
      <c r="C25" s="3"/>
      <c r="D25" s="15"/>
      <c r="E25" s="16" t="s">
        <v>274</v>
      </c>
      <c r="G25" s="6" t="s">
        <v>275</v>
      </c>
      <c r="I25" s="17" t="str">
        <f aca="false">IF(D25=E25,"OK",IF(D25=N25,"",IF(D25&lt;&gt;E25,E25)))</f>
        <v/>
      </c>
      <c r="J25" s="7" t="str">
        <f aca="false">IF(D25=E25,1,IF(D25&lt;&gt;E25,""))</f>
        <v/>
      </c>
    </row>
    <row r="26" customFormat="false" ht="7.5" hidden="false" customHeight="true" outlineLevel="0" collapsed="false"/>
    <row r="27" customFormat="false" ht="21.75" hidden="false" customHeight="false" outlineLevel="0" collapsed="false">
      <c r="I27" s="18" t="s">
        <v>61</v>
      </c>
      <c r="J27" s="19" t="str">
        <f aca="false">IF(SUM(J6:J25)=0,"",SUM(J6:J25))</f>
        <v/>
      </c>
    </row>
    <row r="28" customFormat="false" ht="4.5" hidden="false" customHeight="true" outlineLevel="0" collapsed="false">
      <c r="I28" s="20"/>
      <c r="J28" s="21"/>
    </row>
  </sheetData>
  <mergeCells count="1">
    <mergeCell ref="B2:D2"/>
  </mergeCells>
  <conditionalFormatting sqref="I6:I25">
    <cfRule type="cellIs" priority="2" operator="equal" aboveAverage="0" equalAverage="0" bottom="0" percent="0" rank="0" text="" dxfId="8">
      <formula>"OK"</formula>
    </cfRule>
    <cfRule type="cellIs" priority="3" operator="equal" aboveAverage="0" equalAverage="0" bottom="0" percent="0" rank="0" text="" dxfId="9">
      <formula>E6</formula>
    </cfRule>
  </conditionalFormatting>
  <hyperlinks>
    <hyperlink ref="I2" location="...!A1" display="HELP"/>
  </hyperlinks>
  <printOptions headings="false" gridLines="false" gridLinesSet="true" horizontalCentered="false" verticalCentered="false"/>
  <pageMargins left="0.7875" right="0.7875" top="0.77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2.77"/>
    <col collapsed="false" customWidth="true" hidden="false" outlineLevel="0" max="3" min="3" style="1" width="0.65"/>
    <col collapsed="false" customWidth="true" hidden="false" outlineLevel="0" max="4" min="4" style="1" width="12.77"/>
    <col collapsed="false" customWidth="false" hidden="true" outlineLevel="0" max="5" min="5" style="1" width="8.9"/>
    <col collapsed="false" customWidth="true" hidden="false" outlineLevel="0" max="6" min="6" style="1" width="0.65"/>
    <col collapsed="false" customWidth="true" hidden="false" outlineLevel="0" max="7" min="7" style="1" width="40.77"/>
    <col collapsed="false" customWidth="true" hidden="false" outlineLevel="0" max="8" min="8" style="1" width="0.55"/>
    <col collapsed="false" customWidth="true" hidden="false" outlineLevel="0" max="9" min="9" style="1" width="10.77"/>
    <col collapsed="false" customWidth="true" hidden="false" outlineLevel="0" max="10" min="10" style="1" width="6.1"/>
    <col collapsed="false" customWidth="true" hidden="false" outlineLevel="0" max="11" min="11" style="1" width="3.1"/>
    <col collapsed="false" customWidth="true" hidden="false" outlineLevel="0" max="12" min="12" style="1" width="3.21"/>
    <col collapsed="false" customWidth="true" hidden="false" outlineLevel="0" max="13" min="13" style="1" width="3.55"/>
    <col collapsed="false" customWidth="false" hidden="false" outlineLevel="0" max="257" min="14" style="1" width="8.88"/>
  </cols>
  <sheetData>
    <row r="1" customFormat="false" ht="24" hidden="false" customHeight="true" outlineLevel="0" collapsed="false">
      <c r="B1" s="2" t="s">
        <v>0</v>
      </c>
      <c r="C1" s="3"/>
      <c r="D1" s="3"/>
      <c r="E1" s="4"/>
      <c r="G1" s="5" t="s">
        <v>276</v>
      </c>
      <c r="H1" s="6"/>
      <c r="J1" s="7"/>
    </row>
    <row r="2" customFormat="false" ht="27.75" hidden="false" customHeight="true" outlineLevel="0" collapsed="false">
      <c r="B2" s="8"/>
      <c r="C2" s="8"/>
      <c r="D2" s="8"/>
      <c r="E2" s="4"/>
      <c r="G2" s="9" t="s">
        <v>2</v>
      </c>
      <c r="H2" s="6"/>
      <c r="I2" s="10" t="s">
        <v>3</v>
      </c>
      <c r="J2" s="7"/>
    </row>
    <row r="3" customFormat="false" ht="4.5" hidden="false" customHeight="true" outlineLevel="0" collapsed="false">
      <c r="B3" s="3"/>
      <c r="C3" s="3"/>
      <c r="D3" s="4"/>
      <c r="E3" s="4"/>
      <c r="G3" s="11"/>
      <c r="H3" s="6"/>
      <c r="J3" s="7"/>
    </row>
    <row r="4" customFormat="false" ht="18.75" hidden="false" customHeight="false" outlineLevel="0" collapsed="false">
      <c r="B4" s="12" t="s">
        <v>4</v>
      </c>
      <c r="C4" s="3"/>
      <c r="D4" s="4" t="s">
        <v>5</v>
      </c>
      <c r="E4" s="4"/>
      <c r="F4" s="6"/>
      <c r="G4" s="13" t="s">
        <v>6</v>
      </c>
      <c r="H4" s="6"/>
      <c r="I4" s="4" t="s">
        <v>7</v>
      </c>
      <c r="J4" s="4"/>
    </row>
    <row r="5" customFormat="false" ht="4.5" hidden="false" customHeight="true" outlineLevel="0" collapsed="false">
      <c r="B5" s="3"/>
      <c r="C5" s="3"/>
      <c r="D5" s="4"/>
      <c r="E5" s="4"/>
      <c r="G5" s="6"/>
      <c r="H5" s="6"/>
      <c r="J5" s="7"/>
    </row>
    <row r="6" customFormat="false" ht="20.1" hidden="false" customHeight="true" outlineLevel="0" collapsed="false">
      <c r="A6" s="14" t="n">
        <v>1</v>
      </c>
      <c r="B6" s="3" t="s">
        <v>198</v>
      </c>
      <c r="C6" s="3"/>
      <c r="D6" s="15"/>
      <c r="E6" s="16" t="s">
        <v>277</v>
      </c>
      <c r="G6" s="6" t="s">
        <v>278</v>
      </c>
      <c r="H6" s="6"/>
      <c r="I6" s="17" t="str">
        <f aca="false">IF(D6=E6,"OK",IF(D6=N6,"",IF(D6&lt;&gt;E6,E6)))</f>
        <v/>
      </c>
      <c r="J6" s="7" t="str">
        <f aca="false">IF(D6=E6,1,IF(D6&lt;&gt;E6,""))</f>
        <v/>
      </c>
    </row>
    <row r="7" customFormat="false" ht="20.1" hidden="false" customHeight="true" outlineLevel="0" collapsed="false">
      <c r="A7" s="14" t="n">
        <v>2</v>
      </c>
      <c r="B7" s="3" t="s">
        <v>279</v>
      </c>
      <c r="C7" s="3"/>
      <c r="D7" s="15"/>
      <c r="E7" s="16" t="s">
        <v>280</v>
      </c>
      <c r="G7" s="6" t="s">
        <v>281</v>
      </c>
      <c r="H7" s="6"/>
      <c r="I7" s="17" t="str">
        <f aca="false">IF(D7=E7,"OK",IF(D7=N7,"",IF(D7&lt;&gt;E7,E7)))</f>
        <v/>
      </c>
      <c r="J7" s="7" t="str">
        <f aca="false">IF(D7=E7,1,IF(D7&lt;&gt;E7,""))</f>
        <v/>
      </c>
    </row>
    <row r="8" customFormat="false" ht="20.1" hidden="false" customHeight="true" outlineLevel="0" collapsed="false">
      <c r="A8" s="14" t="n">
        <v>3</v>
      </c>
      <c r="B8" s="3" t="s">
        <v>282</v>
      </c>
      <c r="C8" s="3"/>
      <c r="D8" s="15"/>
      <c r="E8" s="16" t="s">
        <v>283</v>
      </c>
      <c r="G8" s="6" t="s">
        <v>284</v>
      </c>
      <c r="I8" s="17" t="str">
        <f aca="false">IF(D8=E8,"OK",IF(D8=N8,"",IF(D8&lt;&gt;E8,E8)))</f>
        <v/>
      </c>
      <c r="J8" s="7" t="str">
        <f aca="false">IF(D8=E8,1,IF(D8&lt;&gt;E8,""))</f>
        <v/>
      </c>
    </row>
    <row r="9" customFormat="false" ht="20.1" hidden="false" customHeight="true" outlineLevel="0" collapsed="false">
      <c r="A9" s="14" t="n">
        <v>4</v>
      </c>
      <c r="B9" s="3" t="s">
        <v>285</v>
      </c>
      <c r="C9" s="3"/>
      <c r="D9" s="15"/>
      <c r="E9" s="16" t="s">
        <v>286</v>
      </c>
      <c r="G9" s="6" t="s">
        <v>287</v>
      </c>
      <c r="I9" s="17" t="str">
        <f aca="false">IF(D9=E9,"OK",IF(D9=N9,"",IF(D9&lt;&gt;E9,E9)))</f>
        <v/>
      </c>
      <c r="J9" s="7" t="str">
        <f aca="false">IF(D9=E9,1,IF(D9&lt;&gt;E9,""))</f>
        <v/>
      </c>
    </row>
    <row r="10" customFormat="false" ht="20.1" hidden="false" customHeight="true" outlineLevel="0" collapsed="false">
      <c r="A10" s="14" t="n">
        <v>5</v>
      </c>
      <c r="B10" s="3" t="s">
        <v>68</v>
      </c>
      <c r="C10" s="3"/>
      <c r="D10" s="15"/>
      <c r="E10" s="16" t="s">
        <v>288</v>
      </c>
      <c r="G10" s="6" t="s">
        <v>289</v>
      </c>
      <c r="I10" s="17" t="str">
        <f aca="false">IF(D10=E10,"OK",IF(D10=N10,"",IF(D10&lt;&gt;E10,E10)))</f>
        <v/>
      </c>
      <c r="J10" s="7" t="str">
        <f aca="false">IF(D10=E10,1,IF(D10&lt;&gt;E10,""))</f>
        <v/>
      </c>
    </row>
    <row r="11" customFormat="false" ht="20.1" hidden="false" customHeight="true" outlineLevel="0" collapsed="false">
      <c r="A11" s="14" t="n">
        <v>6</v>
      </c>
      <c r="B11" s="3" t="s">
        <v>290</v>
      </c>
      <c r="C11" s="3"/>
      <c r="D11" s="15"/>
      <c r="E11" s="16" t="s">
        <v>291</v>
      </c>
      <c r="G11" s="6" t="s">
        <v>292</v>
      </c>
      <c r="I11" s="17" t="str">
        <f aca="false">IF(D11=E11,"OK",IF(D11=N11,"",IF(D11&lt;&gt;E11,E11)))</f>
        <v/>
      </c>
      <c r="J11" s="7" t="str">
        <f aca="false">IF(D11=E11,1,IF(D11&lt;&gt;E11,""))</f>
        <v/>
      </c>
    </row>
    <row r="12" customFormat="false" ht="20.1" hidden="false" customHeight="true" outlineLevel="0" collapsed="false">
      <c r="A12" s="14" t="n">
        <v>7</v>
      </c>
      <c r="B12" s="3" t="s">
        <v>293</v>
      </c>
      <c r="C12" s="3"/>
      <c r="D12" s="15"/>
      <c r="E12" s="16" t="s">
        <v>294</v>
      </c>
      <c r="G12" s="6" t="s">
        <v>295</v>
      </c>
      <c r="I12" s="17" t="str">
        <f aca="false">IF(D12=E12,"OK",IF(D12=N12,"",IF(D12&lt;&gt;E12,E12)))</f>
        <v/>
      </c>
      <c r="J12" s="7" t="str">
        <f aca="false">IF(D12=E12,1,IF(D12&lt;&gt;E12,""))</f>
        <v/>
      </c>
    </row>
    <row r="13" customFormat="false" ht="20.1" hidden="false" customHeight="true" outlineLevel="0" collapsed="false">
      <c r="A13" s="14" t="n">
        <v>8</v>
      </c>
      <c r="B13" s="3" t="s">
        <v>13</v>
      </c>
      <c r="C13" s="3"/>
      <c r="D13" s="15"/>
      <c r="E13" s="16" t="s">
        <v>59</v>
      </c>
      <c r="G13" s="6" t="s">
        <v>296</v>
      </c>
      <c r="I13" s="17" t="str">
        <f aca="false">IF(D13=E13,"OK",IF(D13=N13,"",IF(D13&lt;&gt;E13,E13)))</f>
        <v/>
      </c>
      <c r="J13" s="7" t="str">
        <f aca="false">IF(D13=E13,1,IF(D13&lt;&gt;E13,""))</f>
        <v/>
      </c>
    </row>
    <row r="14" customFormat="false" ht="20.1" hidden="false" customHeight="true" outlineLevel="0" collapsed="false">
      <c r="A14" s="14" t="n">
        <v>9</v>
      </c>
      <c r="B14" s="3" t="s">
        <v>297</v>
      </c>
      <c r="C14" s="3"/>
      <c r="D14" s="15"/>
      <c r="E14" s="16" t="s">
        <v>298</v>
      </c>
      <c r="G14" s="6" t="s">
        <v>299</v>
      </c>
      <c r="I14" s="17" t="str">
        <f aca="false">IF(D14=E14,"OK",IF(D14=N14,"",IF(D14&lt;&gt;E14,E14)))</f>
        <v/>
      </c>
      <c r="J14" s="7" t="str">
        <f aca="false">IF(D14=E14,1,IF(D14&lt;&gt;E14,""))</f>
        <v/>
      </c>
    </row>
    <row r="15" customFormat="false" ht="20.1" hidden="false" customHeight="true" outlineLevel="0" collapsed="false">
      <c r="A15" s="14" t="n">
        <v>10</v>
      </c>
      <c r="B15" s="3" t="s">
        <v>13</v>
      </c>
      <c r="C15" s="3"/>
      <c r="D15" s="15"/>
      <c r="E15" s="16" t="s">
        <v>14</v>
      </c>
      <c r="G15" s="6" t="s">
        <v>300</v>
      </c>
      <c r="I15" s="17" t="str">
        <f aca="false">IF(D15=E15,"OK",IF(D15=N15,"",IF(D15&lt;&gt;E15,E15)))</f>
        <v/>
      </c>
      <c r="J15" s="7" t="str">
        <f aca="false">IF(D15=E15,1,IF(D15&lt;&gt;E15,""))</f>
        <v/>
      </c>
    </row>
    <row r="16" customFormat="false" ht="20.1" hidden="false" customHeight="true" outlineLevel="0" collapsed="false">
      <c r="A16" s="14" t="n">
        <v>11</v>
      </c>
      <c r="B16" s="3" t="s">
        <v>301</v>
      </c>
      <c r="C16" s="3"/>
      <c r="D16" s="15"/>
      <c r="E16" s="16" t="s">
        <v>302</v>
      </c>
      <c r="G16" s="6" t="s">
        <v>303</v>
      </c>
      <c r="I16" s="17" t="str">
        <f aca="false">IF(D16=E16,"OK",IF(D16=N16,"",IF(D16&lt;&gt;E16,E16)))</f>
        <v/>
      </c>
      <c r="J16" s="7" t="str">
        <f aca="false">IF(D16=E16,1,IF(D16&lt;&gt;E16,""))</f>
        <v/>
      </c>
    </row>
    <row r="17" customFormat="false" ht="20.1" hidden="false" customHeight="true" outlineLevel="0" collapsed="false">
      <c r="A17" s="14" t="n">
        <v>12</v>
      </c>
      <c r="B17" s="3" t="s">
        <v>304</v>
      </c>
      <c r="C17" s="3"/>
      <c r="D17" s="15"/>
      <c r="E17" s="16" t="s">
        <v>305</v>
      </c>
      <c r="G17" s="6" t="s">
        <v>306</v>
      </c>
      <c r="I17" s="17" t="str">
        <f aca="false">IF(D17=E17,"OK",IF(D17=N17,"",IF(D17&lt;&gt;E17,E17)))</f>
        <v/>
      </c>
      <c r="J17" s="7" t="str">
        <f aca="false">IF(D17=E17,1,IF(D17&lt;&gt;E17,""))</f>
        <v/>
      </c>
    </row>
    <row r="18" customFormat="false" ht="20.1" hidden="false" customHeight="true" outlineLevel="0" collapsed="false">
      <c r="A18" s="14" t="n">
        <v>13</v>
      </c>
      <c r="B18" s="3" t="s">
        <v>307</v>
      </c>
      <c r="C18" s="3"/>
      <c r="D18" s="15"/>
      <c r="E18" s="16" t="s">
        <v>308</v>
      </c>
      <c r="G18" s="6" t="s">
        <v>309</v>
      </c>
      <c r="I18" s="17" t="str">
        <f aca="false">IF(D18=E18,"OK",IF(D18=N18,"",IF(D18&lt;&gt;E18,E18)))</f>
        <v/>
      </c>
      <c r="J18" s="7" t="str">
        <f aca="false">IF(D18=E18,1,IF(D18&lt;&gt;E18,""))</f>
        <v/>
      </c>
    </row>
    <row r="19" customFormat="false" ht="20.1" hidden="false" customHeight="true" outlineLevel="0" collapsed="false">
      <c r="A19" s="14" t="n">
        <v>14</v>
      </c>
      <c r="B19" s="3" t="s">
        <v>271</v>
      </c>
      <c r="C19" s="3"/>
      <c r="D19" s="15"/>
      <c r="E19" s="16" t="s">
        <v>272</v>
      </c>
      <c r="G19" s="6" t="s">
        <v>310</v>
      </c>
      <c r="I19" s="17" t="str">
        <f aca="false">IF(D19=E19,"OK",IF(D19=N19,"",IF(D19&lt;&gt;E19,E19)))</f>
        <v/>
      </c>
      <c r="J19" s="7" t="str">
        <f aca="false">IF(D19=E19,1,IF(D19&lt;&gt;E19,""))</f>
        <v/>
      </c>
    </row>
    <row r="20" customFormat="false" ht="20.1" hidden="false" customHeight="true" outlineLevel="0" collapsed="false">
      <c r="A20" s="14" t="n">
        <v>15</v>
      </c>
      <c r="B20" s="3" t="s">
        <v>311</v>
      </c>
      <c r="C20" s="3"/>
      <c r="D20" s="15"/>
      <c r="E20" s="16" t="s">
        <v>312</v>
      </c>
      <c r="G20" s="6" t="s">
        <v>313</v>
      </c>
      <c r="I20" s="17" t="str">
        <f aca="false">IF(D20=E20,"OK",IF(D20=N20,"",IF(D20&lt;&gt;E20,E20)))</f>
        <v/>
      </c>
      <c r="J20" s="7" t="str">
        <f aca="false">IF(D20=E20,1,IF(D20&lt;&gt;E20,""))</f>
        <v/>
      </c>
    </row>
    <row r="21" customFormat="false" ht="20.1" hidden="false" customHeight="true" outlineLevel="0" collapsed="false">
      <c r="A21" s="14" t="n">
        <v>16</v>
      </c>
      <c r="B21" s="3" t="s">
        <v>132</v>
      </c>
      <c r="C21" s="3"/>
      <c r="D21" s="15"/>
      <c r="E21" s="16" t="s">
        <v>314</v>
      </c>
      <c r="G21" s="6" t="s">
        <v>315</v>
      </c>
      <c r="I21" s="17" t="str">
        <f aca="false">IF(D21=E21,"OK",IF(D21=N21,"",IF(D21&lt;&gt;E21,E21)))</f>
        <v/>
      </c>
      <c r="J21" s="7" t="str">
        <f aca="false">IF(D21=E21,1,IF(D21&lt;&gt;E21,""))</f>
        <v/>
      </c>
    </row>
    <row r="22" customFormat="false" ht="20.1" hidden="false" customHeight="true" outlineLevel="0" collapsed="false">
      <c r="A22" s="14" t="n">
        <v>17</v>
      </c>
      <c r="B22" s="3" t="s">
        <v>316</v>
      </c>
      <c r="C22" s="3"/>
      <c r="D22" s="15"/>
      <c r="E22" s="16" t="s">
        <v>317</v>
      </c>
      <c r="G22" s="6" t="s">
        <v>318</v>
      </c>
      <c r="I22" s="17" t="str">
        <f aca="false">IF(D22=E22,"OK",IF(D22=N22,"",IF(D22&lt;&gt;E22,E22)))</f>
        <v/>
      </c>
      <c r="J22" s="7" t="str">
        <f aca="false">IF(D22=E22,1,IF(D22&lt;&gt;E22,""))</f>
        <v/>
      </c>
    </row>
    <row r="23" customFormat="false" ht="20.1" hidden="false" customHeight="true" outlineLevel="0" collapsed="false">
      <c r="A23" s="14" t="n">
        <v>18</v>
      </c>
      <c r="B23" s="3" t="s">
        <v>319</v>
      </c>
      <c r="C23" s="3"/>
      <c r="D23" s="15"/>
      <c r="E23" s="16" t="s">
        <v>320</v>
      </c>
      <c r="G23" s="6" t="s">
        <v>321</v>
      </c>
      <c r="I23" s="17" t="str">
        <f aca="false">IF(D23=E23,"OK",IF(D23=N23,"",IF(D23&lt;&gt;E23,E23)))</f>
        <v/>
      </c>
      <c r="J23" s="7" t="str">
        <f aca="false">IF(D23=E23,1,IF(D23&lt;&gt;E23,""))</f>
        <v/>
      </c>
    </row>
    <row r="24" customFormat="false" ht="20.1" hidden="false" customHeight="true" outlineLevel="0" collapsed="false">
      <c r="A24" s="14" t="n">
        <v>19</v>
      </c>
      <c r="B24" s="3" t="s">
        <v>322</v>
      </c>
      <c r="C24" s="3"/>
      <c r="D24" s="15"/>
      <c r="E24" s="16" t="s">
        <v>323</v>
      </c>
      <c r="G24" s="6" t="s">
        <v>324</v>
      </c>
      <c r="I24" s="17" t="str">
        <f aca="false">IF(D24=E24,"OK",IF(D24=N24,"",IF(D24&lt;&gt;E24,E24)))</f>
        <v/>
      </c>
      <c r="J24" s="7" t="str">
        <f aca="false">IF(D24=E24,1,IF(D24&lt;&gt;E24,""))</f>
        <v/>
      </c>
    </row>
    <row r="25" customFormat="false" ht="20.1" hidden="false" customHeight="true" outlineLevel="0" collapsed="false">
      <c r="A25" s="14" t="n">
        <v>20</v>
      </c>
      <c r="B25" s="3" t="s">
        <v>325</v>
      </c>
      <c r="C25" s="3"/>
      <c r="D25" s="15"/>
      <c r="E25" s="16" t="s">
        <v>326</v>
      </c>
      <c r="G25" s="6" t="s">
        <v>327</v>
      </c>
      <c r="I25" s="17" t="str">
        <f aca="false">IF(D25=E25,"OK",IF(D25=N25,"",IF(D25&lt;&gt;E25,E25)))</f>
        <v/>
      </c>
      <c r="J25" s="7" t="str">
        <f aca="false">IF(D25=E25,1,IF(D25&lt;&gt;E25,""))</f>
        <v/>
      </c>
    </row>
    <row r="26" customFormat="false" ht="7.5" hidden="false" customHeight="true" outlineLevel="0" collapsed="false"/>
    <row r="27" customFormat="false" ht="21.75" hidden="false" customHeight="false" outlineLevel="0" collapsed="false">
      <c r="I27" s="18" t="s">
        <v>61</v>
      </c>
      <c r="J27" s="19" t="str">
        <f aca="false">IF(SUM(J6:J25)=0,"",SUM(J6:J25))</f>
        <v/>
      </c>
    </row>
    <row r="28" customFormat="false" ht="4.5" hidden="false" customHeight="true" outlineLevel="0" collapsed="false">
      <c r="I28" s="20"/>
      <c r="J28" s="21"/>
    </row>
  </sheetData>
  <mergeCells count="1">
    <mergeCell ref="B2:D2"/>
  </mergeCells>
  <conditionalFormatting sqref="I6:I25">
    <cfRule type="cellIs" priority="2" operator="equal" aboveAverage="0" equalAverage="0" bottom="0" percent="0" rank="0" text="" dxfId="10">
      <formula>"OK"</formula>
    </cfRule>
    <cfRule type="cellIs" priority="3" operator="equal" aboveAverage="0" equalAverage="0" bottom="0" percent="0" rank="0" text="" dxfId="11">
      <formula>E6</formula>
    </cfRule>
  </conditionalFormatting>
  <hyperlinks>
    <hyperlink ref="I2" location="...!A1" display="HELP"/>
  </hyperlinks>
  <printOptions headings="false" gridLines="false" gridLinesSet="true" horizontalCentered="false" verticalCentered="false"/>
  <pageMargins left="0.7875" right="0.7875" top="0.77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2.77"/>
    <col collapsed="false" customWidth="true" hidden="false" outlineLevel="0" max="3" min="3" style="1" width="0.65"/>
    <col collapsed="false" customWidth="true" hidden="false" outlineLevel="0" max="4" min="4" style="1" width="12.77"/>
    <col collapsed="false" customWidth="false" hidden="true" outlineLevel="0" max="5" min="5" style="1" width="8.9"/>
    <col collapsed="false" customWidth="true" hidden="false" outlineLevel="0" max="6" min="6" style="1" width="0.65"/>
    <col collapsed="false" customWidth="true" hidden="false" outlineLevel="0" max="7" min="7" style="1" width="40.77"/>
    <col collapsed="false" customWidth="true" hidden="false" outlineLevel="0" max="8" min="8" style="1" width="0.55"/>
    <col collapsed="false" customWidth="true" hidden="false" outlineLevel="0" max="9" min="9" style="1" width="10.77"/>
    <col collapsed="false" customWidth="true" hidden="false" outlineLevel="0" max="10" min="10" style="1" width="6.1"/>
    <col collapsed="false" customWidth="true" hidden="false" outlineLevel="0" max="11" min="11" style="1" width="3.1"/>
    <col collapsed="false" customWidth="true" hidden="false" outlineLevel="0" max="12" min="12" style="1" width="3.21"/>
    <col collapsed="false" customWidth="true" hidden="false" outlineLevel="0" max="13" min="13" style="1" width="3.55"/>
    <col collapsed="false" customWidth="false" hidden="false" outlineLevel="0" max="257" min="14" style="1" width="8.88"/>
  </cols>
  <sheetData>
    <row r="1" customFormat="false" ht="24" hidden="false" customHeight="true" outlineLevel="0" collapsed="false">
      <c r="B1" s="2" t="s">
        <v>0</v>
      </c>
      <c r="C1" s="3"/>
      <c r="D1" s="3"/>
      <c r="E1" s="4"/>
      <c r="G1" s="5" t="s">
        <v>328</v>
      </c>
      <c r="H1" s="6"/>
      <c r="J1" s="7"/>
    </row>
    <row r="2" customFormat="false" ht="27.75" hidden="false" customHeight="true" outlineLevel="0" collapsed="false">
      <c r="B2" s="8"/>
      <c r="C2" s="8"/>
      <c r="D2" s="8"/>
      <c r="E2" s="4"/>
      <c r="G2" s="9" t="s">
        <v>2</v>
      </c>
      <c r="H2" s="6"/>
      <c r="I2" s="10" t="s">
        <v>3</v>
      </c>
      <c r="J2" s="7"/>
    </row>
    <row r="3" customFormat="false" ht="4.5" hidden="false" customHeight="true" outlineLevel="0" collapsed="false">
      <c r="B3" s="3"/>
      <c r="C3" s="3"/>
      <c r="D3" s="4"/>
      <c r="E3" s="4"/>
      <c r="G3" s="11"/>
      <c r="H3" s="6"/>
      <c r="J3" s="7"/>
    </row>
    <row r="4" customFormat="false" ht="18.75" hidden="false" customHeight="false" outlineLevel="0" collapsed="false">
      <c r="B4" s="12" t="s">
        <v>4</v>
      </c>
      <c r="C4" s="3"/>
      <c r="D4" s="4" t="s">
        <v>5</v>
      </c>
      <c r="E4" s="4"/>
      <c r="F4" s="6"/>
      <c r="G4" s="13" t="s">
        <v>6</v>
      </c>
      <c r="H4" s="6"/>
      <c r="I4" s="4" t="s">
        <v>7</v>
      </c>
      <c r="J4" s="4"/>
    </row>
    <row r="5" customFormat="false" ht="4.5" hidden="false" customHeight="true" outlineLevel="0" collapsed="false">
      <c r="B5" s="3"/>
      <c r="C5" s="3"/>
      <c r="D5" s="4"/>
      <c r="E5" s="4"/>
      <c r="G5" s="6"/>
      <c r="H5" s="6"/>
      <c r="J5" s="7"/>
    </row>
    <row r="6" customFormat="false" ht="20.1" hidden="false" customHeight="true" outlineLevel="0" collapsed="false">
      <c r="A6" s="14" t="n">
        <v>1</v>
      </c>
      <c r="B6" s="3" t="s">
        <v>290</v>
      </c>
      <c r="C6" s="3"/>
      <c r="D6" s="15"/>
      <c r="E6" s="16" t="s">
        <v>329</v>
      </c>
      <c r="G6" s="6" t="s">
        <v>330</v>
      </c>
      <c r="H6" s="6"/>
      <c r="I6" s="17" t="str">
        <f aca="false">IF(D6=E6,"OK",IF(D6=N6,"",IF(D6&lt;&gt;E6,E6)))</f>
        <v/>
      </c>
      <c r="J6" s="7" t="str">
        <f aca="false">IF(D6=E6,1,IF(D6&lt;&gt;E6,""))</f>
        <v/>
      </c>
    </row>
    <row r="7" customFormat="false" ht="20.1" hidden="false" customHeight="true" outlineLevel="0" collapsed="false">
      <c r="A7" s="14" t="n">
        <v>2</v>
      </c>
      <c r="B7" s="3" t="s">
        <v>331</v>
      </c>
      <c r="C7" s="3"/>
      <c r="D7" s="15"/>
      <c r="E7" s="16" t="s">
        <v>332</v>
      </c>
      <c r="G7" s="6" t="s">
        <v>333</v>
      </c>
      <c r="H7" s="6"/>
      <c r="I7" s="17" t="str">
        <f aca="false">IF(D7=E7,"OK",IF(D7=N7,"",IF(D7&lt;&gt;E7,E7)))</f>
        <v/>
      </c>
      <c r="J7" s="7" t="str">
        <f aca="false">IF(D7=E7,1,IF(D7&lt;&gt;E7,""))</f>
        <v/>
      </c>
    </row>
    <row r="8" customFormat="false" ht="20.1" hidden="false" customHeight="true" outlineLevel="0" collapsed="false">
      <c r="A8" s="14" t="n">
        <v>3</v>
      </c>
      <c r="B8" s="3" t="s">
        <v>13</v>
      </c>
      <c r="C8" s="3"/>
      <c r="D8" s="15"/>
      <c r="E8" s="16" t="s">
        <v>14</v>
      </c>
      <c r="G8" s="6" t="s">
        <v>334</v>
      </c>
      <c r="I8" s="17" t="str">
        <f aca="false">IF(D8=E8,"OK",IF(D8=N8,"",IF(D8&lt;&gt;E8,E8)))</f>
        <v/>
      </c>
      <c r="J8" s="7" t="str">
        <f aca="false">IF(D8=E8,1,IF(D8&lt;&gt;E8,""))</f>
        <v/>
      </c>
    </row>
    <row r="9" customFormat="false" ht="20.1" hidden="false" customHeight="true" outlineLevel="0" collapsed="false">
      <c r="A9" s="14" t="n">
        <v>4</v>
      </c>
      <c r="B9" s="3" t="s">
        <v>335</v>
      </c>
      <c r="C9" s="3"/>
      <c r="D9" s="15"/>
      <c r="E9" s="16" t="s">
        <v>336</v>
      </c>
      <c r="G9" s="6" t="s">
        <v>337</v>
      </c>
      <c r="I9" s="17" t="str">
        <f aca="false">IF(D9=E9,"OK",IF(D9=N9,"",IF(D9&lt;&gt;E9,E9)))</f>
        <v/>
      </c>
      <c r="J9" s="7" t="str">
        <f aca="false">IF(D9=E9,1,IF(D9&lt;&gt;E9,""))</f>
        <v/>
      </c>
    </row>
    <row r="10" customFormat="false" ht="20.1" hidden="false" customHeight="true" outlineLevel="0" collapsed="false">
      <c r="A10" s="14" t="n">
        <v>5</v>
      </c>
      <c r="B10" s="3" t="s">
        <v>19</v>
      </c>
      <c r="C10" s="3"/>
      <c r="D10" s="15"/>
      <c r="E10" s="16" t="s">
        <v>27</v>
      </c>
      <c r="G10" s="6" t="s">
        <v>338</v>
      </c>
      <c r="I10" s="17" t="str">
        <f aca="false">IF(D10=E10,"OK",IF(D10=N10,"",IF(D10&lt;&gt;E10,E10)))</f>
        <v/>
      </c>
      <c r="J10" s="7" t="str">
        <f aca="false">IF(D10=E10,1,IF(D10&lt;&gt;E10,""))</f>
        <v/>
      </c>
    </row>
    <row r="11" customFormat="false" ht="20.1" hidden="false" customHeight="true" outlineLevel="0" collapsed="false">
      <c r="A11" s="14" t="n">
        <v>6</v>
      </c>
      <c r="B11" s="3" t="s">
        <v>339</v>
      </c>
      <c r="C11" s="3"/>
      <c r="D11" s="15"/>
      <c r="E11" s="16" t="s">
        <v>340</v>
      </c>
      <c r="G11" s="6" t="s">
        <v>341</v>
      </c>
      <c r="I11" s="17" t="str">
        <f aca="false">IF(D11=E11,"OK",IF(D11=N11,"",IF(D11&lt;&gt;E11,E11)))</f>
        <v/>
      </c>
      <c r="J11" s="7" t="str">
        <f aca="false">IF(D11=E11,1,IF(D11&lt;&gt;E11,""))</f>
        <v/>
      </c>
    </row>
    <row r="12" customFormat="false" ht="20.1" hidden="false" customHeight="true" outlineLevel="0" collapsed="false">
      <c r="A12" s="14" t="n">
        <v>7</v>
      </c>
      <c r="B12" s="3" t="s">
        <v>304</v>
      </c>
      <c r="C12" s="3"/>
      <c r="D12" s="15"/>
      <c r="E12" s="16" t="s">
        <v>305</v>
      </c>
      <c r="G12" s="6" t="s">
        <v>342</v>
      </c>
      <c r="I12" s="17" t="str">
        <f aca="false">IF(D12=E12,"OK",IF(D12=N12,"",IF(D12&lt;&gt;E12,E12)))</f>
        <v/>
      </c>
      <c r="J12" s="7" t="str">
        <f aca="false">IF(D12=E12,1,IF(D12&lt;&gt;E12,""))</f>
        <v/>
      </c>
    </row>
    <row r="13" customFormat="false" ht="20.1" hidden="false" customHeight="true" outlineLevel="0" collapsed="false">
      <c r="A13" s="14" t="n">
        <v>8</v>
      </c>
      <c r="B13" s="3" t="s">
        <v>198</v>
      </c>
      <c r="C13" s="3"/>
      <c r="D13" s="15"/>
      <c r="E13" s="16" t="s">
        <v>277</v>
      </c>
      <c r="G13" s="6" t="s">
        <v>343</v>
      </c>
      <c r="I13" s="17" t="str">
        <f aca="false">IF(D13=E13,"OK",IF(D13=N13,"",IF(D13&lt;&gt;E13,E13)))</f>
        <v/>
      </c>
      <c r="J13" s="7" t="str">
        <f aca="false">IF(D13=E13,1,IF(D13&lt;&gt;E13,""))</f>
        <v/>
      </c>
    </row>
    <row r="14" customFormat="false" ht="20.1" hidden="false" customHeight="true" outlineLevel="0" collapsed="false">
      <c r="A14" s="14" t="n">
        <v>9</v>
      </c>
      <c r="B14" s="3" t="s">
        <v>207</v>
      </c>
      <c r="C14" s="3"/>
      <c r="D14" s="15"/>
      <c r="E14" s="16" t="s">
        <v>208</v>
      </c>
      <c r="G14" s="6" t="s">
        <v>344</v>
      </c>
      <c r="I14" s="17" t="str">
        <f aca="false">IF(D14=E14,"OK",IF(D14=N14,"",IF(D14&lt;&gt;E14,E14)))</f>
        <v/>
      </c>
      <c r="J14" s="7" t="str">
        <f aca="false">IF(D14=E14,1,IF(D14&lt;&gt;E14,""))</f>
        <v/>
      </c>
    </row>
    <row r="15" customFormat="false" ht="20.1" hidden="false" customHeight="true" outlineLevel="0" collapsed="false">
      <c r="A15" s="14" t="n">
        <v>10</v>
      </c>
      <c r="B15" s="3" t="s">
        <v>10</v>
      </c>
      <c r="C15" s="3"/>
      <c r="D15" s="15"/>
      <c r="E15" s="16" t="s">
        <v>10</v>
      </c>
      <c r="G15" s="6" t="s">
        <v>345</v>
      </c>
      <c r="I15" s="17" t="str">
        <f aca="false">IF(D15=E15,"OK",IF(D15=N15,"",IF(D15&lt;&gt;E15,E15)))</f>
        <v/>
      </c>
      <c r="J15" s="7" t="str">
        <f aca="false">IF(D15=E15,1,IF(D15&lt;&gt;E15,""))</f>
        <v/>
      </c>
    </row>
    <row r="16" customFormat="false" ht="20.1" hidden="false" customHeight="true" outlineLevel="0" collapsed="false">
      <c r="A16" s="14" t="n">
        <v>11</v>
      </c>
      <c r="B16" s="3" t="s">
        <v>346</v>
      </c>
      <c r="C16" s="3"/>
      <c r="D16" s="15"/>
      <c r="E16" s="16" t="s">
        <v>347</v>
      </c>
      <c r="G16" s="6" t="s">
        <v>348</v>
      </c>
      <c r="I16" s="17" t="str">
        <f aca="false">IF(D16=E16,"OK",IF(D16=N16,"",IF(D16&lt;&gt;E16,E16)))</f>
        <v/>
      </c>
      <c r="J16" s="7" t="str">
        <f aca="false">IF(D16=E16,1,IF(D16&lt;&gt;E16,""))</f>
        <v/>
      </c>
    </row>
    <row r="17" customFormat="false" ht="20.1" hidden="false" customHeight="true" outlineLevel="0" collapsed="false">
      <c r="A17" s="14" t="n">
        <v>12</v>
      </c>
      <c r="B17" s="3" t="s">
        <v>349</v>
      </c>
      <c r="C17" s="3"/>
      <c r="D17" s="15"/>
      <c r="E17" s="16" t="s">
        <v>350</v>
      </c>
      <c r="G17" s="6" t="s">
        <v>351</v>
      </c>
      <c r="I17" s="17" t="str">
        <f aca="false">IF(D17=E17,"OK",IF(D17=N17,"",IF(D17&lt;&gt;E17,E17)))</f>
        <v/>
      </c>
      <c r="J17" s="7" t="str">
        <f aca="false">IF(D17=E17,1,IF(D17&lt;&gt;E17,""))</f>
        <v/>
      </c>
    </row>
    <row r="18" customFormat="false" ht="20.1" hidden="false" customHeight="true" outlineLevel="0" collapsed="false">
      <c r="A18" s="14" t="n">
        <v>13</v>
      </c>
      <c r="B18" s="3" t="s">
        <v>322</v>
      </c>
      <c r="C18" s="3"/>
      <c r="D18" s="15"/>
      <c r="E18" s="16" t="s">
        <v>352</v>
      </c>
      <c r="G18" s="6" t="s">
        <v>353</v>
      </c>
      <c r="I18" s="17" t="str">
        <f aca="false">IF(D18=E18,"OK",IF(D18=N18,"",IF(D18&lt;&gt;E18,E18)))</f>
        <v/>
      </c>
      <c r="J18" s="7" t="str">
        <f aca="false">IF(D18=E18,1,IF(D18&lt;&gt;E18,""))</f>
        <v/>
      </c>
    </row>
    <row r="19" customFormat="false" ht="20.1" hidden="false" customHeight="true" outlineLevel="0" collapsed="false">
      <c r="A19" s="14" t="n">
        <v>14</v>
      </c>
      <c r="B19" s="3" t="s">
        <v>297</v>
      </c>
      <c r="C19" s="3"/>
      <c r="D19" s="15"/>
      <c r="E19" s="16" t="s">
        <v>298</v>
      </c>
      <c r="G19" s="6" t="s">
        <v>354</v>
      </c>
      <c r="I19" s="17" t="str">
        <f aca="false">IF(D19=E19,"OK",IF(D19=N19,"",IF(D19&lt;&gt;E19,E19)))</f>
        <v/>
      </c>
      <c r="J19" s="7" t="str">
        <f aca="false">IF(D19=E19,1,IF(D19&lt;&gt;E19,""))</f>
        <v/>
      </c>
    </row>
    <row r="20" customFormat="false" ht="20.1" hidden="false" customHeight="true" outlineLevel="0" collapsed="false">
      <c r="A20" s="14" t="n">
        <v>15</v>
      </c>
      <c r="B20" s="3" t="s">
        <v>213</v>
      </c>
      <c r="C20" s="3"/>
      <c r="D20" s="15"/>
      <c r="E20" s="16" t="s">
        <v>355</v>
      </c>
      <c r="G20" s="6" t="s">
        <v>356</v>
      </c>
      <c r="I20" s="17" t="str">
        <f aca="false">IF(D20=E20,"OK",IF(D20=N20,"",IF(D20&lt;&gt;E20,E20)))</f>
        <v/>
      </c>
      <c r="J20" s="7" t="str">
        <f aca="false">IF(D20=E20,1,IF(D20&lt;&gt;E20,""))</f>
        <v/>
      </c>
    </row>
    <row r="21" customFormat="false" ht="20.1" hidden="false" customHeight="true" outlineLevel="0" collapsed="false">
      <c r="A21" s="14" t="n">
        <v>16</v>
      </c>
      <c r="B21" s="3" t="s">
        <v>226</v>
      </c>
      <c r="C21" s="3"/>
      <c r="D21" s="15"/>
      <c r="E21" s="16" t="s">
        <v>227</v>
      </c>
      <c r="G21" s="6" t="s">
        <v>357</v>
      </c>
      <c r="I21" s="17" t="str">
        <f aca="false">IF(D21=E21,"OK",IF(D21=N21,"",IF(D21&lt;&gt;E21,E21)))</f>
        <v/>
      </c>
      <c r="J21" s="7" t="str">
        <f aca="false">IF(D21=E21,1,IF(D21&lt;&gt;E21,""))</f>
        <v/>
      </c>
    </row>
    <row r="22" customFormat="false" ht="20.1" hidden="false" customHeight="true" outlineLevel="0" collapsed="false">
      <c r="A22" s="14" t="n">
        <v>17</v>
      </c>
      <c r="B22" s="3" t="s">
        <v>358</v>
      </c>
      <c r="C22" s="3"/>
      <c r="D22" s="15"/>
      <c r="E22" s="16" t="s">
        <v>358</v>
      </c>
      <c r="G22" s="6" t="s">
        <v>359</v>
      </c>
      <c r="I22" s="17" t="str">
        <f aca="false">IF(D22=E22,"OK",IF(D22=N22,"",IF(D22&lt;&gt;E22,E22)))</f>
        <v/>
      </c>
      <c r="J22" s="7" t="str">
        <f aca="false">IF(D22=E22,1,IF(D22&lt;&gt;E22,""))</f>
        <v/>
      </c>
    </row>
    <row r="23" customFormat="false" ht="20.1" hidden="false" customHeight="true" outlineLevel="0" collapsed="false">
      <c r="A23" s="14" t="n">
        <v>18</v>
      </c>
      <c r="B23" s="3" t="s">
        <v>360</v>
      </c>
      <c r="C23" s="3"/>
      <c r="D23" s="15"/>
      <c r="E23" s="16" t="s">
        <v>361</v>
      </c>
      <c r="G23" s="6" t="s">
        <v>362</v>
      </c>
      <c r="I23" s="17" t="str">
        <f aca="false">IF(D23=E23,"OK",IF(D23=N23,"",IF(D23&lt;&gt;E23,E23)))</f>
        <v/>
      </c>
      <c r="J23" s="7" t="str">
        <f aca="false">IF(D23=E23,1,IF(D23&lt;&gt;E23,""))</f>
        <v/>
      </c>
    </row>
    <row r="24" customFormat="false" ht="20.1" hidden="false" customHeight="true" outlineLevel="0" collapsed="false">
      <c r="A24" s="14" t="n">
        <v>19</v>
      </c>
      <c r="B24" s="3" t="s">
        <v>19</v>
      </c>
      <c r="C24" s="3"/>
      <c r="D24" s="15"/>
      <c r="E24" s="16" t="s">
        <v>363</v>
      </c>
      <c r="G24" s="6" t="s">
        <v>364</v>
      </c>
      <c r="I24" s="17" t="str">
        <f aca="false">IF(D24=E24,"OK",IF(D24=N24,"",IF(D24&lt;&gt;E24,E24)))</f>
        <v/>
      </c>
      <c r="J24" s="7" t="str">
        <f aca="false">IF(D24=E24,1,IF(D24&lt;&gt;E24,""))</f>
        <v/>
      </c>
    </row>
    <row r="25" customFormat="false" ht="20.1" hidden="false" customHeight="true" outlineLevel="0" collapsed="false">
      <c r="A25" s="14" t="n">
        <v>20</v>
      </c>
      <c r="B25" s="3" t="s">
        <v>365</v>
      </c>
      <c r="C25" s="3"/>
      <c r="D25" s="15"/>
      <c r="E25" s="16" t="s">
        <v>366</v>
      </c>
      <c r="G25" s="6" t="s">
        <v>367</v>
      </c>
      <c r="I25" s="17" t="str">
        <f aca="false">IF(D25=E25,"OK",IF(D25=N25,"",IF(D25&lt;&gt;E25,E25)))</f>
        <v/>
      </c>
      <c r="J25" s="7" t="str">
        <f aca="false">IF(D25=E25,1,IF(D25&lt;&gt;E25,""))</f>
        <v/>
      </c>
    </row>
    <row r="26" customFormat="false" ht="7.5" hidden="false" customHeight="true" outlineLevel="0" collapsed="false"/>
    <row r="27" customFormat="false" ht="21.75" hidden="false" customHeight="false" outlineLevel="0" collapsed="false">
      <c r="I27" s="18" t="s">
        <v>61</v>
      </c>
      <c r="J27" s="19" t="str">
        <f aca="false">IF(SUM(J6:J25)=0,"",SUM(J6:J25))</f>
        <v/>
      </c>
    </row>
    <row r="28" customFormat="false" ht="4.5" hidden="false" customHeight="true" outlineLevel="0" collapsed="false">
      <c r="I28" s="20"/>
      <c r="J28" s="21"/>
    </row>
  </sheetData>
  <mergeCells count="1">
    <mergeCell ref="B2:D2"/>
  </mergeCells>
  <conditionalFormatting sqref="I6:I25">
    <cfRule type="cellIs" priority="2" operator="equal" aboveAverage="0" equalAverage="0" bottom="0" percent="0" rank="0" text="" dxfId="12">
      <formula>"OK"</formula>
    </cfRule>
    <cfRule type="cellIs" priority="3" operator="equal" aboveAverage="0" equalAverage="0" bottom="0" percent="0" rank="0" text="" dxfId="13">
      <formula>E6</formula>
    </cfRule>
  </conditionalFormatting>
  <hyperlinks>
    <hyperlink ref="I2" location="...!A1" display="HELP"/>
  </hyperlinks>
  <printOptions headings="false" gridLines="false" gridLinesSet="true" horizontalCentered="false" verticalCentered="false"/>
  <pageMargins left="0.7875" right="0.7875" top="0.77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2.77"/>
    <col collapsed="false" customWidth="true" hidden="false" outlineLevel="0" max="3" min="3" style="1" width="0.65"/>
    <col collapsed="false" customWidth="true" hidden="false" outlineLevel="0" max="4" min="4" style="1" width="12.77"/>
    <col collapsed="false" customWidth="false" hidden="true" outlineLevel="0" max="5" min="5" style="1" width="8.9"/>
    <col collapsed="false" customWidth="true" hidden="false" outlineLevel="0" max="6" min="6" style="1" width="0.65"/>
    <col collapsed="false" customWidth="true" hidden="false" outlineLevel="0" max="7" min="7" style="1" width="40.77"/>
    <col collapsed="false" customWidth="true" hidden="false" outlineLevel="0" max="8" min="8" style="1" width="0.55"/>
    <col collapsed="false" customWidth="true" hidden="false" outlineLevel="0" max="9" min="9" style="1" width="10.77"/>
    <col collapsed="false" customWidth="true" hidden="false" outlineLevel="0" max="10" min="10" style="1" width="6.1"/>
    <col collapsed="false" customWidth="true" hidden="false" outlineLevel="0" max="11" min="11" style="1" width="3.1"/>
    <col collapsed="false" customWidth="true" hidden="false" outlineLevel="0" max="12" min="12" style="1" width="3.21"/>
    <col collapsed="false" customWidth="true" hidden="false" outlineLevel="0" max="13" min="13" style="1" width="3.55"/>
    <col collapsed="false" customWidth="false" hidden="false" outlineLevel="0" max="257" min="14" style="1" width="8.88"/>
  </cols>
  <sheetData>
    <row r="1" customFormat="false" ht="24" hidden="false" customHeight="true" outlineLevel="0" collapsed="false">
      <c r="B1" s="2" t="s">
        <v>0</v>
      </c>
      <c r="C1" s="3"/>
      <c r="D1" s="3"/>
      <c r="E1" s="4"/>
      <c r="G1" s="5" t="s">
        <v>368</v>
      </c>
      <c r="H1" s="6"/>
      <c r="J1" s="7"/>
    </row>
    <row r="2" customFormat="false" ht="27.75" hidden="false" customHeight="true" outlineLevel="0" collapsed="false">
      <c r="B2" s="8"/>
      <c r="C2" s="8"/>
      <c r="D2" s="8"/>
      <c r="E2" s="4"/>
      <c r="G2" s="9" t="s">
        <v>2</v>
      </c>
      <c r="H2" s="6"/>
      <c r="I2" s="10" t="s">
        <v>3</v>
      </c>
      <c r="J2" s="7"/>
    </row>
    <row r="3" customFormat="false" ht="4.5" hidden="false" customHeight="true" outlineLevel="0" collapsed="false">
      <c r="B3" s="3"/>
      <c r="C3" s="3"/>
      <c r="D3" s="4"/>
      <c r="E3" s="4"/>
      <c r="G3" s="11"/>
      <c r="H3" s="6"/>
      <c r="J3" s="7"/>
    </row>
    <row r="4" customFormat="false" ht="18.75" hidden="false" customHeight="false" outlineLevel="0" collapsed="false">
      <c r="B4" s="12" t="s">
        <v>4</v>
      </c>
      <c r="C4" s="3"/>
      <c r="D4" s="4" t="s">
        <v>5</v>
      </c>
      <c r="E4" s="4"/>
      <c r="F4" s="6"/>
      <c r="G4" s="13" t="s">
        <v>6</v>
      </c>
      <c r="H4" s="6"/>
      <c r="I4" s="4" t="s">
        <v>7</v>
      </c>
      <c r="J4" s="4"/>
    </row>
    <row r="5" customFormat="false" ht="4.5" hidden="false" customHeight="true" outlineLevel="0" collapsed="false">
      <c r="B5" s="3"/>
      <c r="C5" s="3"/>
      <c r="D5" s="4"/>
      <c r="E5" s="4"/>
      <c r="G5" s="6"/>
      <c r="H5" s="6"/>
      <c r="J5" s="7"/>
    </row>
    <row r="6" customFormat="false" ht="20.1" hidden="false" customHeight="true" outlineLevel="0" collapsed="false">
      <c r="A6" s="14" t="n">
        <v>1</v>
      </c>
      <c r="B6" s="3" t="s">
        <v>135</v>
      </c>
      <c r="C6" s="3"/>
      <c r="D6" s="15"/>
      <c r="E6" s="16" t="s">
        <v>136</v>
      </c>
      <c r="G6" s="6" t="s">
        <v>369</v>
      </c>
      <c r="H6" s="6"/>
      <c r="I6" s="17" t="str">
        <f aca="false">IF(D6=E6,"OK",IF(D6=N6,"",IF(D6&lt;&gt;E6,E6)))</f>
        <v/>
      </c>
      <c r="J6" s="7" t="str">
        <f aca="false">IF(D6=E6,1,IF(D6&lt;&gt;E6,""))</f>
        <v/>
      </c>
    </row>
    <row r="7" customFormat="false" ht="20.1" hidden="false" customHeight="true" outlineLevel="0" collapsed="false">
      <c r="A7" s="14" t="n">
        <v>2</v>
      </c>
      <c r="B7" s="3" t="s">
        <v>358</v>
      </c>
      <c r="C7" s="3"/>
      <c r="D7" s="15"/>
      <c r="E7" s="16" t="s">
        <v>370</v>
      </c>
      <c r="G7" s="6" t="s">
        <v>371</v>
      </c>
      <c r="H7" s="6"/>
      <c r="I7" s="17" t="str">
        <f aca="false">IF(D7=E7,"OK",IF(D7=N7,"",IF(D7&lt;&gt;E7,E7)))</f>
        <v/>
      </c>
      <c r="J7" s="7" t="str">
        <f aca="false">IF(D7=E7,1,IF(D7&lt;&gt;E7,""))</f>
        <v/>
      </c>
    </row>
    <row r="8" customFormat="false" ht="20.1" hidden="false" customHeight="true" outlineLevel="0" collapsed="false">
      <c r="A8" s="14" t="n">
        <v>3</v>
      </c>
      <c r="B8" s="3" t="s">
        <v>372</v>
      </c>
      <c r="C8" s="3"/>
      <c r="D8" s="15"/>
      <c r="E8" s="16" t="s">
        <v>373</v>
      </c>
      <c r="G8" s="6" t="s">
        <v>374</v>
      </c>
      <c r="I8" s="17" t="str">
        <f aca="false">IF(D8=E8,"OK",IF(D8=N8,"",IF(D8&lt;&gt;E8,E8)))</f>
        <v/>
      </c>
      <c r="J8" s="7" t="str">
        <f aca="false">IF(D8=E8,1,IF(D8&lt;&gt;E8,""))</f>
        <v/>
      </c>
    </row>
    <row r="9" customFormat="false" ht="20.1" hidden="false" customHeight="true" outlineLevel="0" collapsed="false">
      <c r="A9" s="14" t="n">
        <v>4</v>
      </c>
      <c r="B9" s="3" t="s">
        <v>375</v>
      </c>
      <c r="C9" s="3"/>
      <c r="D9" s="15"/>
      <c r="E9" s="16" t="s">
        <v>376</v>
      </c>
      <c r="G9" s="6" t="s">
        <v>377</v>
      </c>
      <c r="I9" s="17" t="str">
        <f aca="false">IF(D9=E9,"OK",IF(D9=N9,"",IF(D9&lt;&gt;E9,E9)))</f>
        <v/>
      </c>
      <c r="J9" s="7" t="str">
        <f aca="false">IF(D9=E9,1,IF(D9&lt;&gt;E9,""))</f>
        <v/>
      </c>
    </row>
    <row r="10" customFormat="false" ht="20.1" hidden="false" customHeight="true" outlineLevel="0" collapsed="false">
      <c r="A10" s="14" t="n">
        <v>5</v>
      </c>
      <c r="B10" s="3" t="s">
        <v>51</v>
      </c>
      <c r="C10" s="3"/>
      <c r="D10" s="15"/>
      <c r="E10" s="16" t="s">
        <v>54</v>
      </c>
      <c r="G10" s="6" t="s">
        <v>378</v>
      </c>
      <c r="I10" s="17" t="str">
        <f aca="false">IF(D10=E10,"OK",IF(D10=N10,"",IF(D10&lt;&gt;E10,E10)))</f>
        <v/>
      </c>
      <c r="J10" s="7" t="str">
        <f aca="false">IF(D10=E10,1,IF(D10&lt;&gt;E10,""))</f>
        <v/>
      </c>
    </row>
    <row r="11" customFormat="false" ht="20.1" hidden="false" customHeight="true" outlineLevel="0" collapsed="false">
      <c r="A11" s="14" t="n">
        <v>6</v>
      </c>
      <c r="B11" s="3" t="s">
        <v>379</v>
      </c>
      <c r="C11" s="3"/>
      <c r="D11" s="15"/>
      <c r="E11" s="16" t="s">
        <v>379</v>
      </c>
      <c r="G11" s="6" t="s">
        <v>380</v>
      </c>
      <c r="I11" s="17" t="str">
        <f aca="false">IF(D11=E11,"OK",IF(D11=N11,"",IF(D11&lt;&gt;E11,E11)))</f>
        <v/>
      </c>
      <c r="J11" s="7" t="str">
        <f aca="false">IF(D11=E11,1,IF(D11&lt;&gt;E11,""))</f>
        <v/>
      </c>
    </row>
    <row r="12" customFormat="false" ht="20.1" hidden="false" customHeight="true" outlineLevel="0" collapsed="false">
      <c r="A12" s="14" t="n">
        <v>7</v>
      </c>
      <c r="B12" s="3" t="s">
        <v>381</v>
      </c>
      <c r="C12" s="3"/>
      <c r="D12" s="15"/>
      <c r="E12" s="16" t="s">
        <v>382</v>
      </c>
      <c r="G12" s="6" t="s">
        <v>383</v>
      </c>
      <c r="I12" s="17" t="str">
        <f aca="false">IF(D12=E12,"OK",IF(D12=N12,"",IF(D12&lt;&gt;E12,E12)))</f>
        <v/>
      </c>
      <c r="J12" s="7" t="str">
        <f aca="false">IF(D12=E12,1,IF(D12&lt;&gt;E12,""))</f>
        <v/>
      </c>
    </row>
    <row r="13" customFormat="false" ht="20.1" hidden="false" customHeight="true" outlineLevel="0" collapsed="false">
      <c r="A13" s="14" t="n">
        <v>8</v>
      </c>
      <c r="B13" s="3" t="s">
        <v>384</v>
      </c>
      <c r="C13" s="3"/>
      <c r="D13" s="15"/>
      <c r="E13" s="16" t="s">
        <v>385</v>
      </c>
      <c r="G13" s="6" t="s">
        <v>386</v>
      </c>
      <c r="I13" s="17" t="str">
        <f aca="false">IF(D13=E13,"OK",IF(D13=N13,"",IF(D13&lt;&gt;E13,E13)))</f>
        <v/>
      </c>
      <c r="J13" s="7" t="str">
        <f aca="false">IF(D13=E13,1,IF(D13&lt;&gt;E13,""))</f>
        <v/>
      </c>
    </row>
    <row r="14" customFormat="false" ht="20.1" hidden="false" customHeight="true" outlineLevel="0" collapsed="false">
      <c r="A14" s="14" t="n">
        <v>9</v>
      </c>
      <c r="B14" s="3" t="s">
        <v>387</v>
      </c>
      <c r="C14" s="3"/>
      <c r="D14" s="15"/>
      <c r="E14" s="16" t="s">
        <v>388</v>
      </c>
      <c r="G14" s="6" t="s">
        <v>389</v>
      </c>
      <c r="I14" s="17" t="str">
        <f aca="false">IF(D14=E14,"OK",IF(D14=N14,"",IF(D14&lt;&gt;E14,E14)))</f>
        <v/>
      </c>
      <c r="J14" s="7" t="str">
        <f aca="false">IF(D14=E14,1,IF(D14&lt;&gt;E14,""))</f>
        <v/>
      </c>
    </row>
    <row r="15" customFormat="false" ht="20.1" hidden="false" customHeight="true" outlineLevel="0" collapsed="false">
      <c r="A15" s="14" t="n">
        <v>10</v>
      </c>
      <c r="B15" s="3" t="s">
        <v>390</v>
      </c>
      <c r="C15" s="3"/>
      <c r="D15" s="15"/>
      <c r="E15" s="16" t="s">
        <v>391</v>
      </c>
      <c r="G15" s="6" t="s">
        <v>392</v>
      </c>
      <c r="I15" s="17" t="str">
        <f aca="false">IF(D15=E15,"OK",IF(D15=N15,"",IF(D15&lt;&gt;E15,E15)))</f>
        <v/>
      </c>
      <c r="J15" s="7" t="str">
        <f aca="false">IF(D15=E15,1,IF(D15&lt;&gt;E15,""))</f>
        <v/>
      </c>
    </row>
    <row r="16" customFormat="false" ht="20.1" hidden="false" customHeight="true" outlineLevel="0" collapsed="false">
      <c r="A16" s="14" t="n">
        <v>11</v>
      </c>
      <c r="B16" s="3" t="s">
        <v>393</v>
      </c>
      <c r="C16" s="3"/>
      <c r="D16" s="15"/>
      <c r="E16" s="16" t="s">
        <v>394</v>
      </c>
      <c r="G16" s="6" t="s">
        <v>395</v>
      </c>
      <c r="I16" s="17" t="str">
        <f aca="false">IF(D16=E16,"OK",IF(D16=N16,"",IF(D16&lt;&gt;E16,E16)))</f>
        <v/>
      </c>
      <c r="J16" s="7" t="str">
        <f aca="false">IF(D16=E16,1,IF(D16&lt;&gt;E16,""))</f>
        <v/>
      </c>
    </row>
    <row r="17" customFormat="false" ht="20.1" hidden="false" customHeight="true" outlineLevel="0" collapsed="false">
      <c r="A17" s="14" t="n">
        <v>12</v>
      </c>
      <c r="B17" s="3" t="s">
        <v>396</v>
      </c>
      <c r="C17" s="3"/>
      <c r="D17" s="15"/>
      <c r="E17" s="16" t="s">
        <v>396</v>
      </c>
      <c r="G17" s="6" t="s">
        <v>397</v>
      </c>
      <c r="I17" s="17" t="str">
        <f aca="false">IF(D17=E17,"OK",IF(D17=N17,"",IF(D17&lt;&gt;E17,E17)))</f>
        <v/>
      </c>
      <c r="J17" s="7" t="str">
        <f aca="false">IF(D17=E17,1,IF(D17&lt;&gt;E17,""))</f>
        <v/>
      </c>
    </row>
    <row r="18" customFormat="false" ht="20.1" hidden="false" customHeight="true" outlineLevel="0" collapsed="false">
      <c r="A18" s="14" t="n">
        <v>13</v>
      </c>
      <c r="B18" s="3" t="s">
        <v>322</v>
      </c>
      <c r="C18" s="3"/>
      <c r="D18" s="15"/>
      <c r="E18" s="16" t="s">
        <v>398</v>
      </c>
      <c r="G18" s="6" t="s">
        <v>399</v>
      </c>
      <c r="I18" s="17" t="str">
        <f aca="false">IF(D18=E18,"OK",IF(D18=N18,"",IF(D18&lt;&gt;E18,E18)))</f>
        <v/>
      </c>
      <c r="J18" s="7" t="str">
        <f aca="false">IF(D18=E18,1,IF(D18&lt;&gt;E18,""))</f>
        <v/>
      </c>
    </row>
    <row r="19" customFormat="false" ht="20.1" hidden="false" customHeight="true" outlineLevel="0" collapsed="false">
      <c r="A19" s="14" t="n">
        <v>14</v>
      </c>
      <c r="B19" s="3" t="s">
        <v>400</v>
      </c>
      <c r="C19" s="3"/>
      <c r="D19" s="15"/>
      <c r="E19" s="16" t="s">
        <v>401</v>
      </c>
      <c r="G19" s="6" t="s">
        <v>402</v>
      </c>
      <c r="I19" s="17" t="str">
        <f aca="false">IF(D19=E19,"OK",IF(D19=N19,"",IF(D19&lt;&gt;E19,E19)))</f>
        <v/>
      </c>
      <c r="J19" s="7" t="str">
        <f aca="false">IF(D19=E19,1,IF(D19&lt;&gt;E19,""))</f>
        <v/>
      </c>
    </row>
    <row r="20" customFormat="false" ht="20.1" hidden="false" customHeight="true" outlineLevel="0" collapsed="false">
      <c r="A20" s="14" t="n">
        <v>15</v>
      </c>
      <c r="B20" s="3" t="s">
        <v>403</v>
      </c>
      <c r="C20" s="3"/>
      <c r="D20" s="15"/>
      <c r="E20" s="16" t="s">
        <v>404</v>
      </c>
      <c r="G20" s="6" t="s">
        <v>405</v>
      </c>
      <c r="I20" s="17" t="str">
        <f aca="false">IF(D20=E20,"OK",IF(D20=N20,"",IF(D20&lt;&gt;E20,E20)))</f>
        <v/>
      </c>
      <c r="J20" s="7" t="str">
        <f aca="false">IF(D20=E20,1,IF(D20&lt;&gt;E20,""))</f>
        <v/>
      </c>
    </row>
    <row r="21" customFormat="false" ht="20.1" hidden="false" customHeight="true" outlineLevel="0" collapsed="false">
      <c r="A21" s="14" t="n">
        <v>16</v>
      </c>
      <c r="B21" s="3" t="s">
        <v>406</v>
      </c>
      <c r="C21" s="3"/>
      <c r="D21" s="15"/>
      <c r="E21" s="16" t="s">
        <v>407</v>
      </c>
      <c r="G21" s="6" t="s">
        <v>408</v>
      </c>
      <c r="I21" s="17" t="str">
        <f aca="false">IF(D21=E21,"OK",IF(D21=N21,"",IF(D21&lt;&gt;E21,E21)))</f>
        <v/>
      </c>
      <c r="J21" s="7" t="str">
        <f aca="false">IF(D21=E21,1,IF(D21&lt;&gt;E21,""))</f>
        <v/>
      </c>
    </row>
    <row r="22" customFormat="false" ht="20.1" hidden="false" customHeight="true" outlineLevel="0" collapsed="false">
      <c r="A22" s="14" t="n">
        <v>17</v>
      </c>
      <c r="B22" s="3" t="s">
        <v>409</v>
      </c>
      <c r="C22" s="3"/>
      <c r="D22" s="15"/>
      <c r="E22" s="16" t="s">
        <v>410</v>
      </c>
      <c r="G22" s="6" t="s">
        <v>411</v>
      </c>
      <c r="I22" s="17" t="str">
        <f aca="false">IF(D22=E22,"OK",IF(D22=N22,"",IF(D22&lt;&gt;E22,E22)))</f>
        <v/>
      </c>
      <c r="J22" s="7" t="str">
        <f aca="false">IF(D22=E22,1,IF(D22&lt;&gt;E22,""))</f>
        <v/>
      </c>
    </row>
    <row r="23" customFormat="false" ht="20.1" hidden="false" customHeight="true" outlineLevel="0" collapsed="false">
      <c r="A23" s="14" t="n">
        <v>18</v>
      </c>
      <c r="B23" s="3" t="s">
        <v>412</v>
      </c>
      <c r="C23" s="3"/>
      <c r="D23" s="15"/>
      <c r="E23" s="16" t="s">
        <v>413</v>
      </c>
      <c r="G23" s="6" t="s">
        <v>414</v>
      </c>
      <c r="I23" s="17" t="str">
        <f aca="false">IF(D23=E23,"OK",IF(D23=N23,"",IF(D23&lt;&gt;E23,E23)))</f>
        <v/>
      </c>
      <c r="J23" s="7" t="str">
        <f aca="false">IF(D23=E23,1,IF(D23&lt;&gt;E23,""))</f>
        <v/>
      </c>
    </row>
    <row r="24" customFormat="false" ht="20.1" hidden="false" customHeight="true" outlineLevel="0" collapsed="false">
      <c r="A24" s="14" t="n">
        <v>19</v>
      </c>
      <c r="B24" s="3" t="s">
        <v>415</v>
      </c>
      <c r="C24" s="3"/>
      <c r="D24" s="15"/>
      <c r="E24" s="16" t="s">
        <v>416</v>
      </c>
      <c r="G24" s="6" t="s">
        <v>417</v>
      </c>
      <c r="I24" s="17" t="str">
        <f aca="false">IF(D24=E24,"OK",IF(D24=N24,"",IF(D24&lt;&gt;E24,E24)))</f>
        <v/>
      </c>
      <c r="J24" s="7" t="str">
        <f aca="false">IF(D24=E24,1,IF(D24&lt;&gt;E24,""))</f>
        <v/>
      </c>
    </row>
    <row r="25" customFormat="false" ht="20.1" hidden="false" customHeight="true" outlineLevel="0" collapsed="false">
      <c r="A25" s="14" t="n">
        <v>20</v>
      </c>
      <c r="B25" s="3" t="s">
        <v>418</v>
      </c>
      <c r="C25" s="3"/>
      <c r="D25" s="15"/>
      <c r="E25" s="16" t="s">
        <v>419</v>
      </c>
      <c r="G25" s="6" t="s">
        <v>420</v>
      </c>
      <c r="I25" s="17" t="str">
        <f aca="false">IF(D25=E25,"OK",IF(D25=N25,"",IF(D25&lt;&gt;E25,E25)))</f>
        <v/>
      </c>
      <c r="J25" s="7" t="str">
        <f aca="false">IF(D25=E25,1,IF(D25&lt;&gt;E25,""))</f>
        <v/>
      </c>
    </row>
    <row r="26" customFormat="false" ht="7.5" hidden="false" customHeight="true" outlineLevel="0" collapsed="false"/>
    <row r="27" customFormat="false" ht="21.75" hidden="false" customHeight="false" outlineLevel="0" collapsed="false">
      <c r="I27" s="18" t="s">
        <v>61</v>
      </c>
      <c r="J27" s="19" t="str">
        <f aca="false">IF(SUM(J6:J25)=0,"",SUM(J6:J25))</f>
        <v/>
      </c>
    </row>
    <row r="28" customFormat="false" ht="4.5" hidden="false" customHeight="true" outlineLevel="0" collapsed="false">
      <c r="I28" s="20"/>
      <c r="J28" s="21"/>
    </row>
  </sheetData>
  <mergeCells count="1">
    <mergeCell ref="B2:D2"/>
  </mergeCells>
  <conditionalFormatting sqref="I6:I25">
    <cfRule type="cellIs" priority="2" operator="equal" aboveAverage="0" equalAverage="0" bottom="0" percent="0" rank="0" text="" dxfId="14">
      <formula>"OK"</formula>
    </cfRule>
    <cfRule type="cellIs" priority="3" operator="equal" aboveAverage="0" equalAverage="0" bottom="0" percent="0" rank="0" text="" dxfId="15">
      <formula>E6</formula>
    </cfRule>
  </conditionalFormatting>
  <hyperlinks>
    <hyperlink ref="I2" location="...!A1" display="HELP"/>
  </hyperlinks>
  <printOptions headings="false" gridLines="false" gridLinesSet="true" horizontalCentered="false" verticalCentered="false"/>
  <pageMargins left="0.7875" right="0.7875" top="0.77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2.77"/>
    <col collapsed="false" customWidth="true" hidden="false" outlineLevel="0" max="3" min="3" style="1" width="0.65"/>
    <col collapsed="false" customWidth="true" hidden="false" outlineLevel="0" max="4" min="4" style="1" width="12.77"/>
    <col collapsed="false" customWidth="false" hidden="true" outlineLevel="0" max="5" min="5" style="1" width="8.9"/>
    <col collapsed="false" customWidth="true" hidden="false" outlineLevel="0" max="6" min="6" style="1" width="0.65"/>
    <col collapsed="false" customWidth="true" hidden="false" outlineLevel="0" max="7" min="7" style="1" width="40.77"/>
    <col collapsed="false" customWidth="true" hidden="false" outlineLevel="0" max="8" min="8" style="1" width="0.55"/>
    <col collapsed="false" customWidth="true" hidden="false" outlineLevel="0" max="9" min="9" style="1" width="10.77"/>
    <col collapsed="false" customWidth="true" hidden="false" outlineLevel="0" max="10" min="10" style="1" width="6.1"/>
    <col collapsed="false" customWidth="true" hidden="false" outlineLevel="0" max="11" min="11" style="1" width="3.1"/>
    <col collapsed="false" customWidth="true" hidden="false" outlineLevel="0" max="12" min="12" style="1" width="3.21"/>
    <col collapsed="false" customWidth="true" hidden="false" outlineLevel="0" max="13" min="13" style="1" width="3.55"/>
    <col collapsed="false" customWidth="false" hidden="false" outlineLevel="0" max="257" min="14" style="1" width="8.88"/>
  </cols>
  <sheetData>
    <row r="1" customFormat="false" ht="24" hidden="false" customHeight="true" outlineLevel="0" collapsed="false">
      <c r="B1" s="2" t="s">
        <v>0</v>
      </c>
      <c r="C1" s="3"/>
      <c r="D1" s="3"/>
      <c r="E1" s="4"/>
      <c r="G1" s="5" t="s">
        <v>421</v>
      </c>
      <c r="H1" s="6"/>
      <c r="J1" s="7"/>
    </row>
    <row r="2" customFormat="false" ht="27.75" hidden="false" customHeight="true" outlineLevel="0" collapsed="false">
      <c r="B2" s="8"/>
      <c r="C2" s="8"/>
      <c r="D2" s="8"/>
      <c r="E2" s="4"/>
      <c r="G2" s="9" t="s">
        <v>2</v>
      </c>
      <c r="H2" s="6"/>
      <c r="I2" s="10" t="s">
        <v>3</v>
      </c>
      <c r="J2" s="7"/>
    </row>
    <row r="3" customFormat="false" ht="4.5" hidden="false" customHeight="true" outlineLevel="0" collapsed="false">
      <c r="B3" s="3"/>
      <c r="C3" s="3"/>
      <c r="D3" s="4"/>
      <c r="E3" s="4"/>
      <c r="G3" s="11"/>
      <c r="H3" s="6"/>
      <c r="J3" s="7"/>
    </row>
    <row r="4" customFormat="false" ht="18.75" hidden="false" customHeight="false" outlineLevel="0" collapsed="false">
      <c r="B4" s="12" t="s">
        <v>4</v>
      </c>
      <c r="C4" s="3"/>
      <c r="D4" s="4" t="s">
        <v>5</v>
      </c>
      <c r="E4" s="4"/>
      <c r="F4" s="6"/>
      <c r="G4" s="13" t="s">
        <v>6</v>
      </c>
      <c r="H4" s="6"/>
      <c r="I4" s="4" t="s">
        <v>7</v>
      </c>
      <c r="J4" s="4"/>
    </row>
    <row r="5" customFormat="false" ht="4.5" hidden="false" customHeight="true" outlineLevel="0" collapsed="false">
      <c r="B5" s="3"/>
      <c r="C5" s="3"/>
      <c r="D5" s="4"/>
      <c r="E5" s="4"/>
      <c r="G5" s="6"/>
      <c r="H5" s="6"/>
      <c r="J5" s="7"/>
    </row>
    <row r="6" customFormat="false" ht="20.1" hidden="false" customHeight="true" outlineLevel="0" collapsed="false">
      <c r="A6" s="14" t="n">
        <v>1</v>
      </c>
      <c r="B6" s="3" t="s">
        <v>226</v>
      </c>
      <c r="C6" s="3"/>
      <c r="D6" s="15"/>
      <c r="E6" s="16" t="s">
        <v>227</v>
      </c>
      <c r="G6" s="6" t="s">
        <v>422</v>
      </c>
      <c r="H6" s="6"/>
      <c r="I6" s="17" t="str">
        <f aca="false">IF(D6=E6,"OK",IF(D6=N6,"",IF(D6&lt;&gt;E6,E6)))</f>
        <v/>
      </c>
      <c r="J6" s="7" t="str">
        <f aca="false">IF(D6=E6,1,IF(D6&lt;&gt;E6,""))</f>
        <v/>
      </c>
    </row>
    <row r="7" customFormat="false" ht="20.1" hidden="false" customHeight="true" outlineLevel="0" collapsed="false">
      <c r="A7" s="14" t="n">
        <v>2</v>
      </c>
      <c r="B7" s="3" t="s">
        <v>266</v>
      </c>
      <c r="C7" s="3"/>
      <c r="D7" s="15"/>
      <c r="E7" s="16" t="s">
        <v>267</v>
      </c>
      <c r="G7" s="6" t="s">
        <v>423</v>
      </c>
      <c r="H7" s="6"/>
      <c r="I7" s="17" t="str">
        <f aca="false">IF(D7=E7,"OK",IF(D7=N7,"",IF(D7&lt;&gt;E7,E7)))</f>
        <v/>
      </c>
      <c r="J7" s="7" t="str">
        <f aca="false">IF(D7=E7,1,IF(D7&lt;&gt;E7,""))</f>
        <v/>
      </c>
    </row>
    <row r="8" customFormat="false" ht="20.1" hidden="false" customHeight="true" outlineLevel="0" collapsed="false">
      <c r="A8" s="14" t="n">
        <v>3</v>
      </c>
      <c r="B8" s="3" t="s">
        <v>409</v>
      </c>
      <c r="C8" s="3"/>
      <c r="D8" s="15"/>
      <c r="E8" s="16" t="s">
        <v>424</v>
      </c>
      <c r="G8" s="6" t="s">
        <v>425</v>
      </c>
      <c r="I8" s="17" t="str">
        <f aca="false">IF(D8=E8,"OK",IF(D8=N8,"",IF(D8&lt;&gt;E8,E8)))</f>
        <v/>
      </c>
      <c r="J8" s="7" t="str">
        <f aca="false">IF(D8=E8,1,IF(D8&lt;&gt;E8,""))</f>
        <v/>
      </c>
    </row>
    <row r="9" customFormat="false" ht="20.1" hidden="false" customHeight="true" outlineLevel="0" collapsed="false">
      <c r="A9" s="14" t="n">
        <v>4</v>
      </c>
      <c r="B9" s="3" t="s">
        <v>13</v>
      </c>
      <c r="C9" s="3"/>
      <c r="D9" s="15"/>
      <c r="E9" s="16" t="s">
        <v>14</v>
      </c>
      <c r="G9" s="6" t="s">
        <v>426</v>
      </c>
      <c r="I9" s="17" t="str">
        <f aca="false">IF(D9=E9,"OK",IF(D9=N9,"",IF(D9&lt;&gt;E9,E9)))</f>
        <v/>
      </c>
      <c r="J9" s="7" t="str">
        <f aca="false">IF(D9=E9,1,IF(D9&lt;&gt;E9,""))</f>
        <v/>
      </c>
    </row>
    <row r="10" customFormat="false" ht="20.1" hidden="false" customHeight="true" outlineLevel="0" collapsed="false">
      <c r="A10" s="14" t="n">
        <v>5</v>
      </c>
      <c r="B10" s="3" t="s">
        <v>19</v>
      </c>
      <c r="C10" s="3"/>
      <c r="D10" s="15"/>
      <c r="E10" s="16" t="s">
        <v>27</v>
      </c>
      <c r="G10" s="6" t="s">
        <v>427</v>
      </c>
      <c r="I10" s="17" t="str">
        <f aca="false">IF(D10=E10,"OK",IF(D10=N10,"",IF(D10&lt;&gt;E10,E10)))</f>
        <v/>
      </c>
      <c r="J10" s="7" t="str">
        <f aca="false">IF(D10=E10,1,IF(D10&lt;&gt;E10,""))</f>
        <v/>
      </c>
    </row>
    <row r="11" customFormat="false" ht="20.1" hidden="false" customHeight="true" outlineLevel="0" collapsed="false">
      <c r="A11" s="14" t="n">
        <v>6</v>
      </c>
      <c r="B11" s="3" t="s">
        <v>22</v>
      </c>
      <c r="C11" s="3"/>
      <c r="D11" s="15"/>
      <c r="E11" s="16" t="s">
        <v>25</v>
      </c>
      <c r="G11" s="6" t="s">
        <v>428</v>
      </c>
      <c r="I11" s="17" t="str">
        <f aca="false">IF(D11=E11,"OK",IF(D11=N11,"",IF(D11&lt;&gt;E11,E11)))</f>
        <v/>
      </c>
      <c r="J11" s="7" t="str">
        <f aca="false">IF(D11=E11,1,IF(D11&lt;&gt;E11,""))</f>
        <v/>
      </c>
    </row>
    <row r="12" customFormat="false" ht="20.1" hidden="false" customHeight="true" outlineLevel="0" collapsed="false">
      <c r="A12" s="14" t="n">
        <v>7</v>
      </c>
      <c r="B12" s="3" t="s">
        <v>360</v>
      </c>
      <c r="C12" s="3"/>
      <c r="D12" s="15"/>
      <c r="E12" s="16" t="s">
        <v>361</v>
      </c>
      <c r="G12" s="6" t="s">
        <v>429</v>
      </c>
      <c r="I12" s="17" t="str">
        <f aca="false">IF(D12=E12,"OK",IF(D12=N12,"",IF(D12&lt;&gt;E12,E12)))</f>
        <v/>
      </c>
      <c r="J12" s="7" t="str">
        <f aca="false">IF(D12=E12,1,IF(D12&lt;&gt;E12,""))</f>
        <v/>
      </c>
    </row>
    <row r="13" customFormat="false" ht="20.1" hidden="false" customHeight="true" outlineLevel="0" collapsed="false">
      <c r="A13" s="14" t="n">
        <v>8</v>
      </c>
      <c r="B13" s="3" t="s">
        <v>430</v>
      </c>
      <c r="C13" s="3"/>
      <c r="D13" s="15"/>
      <c r="E13" s="16" t="s">
        <v>431</v>
      </c>
      <c r="G13" s="6" t="s">
        <v>432</v>
      </c>
      <c r="I13" s="17" t="str">
        <f aca="false">IF(D13=E13,"OK",IF(D13=N13,"",IF(D13&lt;&gt;E13,E13)))</f>
        <v/>
      </c>
      <c r="J13" s="7" t="str">
        <f aca="false">IF(D13=E13,1,IF(D13&lt;&gt;E13,""))</f>
        <v/>
      </c>
    </row>
    <row r="14" customFormat="false" ht="20.1" hidden="false" customHeight="true" outlineLevel="0" collapsed="false">
      <c r="A14" s="14" t="n">
        <v>9</v>
      </c>
      <c r="B14" s="3" t="s">
        <v>47</v>
      </c>
      <c r="C14" s="3"/>
      <c r="D14" s="15"/>
      <c r="E14" s="16" t="s">
        <v>433</v>
      </c>
      <c r="G14" s="6" t="s">
        <v>434</v>
      </c>
      <c r="I14" s="17" t="str">
        <f aca="false">IF(D14=E14,"OK",IF(D14=N14,"",IF(D14&lt;&gt;E14,E14)))</f>
        <v/>
      </c>
      <c r="J14" s="7" t="str">
        <f aca="false">IF(D14=E14,1,IF(D14&lt;&gt;E14,""))</f>
        <v/>
      </c>
    </row>
    <row r="15" customFormat="false" ht="20.1" hidden="false" customHeight="true" outlineLevel="0" collapsed="false">
      <c r="A15" s="14" t="n">
        <v>10</v>
      </c>
      <c r="B15" s="3" t="s">
        <v>435</v>
      </c>
      <c r="C15" s="3"/>
      <c r="D15" s="15"/>
      <c r="E15" s="16" t="s">
        <v>435</v>
      </c>
      <c r="G15" s="6" t="s">
        <v>436</v>
      </c>
      <c r="I15" s="17" t="str">
        <f aca="false">IF(D15=E15,"OK",IF(D15=N15,"",IF(D15&lt;&gt;E15,E15)))</f>
        <v/>
      </c>
      <c r="J15" s="7" t="str">
        <f aca="false">IF(D15=E15,1,IF(D15&lt;&gt;E15,""))</f>
        <v/>
      </c>
    </row>
    <row r="16" customFormat="false" ht="20.1" hidden="false" customHeight="true" outlineLevel="0" collapsed="false">
      <c r="A16" s="14" t="n">
        <v>11</v>
      </c>
      <c r="B16" s="3" t="s">
        <v>349</v>
      </c>
      <c r="C16" s="3"/>
      <c r="D16" s="15"/>
      <c r="E16" s="16" t="s">
        <v>437</v>
      </c>
      <c r="G16" s="6" t="s">
        <v>438</v>
      </c>
      <c r="I16" s="17" t="str">
        <f aca="false">IF(D16=E16,"OK",IF(D16=N16,"",IF(D16&lt;&gt;E16,E16)))</f>
        <v/>
      </c>
      <c r="J16" s="7" t="str">
        <f aca="false">IF(D16=E16,1,IF(D16&lt;&gt;E16,""))</f>
        <v/>
      </c>
    </row>
    <row r="17" customFormat="false" ht="20.1" hidden="false" customHeight="true" outlineLevel="0" collapsed="false">
      <c r="A17" s="14" t="n">
        <v>12</v>
      </c>
      <c r="B17" s="3" t="s">
        <v>195</v>
      </c>
      <c r="C17" s="3"/>
      <c r="D17" s="15"/>
      <c r="E17" s="16" t="s">
        <v>196</v>
      </c>
      <c r="G17" s="6" t="s">
        <v>439</v>
      </c>
      <c r="I17" s="17" t="str">
        <f aca="false">IF(D17=E17,"OK",IF(D17=N17,"",IF(D17&lt;&gt;E17,E17)))</f>
        <v/>
      </c>
      <c r="J17" s="7" t="str">
        <f aca="false">IF(D17=E17,1,IF(D17&lt;&gt;E17,""))</f>
        <v/>
      </c>
    </row>
    <row r="18" customFormat="false" ht="20.1" hidden="false" customHeight="true" outlineLevel="0" collapsed="false">
      <c r="A18" s="14" t="n">
        <v>13</v>
      </c>
      <c r="B18" s="3" t="s">
        <v>41</v>
      </c>
      <c r="C18" s="3"/>
      <c r="D18" s="15"/>
      <c r="E18" s="16" t="s">
        <v>41</v>
      </c>
      <c r="G18" s="6" t="s">
        <v>440</v>
      </c>
      <c r="I18" s="17" t="str">
        <f aca="false">IF(D18=E18,"OK",IF(D18=N18,"",IF(D18&lt;&gt;E18,E18)))</f>
        <v/>
      </c>
      <c r="J18" s="7" t="str">
        <f aca="false">IF(D18=E18,1,IF(D18&lt;&gt;E18,""))</f>
        <v/>
      </c>
    </row>
    <row r="19" customFormat="false" ht="20.1" hidden="false" customHeight="true" outlineLevel="0" collapsed="false">
      <c r="A19" s="14" t="n">
        <v>14</v>
      </c>
      <c r="B19" s="3" t="s">
        <v>441</v>
      </c>
      <c r="C19" s="3"/>
      <c r="D19" s="15"/>
      <c r="E19" s="16" t="s">
        <v>442</v>
      </c>
      <c r="G19" s="6" t="s">
        <v>443</v>
      </c>
      <c r="I19" s="17" t="str">
        <f aca="false">IF(D19=E19,"OK",IF(D19=N19,"",IF(D19&lt;&gt;E19,E19)))</f>
        <v/>
      </c>
      <c r="J19" s="7" t="str">
        <f aca="false">IF(D19=E19,1,IF(D19&lt;&gt;E19,""))</f>
        <v/>
      </c>
    </row>
    <row r="20" customFormat="false" ht="20.1" hidden="false" customHeight="true" outlineLevel="0" collapsed="false">
      <c r="A20" s="14" t="n">
        <v>15</v>
      </c>
      <c r="B20" s="3" t="s">
        <v>19</v>
      </c>
      <c r="C20" s="3"/>
      <c r="D20" s="15"/>
      <c r="E20" s="16" t="s">
        <v>363</v>
      </c>
      <c r="G20" s="6" t="s">
        <v>444</v>
      </c>
      <c r="I20" s="17" t="str">
        <f aca="false">IF(D20=E20,"OK",IF(D20=N20,"",IF(D20&lt;&gt;E20,E20)))</f>
        <v/>
      </c>
      <c r="J20" s="7" t="str">
        <f aca="false">IF(D20=E20,1,IF(D20&lt;&gt;E20,""))</f>
        <v/>
      </c>
    </row>
    <row r="21" customFormat="false" ht="20.1" hidden="false" customHeight="true" outlineLevel="0" collapsed="false">
      <c r="A21" s="14" t="n">
        <v>16</v>
      </c>
      <c r="B21" s="3" t="s">
        <v>445</v>
      </c>
      <c r="C21" s="3"/>
      <c r="D21" s="15"/>
      <c r="E21" s="16" t="s">
        <v>446</v>
      </c>
      <c r="G21" s="6" t="s">
        <v>447</v>
      </c>
      <c r="I21" s="17" t="str">
        <f aca="false">IF(D21=E21,"OK",IF(D21=N21,"",IF(D21&lt;&gt;E21,E21)))</f>
        <v/>
      </c>
      <c r="J21" s="7" t="str">
        <f aca="false">IF(D21=E21,1,IF(D21&lt;&gt;E21,""))</f>
        <v/>
      </c>
    </row>
    <row r="22" customFormat="false" ht="20.1" hidden="false" customHeight="true" outlineLevel="0" collapsed="false">
      <c r="A22" s="14" t="n">
        <v>17</v>
      </c>
      <c r="B22" s="3" t="s">
        <v>448</v>
      </c>
      <c r="C22" s="3"/>
      <c r="D22" s="15"/>
      <c r="E22" s="16" t="s">
        <v>448</v>
      </c>
      <c r="G22" s="6" t="s">
        <v>449</v>
      </c>
      <c r="I22" s="17" t="str">
        <f aca="false">IF(D22=E22,"OK",IF(D22=N22,"",IF(D22&lt;&gt;E22,E22)))</f>
        <v/>
      </c>
      <c r="J22" s="7" t="str">
        <f aca="false">IF(D22=E22,1,IF(D22&lt;&gt;E22,""))</f>
        <v/>
      </c>
    </row>
    <row r="23" customFormat="false" ht="20.1" hidden="false" customHeight="true" outlineLevel="0" collapsed="false">
      <c r="A23" s="14" t="n">
        <v>18</v>
      </c>
      <c r="B23" s="3" t="s">
        <v>450</v>
      </c>
      <c r="C23" s="3"/>
      <c r="D23" s="15"/>
      <c r="E23" s="16" t="s">
        <v>451</v>
      </c>
      <c r="G23" s="6" t="s">
        <v>452</v>
      </c>
      <c r="I23" s="17" t="str">
        <f aca="false">IF(D23=E23,"OK",IF(D23=N23,"",IF(D23&lt;&gt;E23,E23)))</f>
        <v/>
      </c>
      <c r="J23" s="7" t="str">
        <f aca="false">IF(D23=E23,1,IF(D23&lt;&gt;E23,""))</f>
        <v/>
      </c>
    </row>
    <row r="24" customFormat="false" ht="20.1" hidden="false" customHeight="true" outlineLevel="0" collapsed="false">
      <c r="A24" s="14" t="n">
        <v>19</v>
      </c>
      <c r="B24" s="3" t="s">
        <v>453</v>
      </c>
      <c r="C24" s="3"/>
      <c r="D24" s="15"/>
      <c r="E24" s="16" t="s">
        <v>454</v>
      </c>
      <c r="G24" s="6" t="s">
        <v>455</v>
      </c>
      <c r="I24" s="17" t="str">
        <f aca="false">IF(D24=E24,"OK",IF(D24=N24,"",IF(D24&lt;&gt;E24,E24)))</f>
        <v/>
      </c>
      <c r="J24" s="7" t="str">
        <f aca="false">IF(D24=E24,1,IF(D24&lt;&gt;E24,""))</f>
        <v/>
      </c>
    </row>
    <row r="25" customFormat="false" ht="20.1" hidden="false" customHeight="true" outlineLevel="0" collapsed="false">
      <c r="A25" s="14" t="n">
        <v>20</v>
      </c>
      <c r="B25" s="3" t="s">
        <v>456</v>
      </c>
      <c r="C25" s="3"/>
      <c r="D25" s="15"/>
      <c r="E25" s="16" t="s">
        <v>457</v>
      </c>
      <c r="G25" s="6" t="s">
        <v>458</v>
      </c>
      <c r="I25" s="17" t="str">
        <f aca="false">IF(D25=E25,"OK",IF(D25=N25,"",IF(D25&lt;&gt;E25,E25)))</f>
        <v/>
      </c>
      <c r="J25" s="7" t="str">
        <f aca="false">IF(D25=E25,1,IF(D25&lt;&gt;E25,""))</f>
        <v/>
      </c>
    </row>
    <row r="26" customFormat="false" ht="7.5" hidden="false" customHeight="true" outlineLevel="0" collapsed="false"/>
    <row r="27" customFormat="false" ht="21.75" hidden="false" customHeight="false" outlineLevel="0" collapsed="false">
      <c r="I27" s="18" t="s">
        <v>61</v>
      </c>
      <c r="J27" s="19" t="str">
        <f aca="false">IF(SUM(J6:J25)=0,"",SUM(J6:J25))</f>
        <v/>
      </c>
    </row>
    <row r="28" customFormat="false" ht="4.5" hidden="false" customHeight="true" outlineLevel="0" collapsed="false">
      <c r="I28" s="20"/>
      <c r="J28" s="21"/>
    </row>
  </sheetData>
  <mergeCells count="1">
    <mergeCell ref="B2:D2"/>
  </mergeCells>
  <conditionalFormatting sqref="I6:I25">
    <cfRule type="cellIs" priority="2" operator="equal" aboveAverage="0" equalAverage="0" bottom="0" percent="0" rank="0" text="" dxfId="16">
      <formula>"OK"</formula>
    </cfRule>
    <cfRule type="cellIs" priority="3" operator="equal" aboveAverage="0" equalAverage="0" bottom="0" percent="0" rank="0" text="" dxfId="17">
      <formula>E6</formula>
    </cfRule>
  </conditionalFormatting>
  <hyperlinks>
    <hyperlink ref="I2" location="...!A1" display="HELP"/>
  </hyperlinks>
  <printOptions headings="false" gridLines="false" gridLinesSet="true" horizontalCentered="false" verticalCentered="false"/>
  <pageMargins left="0.7875" right="0.7875" top="0.77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9:10:44Z</dcterms:created>
  <dc:creator>Guy</dc:creator>
  <dc:description/>
  <dc:language>en-US</dc:language>
  <cp:lastModifiedBy>Van Lysebetten Guy</cp:lastModifiedBy>
  <cp:lastPrinted>2003-05-22T19:43:17Z</cp:lastPrinted>
  <dcterms:modified xsi:type="dcterms:W3CDTF">2003-05-22T19:43:27Z</dcterms:modified>
  <cp:revision>0</cp:revision>
  <dc:subject/>
  <dc:title/>
</cp:coreProperties>
</file>