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R 9" sheetId="9" state="visible" r:id="rId10"/>
    <sheet name="R 10" sheetId="10" state="visible" r:id="rId11"/>
    <sheet name="..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35">
  <si>
    <t xml:space="preserve">Vul hieronder je naam in: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</t>
    </r>
  </si>
  <si>
    <t xml:space="preserve">Hulp nodig bij het oplossen? Klik hiernaast op help.</t>
  </si>
  <si>
    <t xml:space="preserve">HELP</t>
  </si>
  <si>
    <t xml:space="preserve">noemvorm</t>
  </si>
  <si>
    <t xml:space="preserve">oplossing</t>
  </si>
  <si>
    <t xml:space="preserve">Alle zinnen staan in de tegenwoordige tijd.</t>
  </si>
  <si>
    <t xml:space="preserve">evaluatie</t>
  </si>
  <si>
    <t xml:space="preserve">worden</t>
  </si>
  <si>
    <t xml:space="preserve">wordt</t>
  </si>
  <si>
    <t xml:space="preserve">Jij ….. wel verwend!</t>
  </si>
  <si>
    <t xml:space="preserve">rijden</t>
  </si>
  <si>
    <t xml:space="preserve">rijdt</t>
  </si>
  <si>
    <t xml:space="preserve">Die auto ….. veel te snel.</t>
  </si>
  <si>
    <t xml:space="preserve">botsen</t>
  </si>
  <si>
    <t xml:space="preserve">botst</t>
  </si>
  <si>
    <t xml:space="preserve">Daardoor ….. hij tegen een verlichtingspaal.</t>
  </si>
  <si>
    <t xml:space="preserve">moeten</t>
  </si>
  <si>
    <t xml:space="preserve">We ….. elke dag op tijd naar bed.</t>
  </si>
  <si>
    <t xml:space="preserve">vinden</t>
  </si>
  <si>
    <t xml:space="preserve">Vind</t>
  </si>
  <si>
    <t xml:space="preserve">….. je dit een leuke oefening?</t>
  </si>
  <si>
    <t xml:space="preserve">verwennen</t>
  </si>
  <si>
    <t xml:space="preserve">verwent</t>
  </si>
  <si>
    <t xml:space="preserve">Die man ….. zijn huisdieren heel goed.</t>
  </si>
  <si>
    <t xml:space="preserve">houden</t>
  </si>
  <si>
    <t xml:space="preserve">Houdt</t>
  </si>
  <si>
    <t xml:space="preserve">….. je mama ook van bloemen?</t>
  </si>
  <si>
    <t xml:space="preserve">verbieden</t>
  </si>
  <si>
    <t xml:space="preserve">verbiedt</t>
  </si>
  <si>
    <t xml:space="preserve">De directeur ….. ons daarmee te spelen.</t>
  </si>
  <si>
    <t xml:space="preserve">bestellen</t>
  </si>
  <si>
    <t xml:space="preserve">bestelt</t>
  </si>
  <si>
    <t xml:space="preserve">Men ….. groenten en fruit aan huis.</t>
  </si>
  <si>
    <t xml:space="preserve">verzenden</t>
  </si>
  <si>
    <t xml:space="preserve">verzend</t>
  </si>
  <si>
    <t xml:space="preserve">Gemiddeld ….. ik elke dag twee brieven.</t>
  </si>
  <si>
    <t xml:space="preserve">landen</t>
  </si>
  <si>
    <t xml:space="preserve">Dagelijks ….. op Zaventem heel wat vliegtuigen.</t>
  </si>
  <si>
    <t xml:space="preserve">verbranden</t>
  </si>
  <si>
    <t xml:space="preserve">Verbrand</t>
  </si>
  <si>
    <t xml:space="preserve">….. jij die bewijsstukken eens?</t>
  </si>
  <si>
    <t xml:space="preserve">testen</t>
  </si>
  <si>
    <t xml:space="preserve">test</t>
  </si>
  <si>
    <t xml:space="preserve">In het labo ….. men alle modellen op hun bruikbaarheid.</t>
  </si>
  <si>
    <t xml:space="preserve">leiden</t>
  </si>
  <si>
    <t xml:space="preserve">leidt</t>
  </si>
  <si>
    <t xml:space="preserve">Die informatie ….. je tot de juiste oplossing.</t>
  </si>
  <si>
    <t xml:space="preserve">bewaren</t>
  </si>
  <si>
    <t xml:space="preserve">bewaart</t>
  </si>
  <si>
    <t xml:space="preserve">De vrouw ….. in een kastje al haar juwelen.</t>
  </si>
  <si>
    <t xml:space="preserve">bieden</t>
  </si>
  <si>
    <t xml:space="preserve">biedt</t>
  </si>
  <si>
    <t xml:space="preserve">De kunstkenner ….. heel veel voor dit schilderij.</t>
  </si>
  <si>
    <t xml:space="preserve">noteren</t>
  </si>
  <si>
    <t xml:space="preserve">noteert</t>
  </si>
  <si>
    <t xml:space="preserve">De agent ….. de nummerplaten van de auto's.</t>
  </si>
  <si>
    <t xml:space="preserve">zingen</t>
  </si>
  <si>
    <t xml:space="preserve">zingt</t>
  </si>
  <si>
    <t xml:space="preserve">Iedereen ….. het liedje mee.</t>
  </si>
  <si>
    <t xml:space="preserve">verplanten</t>
  </si>
  <si>
    <t xml:space="preserve">verplant</t>
  </si>
  <si>
    <t xml:space="preserve">Elk jaar ….. hij al zijn kamerplanten.</t>
  </si>
  <si>
    <t xml:space="preserve">zuchten</t>
  </si>
  <si>
    <t xml:space="preserve">Alle deelnemers ….. bij de beklimming van de berg.</t>
  </si>
  <si>
    <t xml:space="preserve">Op 20 behaalde ik:  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2</t>
    </r>
  </si>
  <si>
    <t xml:space="preserve">telefoneren</t>
  </si>
  <si>
    <t xml:space="preserve">telefoneert</t>
  </si>
  <si>
    <t xml:space="preserve">Moeder ….. de dokter.</t>
  </si>
  <si>
    <t xml:space="preserve">spelen</t>
  </si>
  <si>
    <t xml:space="preserve">Speel</t>
  </si>
  <si>
    <t xml:space="preserve">….. jij ook mee?</t>
  </si>
  <si>
    <t xml:space="preserve">drinken</t>
  </si>
  <si>
    <t xml:space="preserve">drink</t>
  </si>
  <si>
    <t xml:space="preserve">Elke morgen ….. ik een kop melk.</t>
  </si>
  <si>
    <t xml:space="preserve">opklaren</t>
  </si>
  <si>
    <t xml:space="preserve">klaart op</t>
  </si>
  <si>
    <t xml:space="preserve">Het weer …..</t>
  </si>
  <si>
    <t xml:space="preserve">trainen</t>
  </si>
  <si>
    <t xml:space="preserve">traint</t>
  </si>
  <si>
    <t xml:space="preserve">'s Woensdags ….. het elftal.</t>
  </si>
  <si>
    <t xml:space="preserve">wonen</t>
  </si>
  <si>
    <t xml:space="preserve">woont</t>
  </si>
  <si>
    <t xml:space="preserve">Wie ….. hier?</t>
  </si>
  <si>
    <t xml:space="preserve">zeggen</t>
  </si>
  <si>
    <t xml:space="preserve">zegt</t>
  </si>
  <si>
    <t xml:space="preserve">Je ….. het me te laat.</t>
  </si>
  <si>
    <t xml:space="preserve">vertellen</t>
  </si>
  <si>
    <t xml:space="preserve">vertelt</t>
  </si>
  <si>
    <t xml:space="preserve">Niemand ….. zulke onzin.</t>
  </si>
  <si>
    <t xml:space="preserve">bloeien</t>
  </si>
  <si>
    <t xml:space="preserve">bloeit</t>
  </si>
  <si>
    <t xml:space="preserve">Wat ….. die plant mooi!</t>
  </si>
  <si>
    <t xml:space="preserve">raken</t>
  </si>
  <si>
    <t xml:space="preserve">raakt</t>
  </si>
  <si>
    <t xml:space="preserve">Dat ….. zijn koude kleren niet.</t>
  </si>
  <si>
    <t xml:space="preserve">brengen</t>
  </si>
  <si>
    <t xml:space="preserve">Breng</t>
  </si>
  <si>
    <t xml:space="preserve">….. jij de documentatie mee?</t>
  </si>
  <si>
    <t xml:space="preserve">knoeien</t>
  </si>
  <si>
    <t xml:space="preserve">Knoeit</t>
  </si>
  <si>
    <t xml:space="preserve">….. je broertje ook zo aan zijn werk?</t>
  </si>
  <si>
    <t xml:space="preserve">poetsen</t>
  </si>
  <si>
    <t xml:space="preserve">poetst</t>
  </si>
  <si>
    <t xml:space="preserve">Dagelijks ….. het meisje haar tanden.</t>
  </si>
  <si>
    <t xml:space="preserve">vriezen</t>
  </si>
  <si>
    <t xml:space="preserve">vriest</t>
  </si>
  <si>
    <t xml:space="preserve">Het ….. in de Ardennen.</t>
  </si>
  <si>
    <t xml:space="preserve">durven</t>
  </si>
  <si>
    <t xml:space="preserve">durf</t>
  </si>
  <si>
    <t xml:space="preserve">Dat ….. ik niet te zeggen.</t>
  </si>
  <si>
    <t xml:space="preserve">lezen</t>
  </si>
  <si>
    <t xml:space="preserve">Lezen</t>
  </si>
  <si>
    <t xml:space="preserve">….. jullie geregeld?</t>
  </si>
  <si>
    <t xml:space="preserve">kloven</t>
  </si>
  <si>
    <t xml:space="preserve">kloof</t>
  </si>
  <si>
    <t xml:space="preserve">Hoe ….. je deze tronk?</t>
  </si>
  <si>
    <t xml:space="preserve">bewijzen</t>
  </si>
  <si>
    <t xml:space="preserve">bewijst</t>
  </si>
  <si>
    <t xml:space="preserve">Dat ….. nog niets.</t>
  </si>
  <si>
    <t xml:space="preserve">verbazen</t>
  </si>
  <si>
    <t xml:space="preserve">verbaast</t>
  </si>
  <si>
    <t xml:space="preserve">Zijn gedrag ….. me.</t>
  </si>
  <si>
    <t xml:space="preserve">reizen</t>
  </si>
  <si>
    <t xml:space="preserve">Reist</t>
  </si>
  <si>
    <t xml:space="preserve">….. je vader veel?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3</t>
    </r>
  </si>
  <si>
    <t xml:space="preserve">wijzen</t>
  </si>
  <si>
    <t xml:space="preserve">wijst</t>
  </si>
  <si>
    <t xml:space="preserve">De thermometer ….. 21°.</t>
  </si>
  <si>
    <t xml:space="preserve">verkiezen</t>
  </si>
  <si>
    <t xml:space="preserve">verkiest</t>
  </si>
  <si>
    <t xml:space="preserve">Wat ….. u te doen?</t>
  </si>
  <si>
    <t xml:space="preserve">omhelzen</t>
  </si>
  <si>
    <t xml:space="preserve">Geestdriftig ….. de gevierden elkaar.</t>
  </si>
  <si>
    <t xml:space="preserve">verliezen</t>
  </si>
  <si>
    <t xml:space="preserve">Verlies</t>
  </si>
  <si>
    <t xml:space="preserve">….. je nog steeds je boeken?</t>
  </si>
  <si>
    <t xml:space="preserve">bedroeven</t>
  </si>
  <si>
    <t xml:space="preserve">bedroeft</t>
  </si>
  <si>
    <t xml:space="preserve">Dit nieuws ….. me werkelijk.</t>
  </si>
  <si>
    <t xml:space="preserve">draven</t>
  </si>
  <si>
    <t xml:space="preserve">draaft</t>
  </si>
  <si>
    <t xml:space="preserve">Hij ….. er maar op los.</t>
  </si>
  <si>
    <t xml:space="preserve">blazen</t>
  </si>
  <si>
    <t xml:space="preserve">blaast</t>
  </si>
  <si>
    <t xml:space="preserve">De wind ….. fel in de zeilen.</t>
  </si>
  <si>
    <t xml:space="preserve">blijven</t>
  </si>
  <si>
    <t xml:space="preserve">blijf</t>
  </si>
  <si>
    <t xml:space="preserve">Nee, langer ….. ik niet.</t>
  </si>
  <si>
    <t xml:space="preserve">starten</t>
  </si>
  <si>
    <t xml:space="preserve">Morgen ….. we met de proefwerken.</t>
  </si>
  <si>
    <t xml:space="preserve">Houden</t>
  </si>
  <si>
    <t xml:space="preserve">….. jullie van muziek?</t>
  </si>
  <si>
    <t xml:space="preserve">vind</t>
  </si>
  <si>
    <t xml:space="preserve">Nergens ….. ik het zo prettig.</t>
  </si>
  <si>
    <t xml:space="preserve">kruiden</t>
  </si>
  <si>
    <t xml:space="preserve">kruidt</t>
  </si>
  <si>
    <t xml:space="preserve">Soms ….. moeder de soep te sterk.</t>
  </si>
  <si>
    <t xml:space="preserve">word</t>
  </si>
  <si>
    <t xml:space="preserve">Ik ….. moe van dat lawaai.</t>
  </si>
  <si>
    <t xml:space="preserve">Wie ….. de wedstrijd?</t>
  </si>
  <si>
    <t xml:space="preserve">verwachten</t>
  </si>
  <si>
    <t xml:space="preserve">Verwachten</t>
  </si>
  <si>
    <t xml:space="preserve">….. jullie veel volk?</t>
  </si>
  <si>
    <t xml:space="preserve">Hoeveel ….. hij voor die tekening?</t>
  </si>
  <si>
    <t xml:space="preserve">schudden</t>
  </si>
  <si>
    <t xml:space="preserve">schud</t>
  </si>
  <si>
    <t xml:space="preserve">Dit verhaal ….. ik zomaar uit mijn mouw.</t>
  </si>
  <si>
    <t xml:space="preserve">Graag ….. we ons aan onze afspraken.</t>
  </si>
  <si>
    <t xml:space="preserve">fluiten</t>
  </si>
  <si>
    <t xml:space="preserve">fluit</t>
  </si>
  <si>
    <t xml:space="preserve">Lustig ….. hij zijn deuntje.</t>
  </si>
  <si>
    <t xml:space="preserve">besteden</t>
  </si>
  <si>
    <t xml:space="preserve">besteedt</t>
  </si>
  <si>
    <t xml:space="preserve">Dit geld ….. je heel goed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4</t>
    </r>
  </si>
  <si>
    <t xml:space="preserve">vermoeden</t>
  </si>
  <si>
    <t xml:space="preserve">vermoedt</t>
  </si>
  <si>
    <t xml:space="preserve">U ….. niet waar hij woont?</t>
  </si>
  <si>
    <t xml:space="preserve">luiden</t>
  </si>
  <si>
    <t xml:space="preserve">luid</t>
  </si>
  <si>
    <t xml:space="preserve">Elke dag ….. ik de klok.</t>
  </si>
  <si>
    <t xml:space="preserve">benijden</t>
  </si>
  <si>
    <t xml:space="preserve">Benijd</t>
  </si>
  <si>
    <t xml:space="preserve">….. je je vriend ook?</t>
  </si>
  <si>
    <t xml:space="preserve">vindt</t>
  </si>
  <si>
    <t xml:space="preserve">U ….. dit schilderij mooi?</t>
  </si>
  <si>
    <t xml:space="preserve">rinkelen</t>
  </si>
  <si>
    <t xml:space="preserve">rinkelt</t>
  </si>
  <si>
    <t xml:space="preserve">De telefoon ….. al de hele tijd.</t>
  </si>
  <si>
    <t xml:space="preserve">redden</t>
  </si>
  <si>
    <t xml:space="preserve">redt</t>
  </si>
  <si>
    <t xml:space="preserve">De man ….. het kind.</t>
  </si>
  <si>
    <t xml:space="preserve">Durf</t>
  </si>
  <si>
    <t xml:space="preserve">….. jij hem dat te zeggen?</t>
  </si>
  <si>
    <t xml:space="preserve">zenden</t>
  </si>
  <si>
    <t xml:space="preserve">zendt</t>
  </si>
  <si>
    <t xml:space="preserve">Wanneer ….. u mij dat boek?</t>
  </si>
  <si>
    <t xml:space="preserve">melden</t>
  </si>
  <si>
    <t xml:space="preserve">Meld</t>
  </si>
  <si>
    <t xml:space="preserve">….. je me dat probleem onmiddellijk?</t>
  </si>
  <si>
    <t xml:space="preserve">Volgens mij ….. je zeker de oplossing.</t>
  </si>
  <si>
    <t xml:space="preserve">vergezellen</t>
  </si>
  <si>
    <t xml:space="preserve">Vergezellen</t>
  </si>
  <si>
    <t xml:space="preserve">….. jullie ons op de tocht?</t>
  </si>
  <si>
    <t xml:space="preserve">winnen</t>
  </si>
  <si>
    <t xml:space="preserve">wint</t>
  </si>
  <si>
    <t xml:space="preserve">U ….. er niets bij.</t>
  </si>
  <si>
    <t xml:space="preserve">verwonderen</t>
  </si>
  <si>
    <t xml:space="preserve">verwondert</t>
  </si>
  <si>
    <t xml:space="preserve">Je verhaal ….. me.</t>
  </si>
  <si>
    <t xml:space="preserve">beweren</t>
  </si>
  <si>
    <t xml:space="preserve">beweert</t>
  </si>
  <si>
    <t xml:space="preserve">Men ….. dit al enkele jaren.</t>
  </si>
  <si>
    <t xml:space="preserve">aarden</t>
  </si>
  <si>
    <t xml:space="preserve">aard</t>
  </si>
  <si>
    <t xml:space="preserve">Ik ….. naar mijn vader.</t>
  </si>
  <si>
    <t xml:space="preserve">laden</t>
  </si>
  <si>
    <t xml:space="preserve">laadt</t>
  </si>
  <si>
    <t xml:space="preserve">Hoe ….. men een tankwagen?</t>
  </si>
  <si>
    <t xml:space="preserve">verspreiden</t>
  </si>
  <si>
    <t xml:space="preserve">verspreidt</t>
  </si>
  <si>
    <t xml:space="preserve">Wie ….. dit bericht?</t>
  </si>
  <si>
    <t xml:space="preserve">binden</t>
  </si>
  <si>
    <t xml:space="preserve">Bindt</t>
  </si>
  <si>
    <t xml:space="preserve">….. u dit pakje dicht?</t>
  </si>
  <si>
    <t xml:space="preserve">gelden</t>
  </si>
  <si>
    <t xml:space="preserve">geldt</t>
  </si>
  <si>
    <t xml:space="preserve">Deze regel ….. hier niet.</t>
  </si>
  <si>
    <t xml:space="preserve">kijven</t>
  </si>
  <si>
    <t xml:space="preserve">Waarom ….. jullie zo?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5</t>
    </r>
  </si>
  <si>
    <t xml:space="preserve">breien</t>
  </si>
  <si>
    <t xml:space="preserve">breit</t>
  </si>
  <si>
    <t xml:space="preserve">Wie ….. nog zijn eigen truien?</t>
  </si>
  <si>
    <t xml:space="preserve">Hij ….. graag mee met zijn vader.</t>
  </si>
  <si>
    <t xml:space="preserve">ratelen</t>
  </si>
  <si>
    <t xml:space="preserve">ratelt</t>
  </si>
  <si>
    <t xml:space="preserve">In de verte ….. de donder.</t>
  </si>
  <si>
    <t xml:space="preserve">woeden</t>
  </si>
  <si>
    <t xml:space="preserve">woedt</t>
  </si>
  <si>
    <t xml:space="preserve">Er ….. een hevig onweer.</t>
  </si>
  <si>
    <t xml:space="preserve">zijn</t>
  </si>
  <si>
    <t xml:space="preserve">Is</t>
  </si>
  <si>
    <t xml:space="preserve">….. dat voor mij?</t>
  </si>
  <si>
    <t xml:space="preserve">bijten</t>
  </si>
  <si>
    <t xml:space="preserve">Blaffende honden ….. niet!</t>
  </si>
  <si>
    <t xml:space="preserve">De helper ….. de stenen op de wagen.</t>
  </si>
  <si>
    <t xml:space="preserve">laten</t>
  </si>
  <si>
    <t xml:space="preserve">laat</t>
  </si>
  <si>
    <t xml:space="preserve">Wat ….. je daar vallen?</t>
  </si>
  <si>
    <t xml:space="preserve">mogen</t>
  </si>
  <si>
    <t xml:space="preserve">mag</t>
  </si>
  <si>
    <t xml:space="preserve">Straks ….. ik met vader mee.</t>
  </si>
  <si>
    <t xml:space="preserve">schrijven</t>
  </si>
  <si>
    <t xml:space="preserve">Schrijven</t>
  </si>
  <si>
    <t xml:space="preserve">….. jij en je broer nog met een pen?</t>
  </si>
  <si>
    <t xml:space="preserve">bederven</t>
  </si>
  <si>
    <t xml:space="preserve">bederft</t>
  </si>
  <si>
    <t xml:space="preserve">Eén rotte appel ….. de hele mand.</t>
  </si>
  <si>
    <t xml:space="preserve">loeren</t>
  </si>
  <si>
    <t xml:space="preserve">loert</t>
  </si>
  <si>
    <t xml:space="preserve">Wie ….. daar door het sleutelgat?</t>
  </si>
  <si>
    <t xml:space="preserve">snijden</t>
  </si>
  <si>
    <t xml:space="preserve">snijdt</t>
  </si>
  <si>
    <t xml:space="preserve">Pas op, je ….. in je vinger!</t>
  </si>
  <si>
    <t xml:space="preserve">hebben</t>
  </si>
  <si>
    <t xml:space="preserve">heeft</t>
  </si>
  <si>
    <t xml:space="preserve">Wat ….. hij nu weer nodig?</t>
  </si>
  <si>
    <t xml:space="preserve">baten</t>
  </si>
  <si>
    <t xml:space="preserve">baat</t>
  </si>
  <si>
    <t xml:space="preserve">Dit pilletje ….. niet tegen hoofdpijn.</t>
  </si>
  <si>
    <t xml:space="preserve">schaden</t>
  </si>
  <si>
    <t xml:space="preserve">schaadt</t>
  </si>
  <si>
    <t xml:space="preserve">Te veel eten ….. de gezondheid.</t>
  </si>
  <si>
    <t xml:space="preserve">herkennen</t>
  </si>
  <si>
    <t xml:space="preserve">Herkent</t>
  </si>
  <si>
    <t xml:space="preserve">….. u me niet?</t>
  </si>
  <si>
    <t xml:space="preserve">kunnen</t>
  </si>
  <si>
    <t xml:space="preserve">kan</t>
  </si>
  <si>
    <t xml:space="preserve">Ik ….. dit vraagstuk niet oplossen.</t>
  </si>
  <si>
    <t xml:space="preserve">handhaven</t>
  </si>
  <si>
    <t xml:space="preserve">handhaaft</t>
  </si>
  <si>
    <t xml:space="preserve">Hoe ….. hij zijn gezag?</t>
  </si>
  <si>
    <t xml:space="preserve">Het ….. weer mooi weer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6</t>
    </r>
  </si>
  <si>
    <t xml:space="preserve">branden</t>
  </si>
  <si>
    <t xml:space="preserve">brand</t>
  </si>
  <si>
    <t xml:space="preserve">Nu ….. ik van ongeduld.</t>
  </si>
  <si>
    <t xml:space="preserve">Heb</t>
  </si>
  <si>
    <t xml:space="preserve">….. je nog hoofdpijn?</t>
  </si>
  <si>
    <t xml:space="preserve">Bind</t>
  </si>
  <si>
    <t xml:space="preserve">….. je even een touwtje om dit pak?</t>
  </si>
  <si>
    <t xml:space="preserve">Je ….. er niks mee.</t>
  </si>
  <si>
    <t xml:space="preserve">lijden</t>
  </si>
  <si>
    <t xml:space="preserve">lijdt</t>
  </si>
  <si>
    <t xml:space="preserve">De patiënt ….. veel pijn.</t>
  </si>
  <si>
    <t xml:space="preserve">Je ….. me niet gemakkelijk om de tuin.</t>
  </si>
  <si>
    <t xml:space="preserve">lijd</t>
  </si>
  <si>
    <t xml:space="preserve">….. je nog steeds aan die ziekte?</t>
  </si>
  <si>
    <t xml:space="preserve">treden</t>
  </si>
  <si>
    <t xml:space="preserve">treedt</t>
  </si>
  <si>
    <t xml:space="preserve">Daar ….. de koningin de zaal binnen!</t>
  </si>
  <si>
    <t xml:space="preserve">neuriën</t>
  </si>
  <si>
    <t xml:space="preserve">neuriet</t>
  </si>
  <si>
    <t xml:space="preserve">Caroline ….. de hele morgen.</t>
  </si>
  <si>
    <t xml:space="preserve">stofzuigen</t>
  </si>
  <si>
    <t xml:space="preserve">stofzuigt</t>
  </si>
  <si>
    <t xml:space="preserve">Ook papa ….. wel eens.</t>
  </si>
  <si>
    <t xml:space="preserve">raden</t>
  </si>
  <si>
    <t xml:space="preserve">raad</t>
  </si>
  <si>
    <t xml:space="preserve">Dit ….. je nooit!</t>
  </si>
  <si>
    <t xml:space="preserve">sleeën</t>
  </si>
  <si>
    <t xml:space="preserve">sleet</t>
  </si>
  <si>
    <t xml:space="preserve">In volle vaart ….. hij de berg af.</t>
  </si>
  <si>
    <t xml:space="preserve">Hoe ….. je die nieuwe leraar?</t>
  </si>
  <si>
    <t xml:space="preserve">Deze auto ….. heerlijk.</t>
  </si>
  <si>
    <t xml:space="preserve">beantwoorden</t>
  </si>
  <si>
    <t xml:space="preserve">beantwoord</t>
  </si>
  <si>
    <t xml:space="preserve">Pas morgen ….. ik zijn brief.</t>
  </si>
  <si>
    <t xml:space="preserve">lenen</t>
  </si>
  <si>
    <t xml:space="preserve">leent</t>
  </si>
  <si>
    <t xml:space="preserve">An ….. van iedereen boeken.</t>
  </si>
  <si>
    <t xml:space="preserve">Ze ….. ze echter nooit terug.</t>
  </si>
  <si>
    <t xml:space="preserve">vermelden</t>
  </si>
  <si>
    <t xml:space="preserve">vermeld</t>
  </si>
  <si>
    <t xml:space="preserve">Het belangrijkste ….. je niet in je wedstrijdverslag.</t>
  </si>
  <si>
    <t xml:space="preserve">gooien</t>
  </si>
  <si>
    <t xml:space="preserve">gooit</t>
  </si>
  <si>
    <t xml:space="preserve">De agent ….. van woede met een leeg drankblikje.</t>
  </si>
  <si>
    <t xml:space="preserve">koersen</t>
  </si>
  <si>
    <t xml:space="preserve">koerst</t>
  </si>
  <si>
    <t xml:space="preserve">De raket ….. naar de maan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7</t>
    </r>
  </si>
  <si>
    <t xml:space="preserve">lijken</t>
  </si>
  <si>
    <t xml:space="preserve">lijkt</t>
  </si>
  <si>
    <t xml:space="preserve">De nieuwe leerlinge ….. mij een leuke meid.</t>
  </si>
  <si>
    <t xml:space="preserve">opereren</t>
  </si>
  <si>
    <t xml:space="preserve">opereert</t>
  </si>
  <si>
    <t xml:space="preserve">De legerarts ….. ter plaatse de gewonde soldaat.</t>
  </si>
  <si>
    <t xml:space="preserve">De narcis ….. eerder dan de roos.</t>
  </si>
  <si>
    <t xml:space="preserve">snakken</t>
  </si>
  <si>
    <t xml:space="preserve">De verdwaalde reizigers ….. naar een beetje water.</t>
  </si>
  <si>
    <t xml:space="preserve">winden</t>
  </si>
  <si>
    <t xml:space="preserve">windt</t>
  </si>
  <si>
    <t xml:space="preserve">Daar ….. hij geen doekjes om.</t>
  </si>
  <si>
    <t xml:space="preserve">besteed</t>
  </si>
  <si>
    <t xml:space="preserve">Hopelijk ….. je dat geld op een goede manier.</t>
  </si>
  <si>
    <t xml:space="preserve">Een tiran ….. zijn gezag door onderdrukking.</t>
  </si>
  <si>
    <t xml:space="preserve">steken</t>
  </si>
  <si>
    <t xml:space="preserve">steekt</t>
  </si>
  <si>
    <t xml:space="preserve">Jij ….. met alles de draak.</t>
  </si>
  <si>
    <t xml:space="preserve">houdt</t>
  </si>
  <si>
    <t xml:space="preserve">Je ….. je nooit aan je woord.</t>
  </si>
  <si>
    <t xml:space="preserve"> gelden</t>
  </si>
  <si>
    <t xml:space="preserve">Deze wet ….. hier niet!</t>
  </si>
  <si>
    <t xml:space="preserve">bewegen</t>
  </si>
  <si>
    <t xml:space="preserve">beweegt</t>
  </si>
  <si>
    <t xml:space="preserve">De orkaan ….. zich in de richting van Hawaï.</t>
  </si>
  <si>
    <t xml:space="preserve">Het wonen in een stad ….. vele voordelen.</t>
  </si>
  <si>
    <t xml:space="preserve">denken</t>
  </si>
  <si>
    <t xml:space="preserve">denkt</t>
  </si>
  <si>
    <t xml:space="preserve">Een egoïst ….. altijd het eerst aan zichzelf.</t>
  </si>
  <si>
    <t xml:space="preserve">Het elftal ….. iedere dag voor de wedstrijd.</t>
  </si>
  <si>
    <t xml:space="preserve">begeleiden</t>
  </si>
  <si>
    <t xml:space="preserve">begeleidt</t>
  </si>
  <si>
    <t xml:space="preserve">Een beroemd pianist ….. de zangeres.</t>
  </si>
  <si>
    <t xml:space="preserve">verwerven</t>
  </si>
  <si>
    <t xml:space="preserve">verwerft</t>
  </si>
  <si>
    <t xml:space="preserve">De gelukkige ….. een grote erfenis.</t>
  </si>
  <si>
    <t xml:space="preserve">bedreigen</t>
  </si>
  <si>
    <t xml:space="preserve">bedreigt</t>
  </si>
  <si>
    <t xml:space="preserve">De vettige olie ….. de Spaanse kust.</t>
  </si>
  <si>
    <t xml:space="preserve">schelden</t>
  </si>
  <si>
    <t xml:space="preserve">scheldt</t>
  </si>
  <si>
    <t xml:space="preserve">Mijn buurman ….. de hele dag op alles en iedereen.</t>
  </si>
  <si>
    <t xml:space="preserve">spelden</t>
  </si>
  <si>
    <t xml:space="preserve">speldt</t>
  </si>
  <si>
    <t xml:space="preserve">Hij ….. me wat op de mouw.</t>
  </si>
  <si>
    <t xml:space="preserve">spellen</t>
  </si>
  <si>
    <t xml:space="preserve">spelt</t>
  </si>
  <si>
    <t xml:space="preserve">De leraar ….. dat woord verkeerd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8</t>
    </r>
  </si>
  <si>
    <t xml:space="preserve">betalen</t>
  </si>
  <si>
    <t xml:space="preserve">betaalt</t>
  </si>
  <si>
    <t xml:space="preserve">Moeder ….. de rekening.</t>
  </si>
  <si>
    <t xml:space="preserve">Oma ….. morgen 80 jaar.</t>
  </si>
  <si>
    <t xml:space="preserve">doen</t>
  </si>
  <si>
    <t xml:space="preserve">doet</t>
  </si>
  <si>
    <t xml:space="preserve">David ….. niet mee met het spelletje.</t>
  </si>
  <si>
    <t xml:space="preserve">lopen</t>
  </si>
  <si>
    <t xml:space="preserve">Loop</t>
  </si>
  <si>
    <t xml:space="preserve">….. jij naar huis?</t>
  </si>
  <si>
    <t xml:space="preserve">We ….. ons goed vast.</t>
  </si>
  <si>
    <t xml:space="preserve">Daarom ….. hij zo snel als hij kan.</t>
  </si>
  <si>
    <t xml:space="preserve">bind</t>
  </si>
  <si>
    <t xml:space="preserve">….. jij de vuilniszak dicht?</t>
  </si>
  <si>
    <t xml:space="preserve">blaas</t>
  </si>
  <si>
    <t xml:space="preserve">Ik ….. graag een kaars uit.</t>
  </si>
  <si>
    <t xml:space="preserve">Vindt</t>
  </si>
  <si>
    <t xml:space="preserve">….. je broer die film niet leuk?</t>
  </si>
  <si>
    <t xml:space="preserve">De schaker ….. erg lang na over de volgende zet.</t>
  </si>
  <si>
    <t xml:space="preserve">vergissen</t>
  </si>
  <si>
    <t xml:space="preserve">vergist</t>
  </si>
  <si>
    <t xml:space="preserve">Peter ….. zich steeds van naam.</t>
  </si>
  <si>
    <t xml:space="preserve">gaan</t>
  </si>
  <si>
    <t xml:space="preserve">Ga</t>
  </si>
  <si>
    <t xml:space="preserve">….. je straks mee vissen?</t>
  </si>
  <si>
    <t xml:space="preserve">vergeten</t>
  </si>
  <si>
    <t xml:space="preserve">vergeet</t>
  </si>
  <si>
    <t xml:space="preserve">Jij ….. mijn telefoonnummer steeds.</t>
  </si>
  <si>
    <t xml:space="preserve">praten</t>
  </si>
  <si>
    <t xml:space="preserve">Jullie ….. veel te hard.</t>
  </si>
  <si>
    <t xml:space="preserve">De ruiter ….. zijn paard niet in de hand.</t>
  </si>
  <si>
    <t xml:space="preserve">duren</t>
  </si>
  <si>
    <t xml:space="preserve">duurt</t>
  </si>
  <si>
    <t xml:space="preserve">De overtocht ….. amper een half uur.</t>
  </si>
  <si>
    <t xml:space="preserve">De regering ….. veel geld aan informatie.</t>
  </si>
  <si>
    <t xml:space="preserve">leren</t>
  </si>
  <si>
    <t xml:space="preserve">leert</t>
  </si>
  <si>
    <t xml:space="preserve">Het verhaal ….. ons weinig over hun toestand.</t>
  </si>
  <si>
    <t xml:space="preserve">betreffen</t>
  </si>
  <si>
    <t xml:space="preserve">betreft</t>
  </si>
  <si>
    <t xml:space="preserve">Het ….. hier geen gewone uitgave.</t>
  </si>
  <si>
    <t xml:space="preserve">belichten</t>
  </si>
  <si>
    <t xml:space="preserve">belicht</t>
  </si>
  <si>
    <t xml:space="preserve">De tentoonstelling ….. de speelgewoonten van kinderen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9</t>
    </r>
  </si>
  <si>
    <t xml:space="preserve">Jij rij…  steeds met de fiets naar school.</t>
  </si>
  <si>
    <t xml:space="preserve">Ma vin…  dat niet leuk.</t>
  </si>
  <si>
    <t xml:space="preserve">Ik verzen…  een telegram.</t>
  </si>
  <si>
    <t xml:space="preserve">Antwoord</t>
  </si>
  <si>
    <t xml:space="preserve">Antwoor…  je altijd even duidelijk?</t>
  </si>
  <si>
    <t xml:space="preserve">speelt</t>
  </si>
  <si>
    <t xml:space="preserve">Johan speel…  niet meer mee.</t>
  </si>
  <si>
    <t xml:space="preserve">zit</t>
  </si>
  <si>
    <t xml:space="preserve">Hij zi…  liever met een boekje in een hoekje.</t>
  </si>
  <si>
    <t xml:space="preserve">Hij bewaar…  alles in een plakboek.</t>
  </si>
  <si>
    <t xml:space="preserve">veroudert</t>
  </si>
  <si>
    <t xml:space="preserve">Alles verouder…  toch zo vlug.</t>
  </si>
  <si>
    <t xml:space="preserve">Antwoorden</t>
  </si>
  <si>
    <t xml:space="preserve">Antwoor…  jullie op alle vragen?</t>
  </si>
  <si>
    <t xml:space="preserve">glijd</t>
  </si>
  <si>
    <t xml:space="preserve">Straks glij…  je nog uit!</t>
  </si>
  <si>
    <t xml:space="preserve">Je hou…  Boris uit zijn slaap.</t>
  </si>
  <si>
    <t xml:space="preserve">verloopt</t>
  </si>
  <si>
    <t xml:space="preserve">De vergadering verloop…  zonder problemen.</t>
  </si>
  <si>
    <t xml:space="preserve">belandt</t>
  </si>
  <si>
    <t xml:space="preserve">De vuist belan…  in zijn gezicht.</t>
  </si>
  <si>
    <t xml:space="preserve">We hou… ons hart vast.</t>
  </si>
  <si>
    <t xml:space="preserve">Thuis vertel…  Wim alles over de ruzie.</t>
  </si>
  <si>
    <t xml:space="preserve">verwacht</t>
  </si>
  <si>
    <t xml:space="preserve">Eigenlijk verwach…  hij totaal iets anders.</t>
  </si>
  <si>
    <t xml:space="preserve">helpt</t>
  </si>
  <si>
    <t xml:space="preserve">Dat help…  toch!</t>
  </si>
  <si>
    <t xml:space="preserve">Men bestel…  groenten en fruit aan huis.</t>
  </si>
  <si>
    <t xml:space="preserve">De verdachte wor…  bijgestaan door een advocaat.</t>
  </si>
  <si>
    <t xml:space="preserve">Die man verwen…  zijn huisdieren heel goed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0</t>
    </r>
  </si>
  <si>
    <t xml:space="preserve">We moe…  elke dag op tijd naar bed.</t>
  </si>
  <si>
    <t xml:space="preserve">Daardoor bots…  hij tegen een verlichtingspaal.</t>
  </si>
  <si>
    <t xml:space="preserve">De directeur verbie…  ons van daar mee te spelen.</t>
  </si>
  <si>
    <t xml:space="preserve">Gemiddeld verzen…  ik elke dag twee brieven.</t>
  </si>
  <si>
    <t xml:space="preserve">praat</t>
  </si>
  <si>
    <t xml:space="preserve">Tante praa…  uren aan een stuk met moeder.</t>
  </si>
  <si>
    <t xml:space="preserve">trachten</t>
  </si>
  <si>
    <t xml:space="preserve">Andere kinderen trach…  ook hun best te doen.</t>
  </si>
  <si>
    <t xml:space="preserve">schudt</t>
  </si>
  <si>
    <t xml:space="preserve">Zus schu…  het flesje zonnebrandolie.</t>
  </si>
  <si>
    <t xml:space="preserve">meldt</t>
  </si>
  <si>
    <t xml:space="preserve">Een nieuwe patiënt mel…  zich aan.</t>
  </si>
  <si>
    <t xml:space="preserve">De assistente lei…  je tot bij de dokter.</t>
  </si>
  <si>
    <t xml:space="preserve">begroet</t>
  </si>
  <si>
    <t xml:space="preserve">Hij begroe…  de zieke hartelijk.</t>
  </si>
  <si>
    <t xml:space="preserve">De brandweer re…  op het nippertje een meisje.</t>
  </si>
  <si>
    <t xml:space="preserve">Misschien wor…  ik nog beroemd.</t>
  </si>
  <si>
    <t xml:space="preserve">heerst</t>
  </si>
  <si>
    <t xml:space="preserve">Er heers…  een vrolijke stemming.</t>
  </si>
  <si>
    <t xml:space="preserve">Hoe snel rij…  die auto?</t>
  </si>
  <si>
    <t xml:space="preserve">planten</t>
  </si>
  <si>
    <t xml:space="preserve">Morgen plan…  we die kleine struiken.</t>
  </si>
  <si>
    <t xml:space="preserve">De slager snij…  het vlees in plakjes.</t>
  </si>
  <si>
    <t xml:space="preserve">droomt</t>
  </si>
  <si>
    <t xml:space="preserve">Jan droom…  al jaren van een terreinfiets.</t>
  </si>
  <si>
    <t xml:space="preserve">De turnjuf bie…  ons veel kansen om te sporten.</t>
  </si>
  <si>
    <t xml:space="preserve">Scheld</t>
  </si>
  <si>
    <t xml:space="preserve">Schel…  je hem uit voor lafaard?</t>
  </si>
  <si>
    <t xml:space="preserve">De knaap gooi…  de sneeuwbal dwars door de ruit.</t>
  </si>
  <si>
    <t xml:space="preserve">Ik zoek de pv.</t>
  </si>
  <si>
    <t xml:space="preserve">(Stel hiervoor de ja-nee-vraag.)</t>
  </si>
  <si>
    <r>
      <rPr>
        <sz val="16"/>
        <color rgb="FFFF6600"/>
        <rFont val="Arial"/>
        <family val="2"/>
      </rPr>
      <t xml:space="preserve">Is het een </t>
    </r>
    <r>
      <rPr>
        <b val="true"/>
        <i val="true"/>
        <sz val="16"/>
        <color rgb="FFFF6600"/>
        <rFont val="Arial"/>
        <family val="2"/>
      </rPr>
      <t xml:space="preserve">-den</t>
    </r>
    <r>
      <rPr>
        <sz val="16"/>
        <color rgb="FFFF6600"/>
        <rFont val="Arial"/>
        <family val="2"/>
      </rPr>
      <t xml:space="preserve"> werkwoord?</t>
    </r>
  </si>
  <si>
    <t xml:space="preserve">Is het een ww. met klankverandering?</t>
  </si>
  <si>
    <t xml:space="preserve">Het is een:</t>
  </si>
  <si>
    <t xml:space="preserve">(Vergelijk de noemvorm met een vorm in de v.t.)</t>
  </si>
  <si>
    <t xml:space="preserve">- den  -  werkwoord</t>
  </si>
  <si>
    <t xml:space="preserve">ja</t>
  </si>
  <si>
    <t xml:space="preserve">nee</t>
  </si>
  <si>
    <t xml:space="preserve">In welke tijd staat de pv?</t>
  </si>
  <si>
    <t xml:space="preserve">- ten  -  werkwoord</t>
  </si>
  <si>
    <t xml:space="preserve">- …..  -  werkwoord</t>
  </si>
  <si>
    <t xml:space="preserve">Kies:</t>
  </si>
  <si>
    <t xml:space="preserve">t.t.</t>
  </si>
  <si>
    <t xml:space="preserve">(nu)</t>
  </si>
  <si>
    <t xml:space="preserve">v.t.</t>
  </si>
  <si>
    <t xml:space="preserve">(vroeger)</t>
  </si>
  <si>
    <t xml:space="preserve">Staat er   IK   bij de pv.</t>
  </si>
  <si>
    <r>
      <rPr>
        <sz val="12"/>
        <rFont val="Arial"/>
        <family val="0"/>
      </rPr>
      <t xml:space="preserve">( </t>
    </r>
    <r>
      <rPr>
        <b val="true"/>
        <sz val="14"/>
        <rFont val="Arial"/>
        <family val="2"/>
      </rPr>
      <t xml:space="preserve">IK</t>
    </r>
    <r>
      <rPr>
        <sz val="12"/>
        <rFont val="Arial"/>
        <family val="0"/>
      </rPr>
      <t xml:space="preserve">  mag </t>
    </r>
    <r>
      <rPr>
        <b val="true"/>
        <sz val="14"/>
        <rFont val="Arial"/>
        <family val="2"/>
      </rPr>
      <t xml:space="preserve">voor</t>
    </r>
    <r>
      <rPr>
        <sz val="12"/>
        <rFont val="Arial"/>
        <family val="0"/>
      </rPr>
      <t xml:space="preserve"> of </t>
    </r>
    <r>
      <rPr>
        <b val="true"/>
        <sz val="14"/>
        <rFont val="Arial"/>
        <family val="2"/>
      </rPr>
      <t xml:space="preserve">achter</t>
    </r>
    <r>
      <rPr>
        <sz val="12"/>
        <rFont val="Arial"/>
        <family val="0"/>
      </rPr>
      <t xml:space="preserve"> de pv. staan.)</t>
    </r>
  </si>
  <si>
    <t xml:space="preserve">of   JIJ/JE   na de pv.</t>
  </si>
  <si>
    <r>
      <rPr>
        <sz val="12"/>
        <rFont val="Arial"/>
        <family val="0"/>
      </rPr>
      <t xml:space="preserve">(Let op:  </t>
    </r>
    <r>
      <rPr>
        <b val="true"/>
        <sz val="14"/>
        <rFont val="Arial"/>
        <family val="2"/>
      </rPr>
      <t xml:space="preserve">je</t>
    </r>
    <r>
      <rPr>
        <sz val="12"/>
        <rFont val="Arial"/>
        <family val="0"/>
      </rPr>
      <t xml:space="preserve">  moet je kunnen vervangen door  </t>
    </r>
    <r>
      <rPr>
        <b val="true"/>
        <sz val="14"/>
        <rFont val="Arial"/>
        <family val="2"/>
      </rPr>
      <t xml:space="preserve">jij</t>
    </r>
    <r>
      <rPr>
        <sz val="12"/>
        <rFont val="Arial"/>
        <family val="0"/>
      </rPr>
      <t xml:space="preserve"> ! )</t>
    </r>
  </si>
  <si>
    <r>
      <rPr>
        <sz val="16"/>
        <rFont val="Arial"/>
        <family val="0"/>
      </rPr>
      <t xml:space="preserve">Als ik een  </t>
    </r>
    <r>
      <rPr>
        <b val="true"/>
        <sz val="20"/>
        <rFont val="Arial"/>
        <family val="2"/>
      </rPr>
      <t xml:space="preserve"> t</t>
    </r>
    <r>
      <rPr>
        <sz val="16"/>
        <rFont val="Arial"/>
        <family val="0"/>
      </rPr>
      <t xml:space="preserve">   hoor,</t>
    </r>
  </si>
  <si>
    <r>
      <rPr>
        <sz val="16"/>
        <rFont val="Arial"/>
        <family val="0"/>
      </rPr>
      <t xml:space="preserve">Ik schrijf   </t>
    </r>
    <r>
      <rPr>
        <b val="true"/>
        <sz val="20"/>
        <rFont val="Arial"/>
        <family val="2"/>
      </rPr>
      <t xml:space="preserve">één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of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.</t>
    </r>
  </si>
  <si>
    <t xml:space="preserve">Ik let op voor:</t>
  </si>
  <si>
    <t xml:space="preserve">of   is het gebiedende wijs?</t>
  </si>
  <si>
    <t xml:space="preserve">(zoals een bevel)</t>
  </si>
  <si>
    <r>
      <rPr>
        <sz val="16"/>
        <rFont val="Arial"/>
        <family val="0"/>
      </rPr>
      <t xml:space="preserve">schrijf ik ook alleen een  </t>
    </r>
    <r>
      <rPr>
        <b val="true"/>
        <sz val="20"/>
        <color rgb="FF0000FF"/>
        <rFont val="Arial"/>
        <family val="2"/>
      </rPr>
      <t xml:space="preserve">t</t>
    </r>
    <r>
      <rPr>
        <sz val="16"/>
        <rFont val="Arial"/>
        <family val="0"/>
      </rPr>
      <t xml:space="preserve">  !  (en geen  d  )</t>
    </r>
  </si>
  <si>
    <t xml:space="preserve">ei  -  au  -  ch</t>
  </si>
  <si>
    <r>
      <rPr>
        <sz val="16"/>
        <rFont val="Wingdings 3"/>
        <family val="1"/>
        <charset val="2"/>
      </rPr>
      <t xml:space="preserve">k</t>
    </r>
    <r>
      <rPr>
        <sz val="16"/>
        <rFont val="Arial"/>
        <family val="2"/>
      </rPr>
      <t xml:space="preserve">  -  </t>
    </r>
    <r>
      <rPr>
        <sz val="16"/>
        <rFont val="Wingdings 2"/>
        <family val="1"/>
        <charset val="2"/>
      </rPr>
      <t xml:space="preserve"></t>
    </r>
    <r>
      <rPr>
        <sz val="16"/>
        <rFont val="Symbol"/>
        <family val="1"/>
        <charset val="2"/>
      </rPr>
      <t xml:space="preserve">|</t>
    </r>
    <r>
      <rPr>
        <sz val="16"/>
        <rFont val="Wingdings 2"/>
        <family val="1"/>
        <charset val="2"/>
      </rPr>
      <t xml:space="preserve"></t>
    </r>
    <r>
      <rPr>
        <sz val="16"/>
        <rFont val="Arial"/>
        <family val="2"/>
      </rPr>
      <t xml:space="preserve">   -  …</t>
    </r>
  </si>
  <si>
    <t xml:space="preserve">Ik let ook op voor:</t>
  </si>
  <si>
    <t xml:space="preserve">Klik onderaan op de reeks</t>
  </si>
  <si>
    <t xml:space="preserve">waar je aan het oefenen was.</t>
  </si>
  <si>
    <r>
      <rPr>
        <sz val="16"/>
        <rFont val="Arial"/>
        <family val="0"/>
      </rPr>
      <t xml:space="preserve">De pv. eindigt op een  </t>
    </r>
    <r>
      <rPr>
        <b val="true"/>
        <sz val="20"/>
        <color rgb="FF0000FF"/>
        <rFont val="Arial"/>
        <family val="2"/>
      </rPr>
      <t xml:space="preserve">d</t>
    </r>
    <r>
      <rPr>
        <sz val="16"/>
        <rFont val="Arial"/>
        <family val="0"/>
      </rPr>
      <t xml:space="preserve">  .</t>
    </r>
  </si>
  <si>
    <t xml:space="preserve">Is het één ander of iets anders?</t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's.</t>
    </r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's.</t>
    </r>
  </si>
  <si>
    <t xml:space="preserve">Ik let ook op bij het meervoud!</t>
  </si>
  <si>
    <r>
      <rPr>
        <sz val="16"/>
        <color rgb="FFFF0000"/>
        <rFont val="Wingdings"/>
        <family val="0"/>
        <charset val="2"/>
      </rPr>
      <t xml:space="preserve">à</t>
    </r>
    <r>
      <rPr>
        <sz val="16"/>
        <color rgb="FFFF0000"/>
        <rFont val="Arial"/>
        <family val="0"/>
      </rPr>
      <t xml:space="preserve">  </t>
    </r>
    <r>
      <rPr>
        <sz val="20"/>
        <color rgb="FFFF0000"/>
        <rFont val="Arial"/>
        <family val="2"/>
      </rPr>
      <t xml:space="preserve">+ </t>
    </r>
    <r>
      <rPr>
        <b val="true"/>
        <sz val="20"/>
        <color rgb="FFFF0000"/>
        <rFont val="Arial"/>
        <family val="2"/>
      </rPr>
      <t xml:space="preserve">n</t>
    </r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dt</t>
    </r>
    <r>
      <rPr>
        <sz val="16"/>
        <rFont val="Arial"/>
        <family val="0"/>
      </rPr>
      <t xml:space="preserve">  .</t>
    </r>
  </si>
  <si>
    <t xml:space="preserve">Het zijn er meer?</t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- den</t>
    </r>
    <r>
      <rPr>
        <sz val="16"/>
        <rFont val="Arial"/>
        <family val="0"/>
      </rPr>
      <t xml:space="preserve"> .</t>
    </r>
  </si>
  <si>
    <t xml:space="preserve">Dit kan niet!</t>
  </si>
  <si>
    <t xml:space="preserve">Je hebt een fout gemaakt in de denkweg!</t>
  </si>
  <si>
    <t xml:space="preserve">Klik hier om enkele</t>
  </si>
  <si>
    <t xml:space="preserve">stappen terug te k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339966"/>
      <name val="Times New Roman"/>
      <family val="1"/>
    </font>
    <font>
      <sz val="14"/>
      <color rgb="FFFF0000"/>
      <name val="Times New Roman"/>
      <family val="1"/>
    </font>
    <font>
      <sz val="12"/>
      <color rgb="FF993366"/>
      <name val="Times New Roman"/>
      <family val="1"/>
    </font>
    <font>
      <u val="single"/>
      <sz val="16"/>
      <color rgb="FF993300"/>
      <name val="Arial Black"/>
      <family val="2"/>
    </font>
    <font>
      <u val="single"/>
      <sz val="12"/>
      <color rgb="FF0000FF"/>
      <name val="Arial"/>
      <family val="0"/>
    </font>
    <font>
      <sz val="14"/>
      <color rgb="FF993366"/>
      <name val="Times New Roman"/>
      <family val="1"/>
    </font>
    <font>
      <sz val="12"/>
      <name val="Times New Roman"/>
      <family val="1"/>
    </font>
    <font>
      <sz val="12"/>
      <color rgb="FFFFFF00"/>
      <name val="Times New Roman"/>
      <family val="1"/>
    </font>
    <font>
      <sz val="16"/>
      <color rgb="FF339966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sz val="16"/>
      <color rgb="FFFFFF00"/>
      <name val="Arial"/>
      <family val="2"/>
    </font>
    <font>
      <sz val="16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sz val="12"/>
      <color rgb="FF339966"/>
      <name val="Arial"/>
      <family val="2"/>
    </font>
    <font>
      <sz val="16"/>
      <color rgb="FFFF6600"/>
      <name val="Arial"/>
      <family val="0"/>
    </font>
    <font>
      <sz val="12"/>
      <color rgb="FFFF6600"/>
      <name val="Arial"/>
      <family val="0"/>
    </font>
    <font>
      <sz val="16"/>
      <color rgb="FFFF0000"/>
      <name val="Arial"/>
      <family val="0"/>
    </font>
    <font>
      <sz val="12"/>
      <color rgb="FFFF0000"/>
      <name val="Arial"/>
      <family val="0"/>
    </font>
    <font>
      <u val="single"/>
      <sz val="16"/>
      <color rgb="FF339966"/>
      <name val="Arial"/>
      <family val="0"/>
    </font>
    <font>
      <u val="single"/>
      <sz val="16"/>
      <color rgb="FFFF00FF"/>
      <name val="Arial"/>
      <family val="0"/>
    </font>
    <font>
      <u val="single"/>
      <sz val="16"/>
      <color rgb="FFFF00FF"/>
      <name val="Arial"/>
      <family val="2"/>
    </font>
    <font>
      <u val="single"/>
      <sz val="16"/>
      <color rgb="FF339966"/>
      <name val="Arial"/>
      <family val="2"/>
    </font>
    <font>
      <sz val="16"/>
      <name val="Arial"/>
      <family val="0"/>
    </font>
    <font>
      <u val="single"/>
      <sz val="16"/>
      <color rgb="FFFFFF00"/>
      <name val="Arial"/>
      <family val="0"/>
    </font>
    <font>
      <sz val="16"/>
      <color rgb="FFFFFF00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0000FF"/>
      <name val="Arial"/>
      <family val="2"/>
    </font>
    <font>
      <sz val="16"/>
      <name val="Wingdings 3"/>
      <family val="1"/>
      <charset val="2"/>
    </font>
    <font>
      <sz val="16"/>
      <name val="Arial"/>
      <family val="2"/>
    </font>
    <font>
      <sz val="16"/>
      <name val="Wingdings 2"/>
      <family val="1"/>
      <charset val="2"/>
    </font>
    <font>
      <sz val="16"/>
      <name val="Symbol"/>
      <family val="1"/>
      <charset val="2"/>
    </font>
    <font>
      <b val="true"/>
      <sz val="16"/>
      <color rgb="FFFF0000"/>
      <name val="Arial"/>
      <family val="2"/>
    </font>
    <font>
      <sz val="16"/>
      <color rgb="FFFF0000"/>
      <name val="Wingdings"/>
      <family val="0"/>
      <charset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88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false" hidden="false" outlineLevel="0" max="257" min="11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8</v>
      </c>
      <c r="C6" s="3"/>
      <c r="D6" s="15"/>
      <c r="E6" s="16" t="s">
        <v>9</v>
      </c>
      <c r="G6" s="17" t="s">
        <v>1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1</v>
      </c>
      <c r="C7" s="3"/>
      <c r="D7" s="15"/>
      <c r="E7" s="16" t="s">
        <v>12</v>
      </c>
      <c r="G7" s="17" t="s">
        <v>1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4</v>
      </c>
      <c r="D8" s="19"/>
      <c r="E8" s="20" t="s">
        <v>15</v>
      </c>
      <c r="G8" s="17" t="s">
        <v>16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7</v>
      </c>
      <c r="D9" s="19"/>
      <c r="E9" s="20" t="s">
        <v>17</v>
      </c>
      <c r="G9" s="17" t="s">
        <v>1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9</v>
      </c>
      <c r="D10" s="19"/>
      <c r="E10" s="20" t="s">
        <v>20</v>
      </c>
      <c r="G10" s="17" t="s">
        <v>21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2</v>
      </c>
      <c r="D11" s="19"/>
      <c r="E11" s="21" t="s">
        <v>23</v>
      </c>
      <c r="G11" s="17" t="s">
        <v>24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5</v>
      </c>
      <c r="D12" s="19"/>
      <c r="E12" s="21" t="s">
        <v>26</v>
      </c>
      <c r="G12" s="17" t="s">
        <v>27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8</v>
      </c>
      <c r="D13" s="19"/>
      <c r="E13" s="21" t="s">
        <v>29</v>
      </c>
      <c r="G13" s="17" t="s">
        <v>30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1</v>
      </c>
      <c r="D14" s="19"/>
      <c r="E14" s="21" t="s">
        <v>32</v>
      </c>
      <c r="G14" s="17" t="s">
        <v>3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4</v>
      </c>
      <c r="D15" s="19"/>
      <c r="E15" s="21" t="s">
        <v>35</v>
      </c>
      <c r="G15" s="17" t="s">
        <v>36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7</v>
      </c>
      <c r="D16" s="19"/>
      <c r="E16" s="21" t="s">
        <v>37</v>
      </c>
      <c r="G16" s="17" t="s">
        <v>38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9</v>
      </c>
      <c r="D17" s="19"/>
      <c r="E17" s="21" t="s">
        <v>40</v>
      </c>
      <c r="G17" s="17" t="s">
        <v>41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2</v>
      </c>
      <c r="D18" s="19"/>
      <c r="E18" s="21" t="s">
        <v>43</v>
      </c>
      <c r="G18" s="17" t="s">
        <v>44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5</v>
      </c>
      <c r="D19" s="19"/>
      <c r="E19" s="21" t="s">
        <v>46</v>
      </c>
      <c r="G19" s="17" t="s">
        <v>47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8</v>
      </c>
      <c r="D20" s="19"/>
      <c r="E20" s="21" t="s">
        <v>49</v>
      </c>
      <c r="G20" s="17" t="s">
        <v>50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1</v>
      </c>
      <c r="D21" s="19"/>
      <c r="E21" s="21" t="s">
        <v>52</v>
      </c>
      <c r="G21" s="17" t="s">
        <v>53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4</v>
      </c>
      <c r="D22" s="19"/>
      <c r="E22" s="21" t="s">
        <v>55</v>
      </c>
      <c r="G22" s="17" t="s">
        <v>56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7</v>
      </c>
      <c r="D23" s="19"/>
      <c r="E23" s="21" t="s">
        <v>58</v>
      </c>
      <c r="G23" s="17" t="s">
        <v>59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60</v>
      </c>
      <c r="D24" s="19"/>
      <c r="E24" s="21" t="s">
        <v>61</v>
      </c>
      <c r="G24" s="17" t="s">
        <v>62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63</v>
      </c>
      <c r="D25" s="19"/>
      <c r="E25" s="21" t="s">
        <v>63</v>
      </c>
      <c r="G25" s="17" t="s">
        <v>64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60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/>
      <c r="C6" s="3"/>
      <c r="D6" s="15"/>
      <c r="E6" s="16" t="s">
        <v>17</v>
      </c>
      <c r="G6" s="17" t="s">
        <v>461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/>
      <c r="C7" s="3"/>
      <c r="D7" s="15"/>
      <c r="E7" s="16" t="s">
        <v>15</v>
      </c>
      <c r="G7" s="17" t="s">
        <v>462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/>
      <c r="D8" s="26"/>
      <c r="E8" s="20" t="s">
        <v>29</v>
      </c>
      <c r="G8" s="17" t="s">
        <v>463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/>
      <c r="D9" s="26"/>
      <c r="E9" s="20" t="s">
        <v>35</v>
      </c>
      <c r="G9" s="17" t="s">
        <v>464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/>
      <c r="D10" s="26"/>
      <c r="E10" s="20" t="s">
        <v>465</v>
      </c>
      <c r="G10" s="17" t="s">
        <v>466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/>
      <c r="D11" s="26"/>
      <c r="E11" s="21" t="s">
        <v>467</v>
      </c>
      <c r="G11" s="17" t="s">
        <v>468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/>
      <c r="D12" s="26"/>
      <c r="E12" s="21" t="s">
        <v>469</v>
      </c>
      <c r="G12" s="17" t="s">
        <v>470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/>
      <c r="D13" s="26"/>
      <c r="E13" s="21" t="s">
        <v>471</v>
      </c>
      <c r="G13" s="17" t="s">
        <v>472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/>
      <c r="D14" s="26"/>
      <c r="E14" s="21" t="s">
        <v>46</v>
      </c>
      <c r="G14" s="17" t="s">
        <v>47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/>
      <c r="D15" s="26"/>
      <c r="E15" s="21" t="s">
        <v>474</v>
      </c>
      <c r="G15" s="17" t="s">
        <v>475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/>
      <c r="D16" s="26"/>
      <c r="E16" s="21" t="s">
        <v>193</v>
      </c>
      <c r="G16" s="17" t="s">
        <v>47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/>
      <c r="D17" s="26"/>
      <c r="E17" s="21" t="s">
        <v>160</v>
      </c>
      <c r="G17" s="17" t="s">
        <v>477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/>
      <c r="D18" s="26"/>
      <c r="E18" s="21" t="s">
        <v>478</v>
      </c>
      <c r="G18" s="17" t="s">
        <v>479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/>
      <c r="D19" s="26"/>
      <c r="E19" s="21" t="s">
        <v>12</v>
      </c>
      <c r="G19" s="17" t="s">
        <v>480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/>
      <c r="D20" s="26"/>
      <c r="E20" s="21" t="s">
        <v>481</v>
      </c>
      <c r="G20" s="17" t="s">
        <v>482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/>
      <c r="D21" s="26"/>
      <c r="E21" s="21" t="s">
        <v>266</v>
      </c>
      <c r="G21" s="17" t="s">
        <v>483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/>
      <c r="D22" s="26"/>
      <c r="E22" s="21" t="s">
        <v>484</v>
      </c>
      <c r="G22" s="17" t="s">
        <v>485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/>
      <c r="D23" s="26"/>
      <c r="E23" s="21" t="s">
        <v>52</v>
      </c>
      <c r="G23" s="17" t="s">
        <v>486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/>
      <c r="D24" s="26"/>
      <c r="E24" s="21" t="s">
        <v>487</v>
      </c>
      <c r="G24" s="17" t="s">
        <v>488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/>
      <c r="D25" s="26"/>
      <c r="E25" s="21" t="s">
        <v>330</v>
      </c>
      <c r="G25" s="17" t="s">
        <v>489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27" width="8.88"/>
  </cols>
  <sheetData>
    <row r="1" customFormat="false" ht="20.25" hidden="false" customHeight="false" outlineLevel="0" collapsed="false">
      <c r="A1" s="28" t="s">
        <v>490</v>
      </c>
      <c r="B1" s="29"/>
      <c r="C1" s="30" t="s">
        <v>491</v>
      </c>
      <c r="D1" s="30"/>
      <c r="E1" s="30"/>
      <c r="AA1" s="31" t="s">
        <v>492</v>
      </c>
      <c r="AB1" s="32"/>
      <c r="AC1" s="32"/>
      <c r="AD1" s="32"/>
      <c r="CA1" s="33" t="s">
        <v>493</v>
      </c>
      <c r="CB1" s="34"/>
      <c r="CC1" s="34"/>
      <c r="CD1" s="34"/>
      <c r="CE1" s="34"/>
      <c r="DA1" s="35" t="s">
        <v>494</v>
      </c>
      <c r="DB1" s="36"/>
    </row>
    <row r="2" customFormat="false" ht="15" hidden="false" customHeight="false" outlineLevel="0" collapsed="false">
      <c r="CA2" s="27" t="s">
        <v>495</v>
      </c>
    </row>
    <row r="3" customFormat="false" ht="20.25" hidden="false" customHeight="false" outlineLevel="0" collapsed="false">
      <c r="DB3" s="37" t="s">
        <v>496</v>
      </c>
      <c r="DC3" s="37"/>
      <c r="DD3" s="37"/>
    </row>
    <row r="4" customFormat="false" ht="20.25" hidden="false" customHeight="false" outlineLevel="0" collapsed="false">
      <c r="AB4" s="38" t="s">
        <v>497</v>
      </c>
      <c r="AD4" s="38" t="s">
        <v>498</v>
      </c>
      <c r="CB4" s="38" t="s">
        <v>497</v>
      </c>
      <c r="CD4" s="39" t="s">
        <v>498</v>
      </c>
    </row>
    <row r="5" customFormat="false" ht="20.25" hidden="false" customHeight="false" outlineLevel="0" collapsed="false">
      <c r="A5" s="28" t="s">
        <v>499</v>
      </c>
      <c r="B5" s="29"/>
      <c r="C5" s="29"/>
      <c r="DB5" s="37" t="s">
        <v>500</v>
      </c>
      <c r="DC5" s="37"/>
      <c r="DD5" s="37"/>
    </row>
    <row r="7" customFormat="false" ht="20.25" hidden="false" customHeight="false" outlineLevel="0" collapsed="false">
      <c r="DB7" s="40" t="s">
        <v>501</v>
      </c>
      <c r="DC7" s="41"/>
      <c r="DD7" s="41"/>
    </row>
    <row r="8" customFormat="false" ht="20.25" hidden="false" customHeight="false" outlineLevel="0" collapsed="false">
      <c r="B8" s="42" t="s">
        <v>502</v>
      </c>
      <c r="C8" s="43" t="s">
        <v>503</v>
      </c>
      <c r="D8" s="27" t="s">
        <v>504</v>
      </c>
    </row>
    <row r="9" customFormat="false" ht="20.25" hidden="false" customHeight="false" outlineLevel="0" collapsed="false">
      <c r="C9" s="44"/>
    </row>
    <row r="12" customFormat="false" ht="20.25" hidden="false" customHeight="false" outlineLevel="0" collapsed="false">
      <c r="C12" s="45" t="s">
        <v>505</v>
      </c>
      <c r="D12" s="27" t="s">
        <v>506</v>
      </c>
    </row>
    <row r="99" customFormat="false" ht="20.25" hidden="false" customHeight="false" outlineLevel="0" collapsed="false">
      <c r="AA99" s="46" t="s">
        <v>507</v>
      </c>
      <c r="AB99" s="47"/>
      <c r="AC99" s="47"/>
      <c r="AD99" s="47"/>
      <c r="AE99" s="27" t="s">
        <v>508</v>
      </c>
    </row>
    <row r="100" customFormat="false" ht="26.25" hidden="false" customHeight="false" outlineLevel="0" collapsed="false">
      <c r="AA100" s="46" t="s">
        <v>509</v>
      </c>
      <c r="AB100" s="47"/>
      <c r="AC100" s="47"/>
      <c r="AD100" s="47"/>
      <c r="AE100" s="27" t="s">
        <v>510</v>
      </c>
      <c r="BA100" s="48" t="s">
        <v>511</v>
      </c>
      <c r="BB100" s="49"/>
      <c r="BC100" s="49"/>
      <c r="BD100" s="49"/>
      <c r="BE100" s="49"/>
      <c r="CA100" s="48" t="s">
        <v>512</v>
      </c>
      <c r="CB100" s="49"/>
      <c r="CC100" s="49"/>
      <c r="CD100" s="49"/>
      <c r="DA100" s="50" t="s">
        <v>513</v>
      </c>
      <c r="DB100" s="51"/>
      <c r="DC100" s="52"/>
    </row>
    <row r="101" customFormat="false" ht="26.25" hidden="false" customHeight="false" outlineLevel="0" collapsed="false">
      <c r="AA101" s="46" t="s">
        <v>514</v>
      </c>
      <c r="AB101" s="47"/>
      <c r="AC101" s="47"/>
      <c r="AD101" s="47"/>
      <c r="AE101" s="27" t="s">
        <v>515</v>
      </c>
      <c r="BA101" s="48" t="s">
        <v>516</v>
      </c>
      <c r="BB101" s="49"/>
      <c r="BC101" s="49"/>
      <c r="BD101" s="49"/>
      <c r="BE101" s="49"/>
      <c r="DA101" s="50" t="s">
        <v>517</v>
      </c>
      <c r="DB101" s="51"/>
      <c r="DC101" s="52"/>
    </row>
    <row r="102" customFormat="false" ht="21.75" hidden="false" customHeight="false" outlineLevel="0" collapsed="false">
      <c r="DA102" s="53" t="s">
        <v>518</v>
      </c>
      <c r="DB102" s="51"/>
      <c r="DC102" s="52"/>
    </row>
    <row r="104" customFormat="false" ht="20.25" hidden="false" customHeight="false" outlineLevel="0" collapsed="false">
      <c r="AB104" s="38" t="s">
        <v>497</v>
      </c>
      <c r="AD104" s="38" t="s">
        <v>498</v>
      </c>
      <c r="BA104" s="50" t="s">
        <v>519</v>
      </c>
      <c r="BB104" s="51"/>
      <c r="BC104" s="51"/>
      <c r="CA104" s="50" t="s">
        <v>519</v>
      </c>
      <c r="CB104" s="51"/>
      <c r="CC104" s="51"/>
    </row>
    <row r="105" customFormat="false" ht="20.25" hidden="false" customHeight="false" outlineLevel="0" collapsed="false">
      <c r="BA105" s="50" t="s">
        <v>517</v>
      </c>
      <c r="BB105" s="51"/>
      <c r="BC105" s="51"/>
      <c r="CA105" s="50" t="s">
        <v>517</v>
      </c>
      <c r="CB105" s="51"/>
      <c r="CC105" s="51"/>
      <c r="DD105" s="54" t="s">
        <v>520</v>
      </c>
    </row>
    <row r="106" customFormat="false" ht="21.75" hidden="false" customHeight="false" outlineLevel="0" collapsed="false">
      <c r="BA106" s="53" t="s">
        <v>518</v>
      </c>
      <c r="BB106" s="51"/>
      <c r="BC106" s="51"/>
      <c r="CA106" s="53" t="s">
        <v>518</v>
      </c>
      <c r="CB106" s="51"/>
      <c r="CC106" s="51"/>
      <c r="DD106" s="54" t="s">
        <v>521</v>
      </c>
    </row>
    <row r="109" customFormat="false" ht="20.25" hidden="false" customHeight="false" outlineLevel="0" collapsed="false">
      <c r="BD109" s="54" t="s">
        <v>520</v>
      </c>
      <c r="CD109" s="54" t="s">
        <v>520</v>
      </c>
    </row>
    <row r="110" customFormat="false" ht="20.25" hidden="false" customHeight="false" outlineLevel="0" collapsed="false">
      <c r="BD110" s="54" t="s">
        <v>521</v>
      </c>
      <c r="CD110" s="54" t="s">
        <v>521</v>
      </c>
    </row>
    <row r="200" customFormat="false" ht="26.25" hidden="false" customHeight="false" outlineLevel="0" collapsed="false">
      <c r="AA200" s="48" t="s">
        <v>522</v>
      </c>
      <c r="AB200" s="49"/>
      <c r="AC200" s="49"/>
      <c r="AD200" s="49"/>
      <c r="BA200" s="55" t="s">
        <v>523</v>
      </c>
      <c r="BB200" s="56"/>
      <c r="BC200" s="56"/>
      <c r="BD200" s="56"/>
      <c r="CA200" s="48" t="s">
        <v>524</v>
      </c>
      <c r="CB200" s="49"/>
      <c r="CC200" s="49"/>
      <c r="DA200" s="48" t="s">
        <v>525</v>
      </c>
      <c r="DB200" s="49"/>
      <c r="DC200" s="49"/>
    </row>
    <row r="202" customFormat="false" ht="20.25" hidden="false" customHeight="false" outlineLevel="0" collapsed="false">
      <c r="CA202" s="57" t="s">
        <v>526</v>
      </c>
      <c r="CB202" s="58"/>
      <c r="CC202" s="58"/>
      <c r="CD202" s="58"/>
      <c r="DA202" s="57" t="s">
        <v>526</v>
      </c>
      <c r="DB202" s="58"/>
      <c r="DC202" s="58"/>
      <c r="DD202" s="58"/>
    </row>
    <row r="203" customFormat="false" ht="26.25" hidden="false" customHeight="false" outlineLevel="0" collapsed="false">
      <c r="AA203" s="50" t="s">
        <v>519</v>
      </c>
      <c r="AB203" s="51"/>
      <c r="AC203" s="51"/>
      <c r="BB203" s="38" t="s">
        <v>497</v>
      </c>
      <c r="BD203" s="38" t="s">
        <v>498</v>
      </c>
      <c r="CA203" s="59" t="s">
        <v>527</v>
      </c>
      <c r="CB203" s="58"/>
      <c r="CC203" s="58"/>
      <c r="CD203" s="58"/>
      <c r="DA203" s="59" t="s">
        <v>527</v>
      </c>
      <c r="DB203" s="58"/>
      <c r="DC203" s="58"/>
      <c r="DD203" s="58"/>
    </row>
    <row r="204" customFormat="false" ht="20.25" hidden="false" customHeight="false" outlineLevel="0" collapsed="false">
      <c r="AA204" s="50" t="s">
        <v>517</v>
      </c>
      <c r="AB204" s="51"/>
      <c r="AC204" s="51"/>
    </row>
    <row r="205" customFormat="false" ht="21.75" hidden="false" customHeight="false" outlineLevel="0" collapsed="false">
      <c r="AA205" s="53" t="s">
        <v>518</v>
      </c>
      <c r="AB205" s="51"/>
      <c r="AC205" s="51"/>
    </row>
    <row r="206" customFormat="false" ht="20.25" hidden="false" customHeight="false" outlineLevel="0" collapsed="false">
      <c r="CE206" s="54" t="s">
        <v>520</v>
      </c>
      <c r="DE206" s="54" t="s">
        <v>520</v>
      </c>
    </row>
    <row r="207" customFormat="false" ht="20.25" hidden="false" customHeight="false" outlineLevel="0" collapsed="false">
      <c r="CE207" s="54" t="s">
        <v>521</v>
      </c>
      <c r="DE207" s="54" t="s">
        <v>521</v>
      </c>
    </row>
    <row r="208" customFormat="false" ht="20.25" hidden="false" customHeight="false" outlineLevel="0" collapsed="false">
      <c r="AA208" s="42"/>
      <c r="AD208" s="54" t="s">
        <v>520</v>
      </c>
    </row>
    <row r="209" customFormat="false" ht="20.25" hidden="false" customHeight="false" outlineLevel="0" collapsed="false">
      <c r="AA209" s="42"/>
      <c r="AD209" s="54" t="s">
        <v>521</v>
      </c>
    </row>
    <row r="300" customFormat="false" ht="26.25" hidden="false" customHeight="false" outlineLevel="0" collapsed="false">
      <c r="AA300" s="48" t="s">
        <v>528</v>
      </c>
      <c r="AB300" s="49"/>
      <c r="AC300" s="49"/>
      <c r="BA300" s="55" t="s">
        <v>529</v>
      </c>
      <c r="BB300" s="56"/>
      <c r="BC300" s="56"/>
    </row>
    <row r="303" customFormat="false" ht="20.25" hidden="false" customHeight="false" outlineLevel="0" collapsed="false">
      <c r="AA303" s="50" t="s">
        <v>519</v>
      </c>
      <c r="AB303" s="51"/>
      <c r="AC303" s="51"/>
      <c r="BA303" s="38" t="s">
        <v>497</v>
      </c>
      <c r="BC303" s="38" t="s">
        <v>498</v>
      </c>
    </row>
    <row r="304" customFormat="false" ht="20.25" hidden="false" customHeight="false" outlineLevel="0" collapsed="false">
      <c r="AA304" s="50" t="s">
        <v>517</v>
      </c>
      <c r="AB304" s="51"/>
      <c r="AC304" s="51"/>
    </row>
    <row r="305" customFormat="false" ht="21.75" hidden="false" customHeight="false" outlineLevel="0" collapsed="false">
      <c r="AA305" s="53" t="s">
        <v>518</v>
      </c>
      <c r="AB305" s="51"/>
      <c r="AC305" s="51"/>
    </row>
    <row r="308" customFormat="false" ht="20.25" hidden="false" customHeight="false" outlineLevel="0" collapsed="false">
      <c r="AA308" s="42"/>
      <c r="AD308" s="54" t="s">
        <v>520</v>
      </c>
    </row>
    <row r="309" customFormat="false" ht="20.25" hidden="false" customHeight="false" outlineLevel="0" collapsed="false">
      <c r="AA309" s="42"/>
      <c r="AD309" s="54" t="s">
        <v>521</v>
      </c>
    </row>
    <row r="400" customFormat="false" ht="26.25" hidden="false" customHeight="false" outlineLevel="0" collapsed="false">
      <c r="AA400" s="48" t="s">
        <v>530</v>
      </c>
      <c r="AB400" s="49"/>
      <c r="AC400" s="49"/>
      <c r="BA400" s="60" t="s">
        <v>531</v>
      </c>
      <c r="BB400" s="36"/>
      <c r="BC400" s="36"/>
      <c r="BD400" s="36"/>
      <c r="BE400" s="36"/>
      <c r="BF400" s="61"/>
    </row>
    <row r="401" customFormat="false" ht="23.25" hidden="false" customHeight="false" outlineLevel="0" collapsed="false">
      <c r="BA401" s="60" t="s">
        <v>532</v>
      </c>
      <c r="BB401" s="36"/>
      <c r="BC401" s="36"/>
      <c r="BD401" s="36"/>
      <c r="BE401" s="36"/>
      <c r="BF401" s="61"/>
    </row>
    <row r="403" customFormat="false" ht="20.25" hidden="false" customHeight="false" outlineLevel="0" collapsed="false">
      <c r="AA403" s="50" t="s">
        <v>519</v>
      </c>
      <c r="AB403" s="51"/>
      <c r="AC403" s="51"/>
      <c r="BB403" s="62"/>
      <c r="BC403" s="38" t="s">
        <v>533</v>
      </c>
      <c r="BD403" s="63"/>
    </row>
    <row r="404" customFormat="false" ht="20.25" hidden="false" customHeight="false" outlineLevel="0" collapsed="false">
      <c r="AA404" s="50" t="s">
        <v>517</v>
      </c>
      <c r="AB404" s="51"/>
      <c r="AC404" s="51"/>
      <c r="BB404" s="62"/>
      <c r="BC404" s="38" t="s">
        <v>534</v>
      </c>
      <c r="BD404" s="63"/>
    </row>
    <row r="405" customFormat="false" ht="21.75" hidden="false" customHeight="false" outlineLevel="0" collapsed="false">
      <c r="AA405" s="53" t="s">
        <v>518</v>
      </c>
      <c r="AB405" s="51"/>
      <c r="AC405" s="51"/>
    </row>
    <row r="408" customFormat="false" ht="20.25" hidden="false" customHeight="false" outlineLevel="0" collapsed="false">
      <c r="AA408" s="42"/>
      <c r="AD408" s="54" t="s">
        <v>520</v>
      </c>
    </row>
    <row r="409" customFormat="false" ht="20.25" hidden="false" customHeight="false" outlineLevel="0" collapsed="false">
      <c r="AA409" s="42"/>
      <c r="AD409" s="54" t="s">
        <v>521</v>
      </c>
    </row>
  </sheetData>
  <sheetProtection sheet="true" password="a493" objects="true" scenarios="true"/>
  <hyperlinks>
    <hyperlink ref="DB3" location="HELP!BZ212" display="- den  -  werkwoord"/>
    <hyperlink ref="AB4" location="...!Z110" display="ja"/>
    <hyperlink ref="AD4" location="...!BH112" display="nee"/>
    <hyperlink ref="CB4" location="HELP!CA112" display="ja"/>
    <hyperlink ref="CD4" location="HELP!DH1" display="nee"/>
    <hyperlink ref="DB5" location="HELP!DA212" display="- ten  -  werkwoord"/>
    <hyperlink ref="DB7" location="HELP!DA112" display="- …..  -  werkwoord"/>
    <hyperlink ref="C8" location="...!AH1" display="t.t."/>
    <hyperlink ref="AB104" location="...!AA212" display="ja"/>
    <hyperlink ref="AD104" location="...!BH212" display="nee"/>
    <hyperlink ref="BB203" location="...!Z312" display="ja"/>
    <hyperlink ref="BD203" location="...!BH312" display="nee"/>
    <hyperlink ref="BA303" location="...!Z412" display="ja"/>
    <hyperlink ref="BC303" location="...!BA412" display="nee"/>
    <hyperlink ref="BC403" location="...!Z1" display="Klik hier om enkele"/>
    <hyperlink ref="BC404" location="...!Z1" display="stappen terug te kere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66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67</v>
      </c>
      <c r="C6" s="3"/>
      <c r="D6" s="15"/>
      <c r="E6" s="16" t="s">
        <v>68</v>
      </c>
      <c r="G6" s="17" t="s">
        <v>69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70</v>
      </c>
      <c r="C7" s="3"/>
      <c r="D7" s="15"/>
      <c r="E7" s="16" t="s">
        <v>71</v>
      </c>
      <c r="G7" s="17" t="s">
        <v>72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73</v>
      </c>
      <c r="D8" s="19"/>
      <c r="E8" s="20" t="s">
        <v>74</v>
      </c>
      <c r="G8" s="17" t="s">
        <v>75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76</v>
      </c>
      <c r="D9" s="19"/>
      <c r="E9" s="20" t="s">
        <v>77</v>
      </c>
      <c r="G9" s="17" t="s">
        <v>7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79</v>
      </c>
      <c r="D10" s="19"/>
      <c r="E10" s="20" t="s">
        <v>80</v>
      </c>
      <c r="G10" s="17" t="s">
        <v>81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82</v>
      </c>
      <c r="D11" s="19"/>
      <c r="E11" s="21" t="s">
        <v>83</v>
      </c>
      <c r="G11" s="17" t="s">
        <v>84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85</v>
      </c>
      <c r="D12" s="19"/>
      <c r="E12" s="21" t="s">
        <v>86</v>
      </c>
      <c r="G12" s="17" t="s">
        <v>87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88</v>
      </c>
      <c r="D13" s="19"/>
      <c r="E13" s="21" t="s">
        <v>89</v>
      </c>
      <c r="G13" s="17" t="s">
        <v>90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91</v>
      </c>
      <c r="D14" s="19"/>
      <c r="E14" s="21" t="s">
        <v>92</v>
      </c>
      <c r="G14" s="17" t="s">
        <v>9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94</v>
      </c>
      <c r="D15" s="19"/>
      <c r="E15" s="21" t="s">
        <v>95</v>
      </c>
      <c r="G15" s="17" t="s">
        <v>96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97</v>
      </c>
      <c r="D16" s="19"/>
      <c r="E16" s="21" t="s">
        <v>98</v>
      </c>
      <c r="G16" s="17" t="s">
        <v>99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00</v>
      </c>
      <c r="D17" s="19"/>
      <c r="E17" s="21" t="s">
        <v>101</v>
      </c>
      <c r="G17" s="17" t="s">
        <v>102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03</v>
      </c>
      <c r="D18" s="19"/>
      <c r="E18" s="21" t="s">
        <v>104</v>
      </c>
      <c r="G18" s="17" t="s">
        <v>105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06</v>
      </c>
      <c r="D19" s="19"/>
      <c r="E19" s="21" t="s">
        <v>107</v>
      </c>
      <c r="G19" s="17" t="s">
        <v>108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09</v>
      </c>
      <c r="D20" s="19"/>
      <c r="E20" s="21" t="s">
        <v>110</v>
      </c>
      <c r="G20" s="17" t="s">
        <v>111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12</v>
      </c>
      <c r="D21" s="19"/>
      <c r="E21" s="21" t="s">
        <v>113</v>
      </c>
      <c r="G21" s="17" t="s">
        <v>114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15</v>
      </c>
      <c r="D22" s="19"/>
      <c r="E22" s="21" t="s">
        <v>116</v>
      </c>
      <c r="G22" s="17" t="s">
        <v>117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8</v>
      </c>
      <c r="D23" s="19"/>
      <c r="E23" s="21" t="s">
        <v>119</v>
      </c>
      <c r="G23" s="17" t="s">
        <v>120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21</v>
      </c>
      <c r="D24" s="19"/>
      <c r="E24" s="21" t="s">
        <v>122</v>
      </c>
      <c r="G24" s="17" t="s">
        <v>123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24</v>
      </c>
      <c r="D25" s="19"/>
      <c r="E25" s="21" t="s">
        <v>125</v>
      </c>
      <c r="G25" s="17" t="s">
        <v>126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2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28</v>
      </c>
      <c r="C6" s="3"/>
      <c r="D6" s="15"/>
      <c r="E6" s="16" t="s">
        <v>129</v>
      </c>
      <c r="G6" s="17" t="s">
        <v>13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31</v>
      </c>
      <c r="C7" s="3"/>
      <c r="D7" s="15"/>
      <c r="E7" s="16" t="s">
        <v>132</v>
      </c>
      <c r="G7" s="17" t="s">
        <v>13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4</v>
      </c>
      <c r="D8" s="19"/>
      <c r="E8" s="20" t="s">
        <v>134</v>
      </c>
      <c r="G8" s="17" t="s">
        <v>135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36</v>
      </c>
      <c r="D9" s="19"/>
      <c r="E9" s="20" t="s">
        <v>137</v>
      </c>
      <c r="G9" s="17" t="s">
        <v>13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39</v>
      </c>
      <c r="D10" s="19"/>
      <c r="E10" s="20" t="s">
        <v>140</v>
      </c>
      <c r="G10" s="17" t="s">
        <v>141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42</v>
      </c>
      <c r="D11" s="19"/>
      <c r="E11" s="21" t="s">
        <v>143</v>
      </c>
      <c r="G11" s="17" t="s">
        <v>144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45</v>
      </c>
      <c r="D12" s="19"/>
      <c r="E12" s="21" t="s">
        <v>146</v>
      </c>
      <c r="G12" s="17" t="s">
        <v>147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48</v>
      </c>
      <c r="D13" s="19"/>
      <c r="E13" s="21" t="s">
        <v>149</v>
      </c>
      <c r="G13" s="17" t="s">
        <v>150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51</v>
      </c>
      <c r="D14" s="19"/>
      <c r="E14" s="21" t="s">
        <v>151</v>
      </c>
      <c r="G14" s="17" t="s">
        <v>152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5</v>
      </c>
      <c r="D15" s="19"/>
      <c r="E15" s="21" t="s">
        <v>153</v>
      </c>
      <c r="G15" s="17" t="s">
        <v>154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19</v>
      </c>
      <c r="D16" s="19"/>
      <c r="E16" s="21" t="s">
        <v>155</v>
      </c>
      <c r="G16" s="17" t="s">
        <v>15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57</v>
      </c>
      <c r="D17" s="19"/>
      <c r="E17" s="21" t="s">
        <v>158</v>
      </c>
      <c r="G17" s="17" t="s">
        <v>159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8</v>
      </c>
      <c r="D18" s="19"/>
      <c r="E18" s="21" t="s">
        <v>160</v>
      </c>
      <c r="G18" s="17" t="s">
        <v>161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5</v>
      </c>
      <c r="D19" s="19"/>
      <c r="E19" s="21" t="s">
        <v>46</v>
      </c>
      <c r="G19" s="17" t="s">
        <v>162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63</v>
      </c>
      <c r="D20" s="19"/>
      <c r="E20" s="21" t="s">
        <v>164</v>
      </c>
      <c r="G20" s="17" t="s">
        <v>165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1</v>
      </c>
      <c r="D21" s="19"/>
      <c r="E21" s="21" t="s">
        <v>52</v>
      </c>
      <c r="G21" s="17" t="s">
        <v>166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67</v>
      </c>
      <c r="D22" s="19"/>
      <c r="E22" s="21" t="s">
        <v>168</v>
      </c>
      <c r="G22" s="17" t="s">
        <v>169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5</v>
      </c>
      <c r="D23" s="19"/>
      <c r="E23" s="21" t="s">
        <v>25</v>
      </c>
      <c r="G23" s="17" t="s">
        <v>170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71</v>
      </c>
      <c r="D24" s="19"/>
      <c r="E24" s="21" t="s">
        <v>172</v>
      </c>
      <c r="G24" s="17" t="s">
        <v>173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74</v>
      </c>
      <c r="D25" s="19"/>
      <c r="E25" s="21" t="s">
        <v>175</v>
      </c>
      <c r="G25" s="17" t="s">
        <v>176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7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78</v>
      </c>
      <c r="C6" s="3"/>
      <c r="D6" s="15"/>
      <c r="E6" s="16" t="s">
        <v>179</v>
      </c>
      <c r="G6" s="17" t="s">
        <v>18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81</v>
      </c>
      <c r="C7" s="3"/>
      <c r="D7" s="15"/>
      <c r="E7" s="16" t="s">
        <v>182</v>
      </c>
      <c r="G7" s="17" t="s">
        <v>183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84</v>
      </c>
      <c r="D8" s="19"/>
      <c r="E8" s="20" t="s">
        <v>185</v>
      </c>
      <c r="G8" s="17" t="s">
        <v>186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9</v>
      </c>
      <c r="D9" s="19"/>
      <c r="E9" s="20" t="s">
        <v>187</v>
      </c>
      <c r="G9" s="17" t="s">
        <v>188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89</v>
      </c>
      <c r="D10" s="19"/>
      <c r="E10" s="20" t="s">
        <v>190</v>
      </c>
      <c r="G10" s="17" t="s">
        <v>191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92</v>
      </c>
      <c r="D11" s="19"/>
      <c r="E11" s="21" t="s">
        <v>193</v>
      </c>
      <c r="G11" s="17" t="s">
        <v>194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09</v>
      </c>
      <c r="D12" s="19"/>
      <c r="E12" s="21" t="s">
        <v>195</v>
      </c>
      <c r="G12" s="17" t="s">
        <v>196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97</v>
      </c>
      <c r="D13" s="19"/>
      <c r="E13" s="21" t="s">
        <v>198</v>
      </c>
      <c r="G13" s="17" t="s">
        <v>199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00</v>
      </c>
      <c r="D14" s="19"/>
      <c r="E14" s="21" t="s">
        <v>201</v>
      </c>
      <c r="G14" s="17" t="s">
        <v>202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9</v>
      </c>
      <c r="D15" s="19"/>
      <c r="E15" s="21" t="s">
        <v>155</v>
      </c>
      <c r="G15" s="17" t="s">
        <v>203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04</v>
      </c>
      <c r="D16" s="19"/>
      <c r="E16" s="21" t="s">
        <v>205</v>
      </c>
      <c r="G16" s="17" t="s">
        <v>20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07</v>
      </c>
      <c r="D17" s="19"/>
      <c r="E17" s="21" t="s">
        <v>208</v>
      </c>
      <c r="G17" s="17" t="s">
        <v>209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10</v>
      </c>
      <c r="D18" s="19"/>
      <c r="E18" s="21" t="s">
        <v>211</v>
      </c>
      <c r="G18" s="17" t="s">
        <v>212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13</v>
      </c>
      <c r="D19" s="19"/>
      <c r="E19" s="21" t="s">
        <v>214</v>
      </c>
      <c r="G19" s="17" t="s">
        <v>215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16</v>
      </c>
      <c r="D20" s="19"/>
      <c r="E20" s="21" t="s">
        <v>217</v>
      </c>
      <c r="G20" s="17" t="s">
        <v>218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19</v>
      </c>
      <c r="D21" s="19"/>
      <c r="E21" s="21" t="s">
        <v>220</v>
      </c>
      <c r="G21" s="17" t="s">
        <v>221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22</v>
      </c>
      <c r="D22" s="19"/>
      <c r="E22" s="21" t="s">
        <v>223</v>
      </c>
      <c r="G22" s="17" t="s">
        <v>224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25</v>
      </c>
      <c r="D23" s="19"/>
      <c r="E23" s="21" t="s">
        <v>226</v>
      </c>
      <c r="G23" s="17" t="s">
        <v>227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28</v>
      </c>
      <c r="D24" s="19"/>
      <c r="E24" s="21" t="s">
        <v>229</v>
      </c>
      <c r="G24" s="17" t="s">
        <v>230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31</v>
      </c>
      <c r="D25" s="19"/>
      <c r="E25" s="21" t="s">
        <v>231</v>
      </c>
      <c r="G25" s="17" t="s">
        <v>232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33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34</v>
      </c>
      <c r="C6" s="3"/>
      <c r="D6" s="15"/>
      <c r="E6" s="16" t="s">
        <v>235</v>
      </c>
      <c r="G6" s="17" t="s">
        <v>236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1</v>
      </c>
      <c r="C7" s="3"/>
      <c r="D7" s="15"/>
      <c r="E7" s="16" t="s">
        <v>12</v>
      </c>
      <c r="G7" s="17" t="s">
        <v>237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38</v>
      </c>
      <c r="D8" s="19"/>
      <c r="E8" s="20" t="s">
        <v>239</v>
      </c>
      <c r="G8" s="17" t="s">
        <v>240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41</v>
      </c>
      <c r="D9" s="19"/>
      <c r="E9" s="20" t="s">
        <v>242</v>
      </c>
      <c r="G9" s="17" t="s">
        <v>243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44</v>
      </c>
      <c r="D10" s="19"/>
      <c r="E10" s="20" t="s">
        <v>245</v>
      </c>
      <c r="G10" s="17" t="s">
        <v>246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47</v>
      </c>
      <c r="D11" s="19"/>
      <c r="E11" s="21" t="s">
        <v>247</v>
      </c>
      <c r="G11" s="17" t="s">
        <v>248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19</v>
      </c>
      <c r="D12" s="19"/>
      <c r="E12" s="21" t="s">
        <v>220</v>
      </c>
      <c r="G12" s="17" t="s">
        <v>249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50</v>
      </c>
      <c r="D13" s="19"/>
      <c r="E13" s="21" t="s">
        <v>251</v>
      </c>
      <c r="G13" s="17" t="s">
        <v>252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53</v>
      </c>
      <c r="D14" s="19"/>
      <c r="E14" s="21" t="s">
        <v>254</v>
      </c>
      <c r="G14" s="17" t="s">
        <v>255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56</v>
      </c>
      <c r="D15" s="19"/>
      <c r="E15" s="21" t="s">
        <v>257</v>
      </c>
      <c r="G15" s="17" t="s">
        <v>258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59</v>
      </c>
      <c r="D16" s="19"/>
      <c r="E16" s="21" t="s">
        <v>260</v>
      </c>
      <c r="G16" s="17" t="s">
        <v>261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62</v>
      </c>
      <c r="D17" s="19"/>
      <c r="E17" s="21" t="s">
        <v>263</v>
      </c>
      <c r="G17" s="17" t="s">
        <v>264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65</v>
      </c>
      <c r="D18" s="19"/>
      <c r="E18" s="21" t="s">
        <v>266</v>
      </c>
      <c r="G18" s="17" t="s">
        <v>267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68</v>
      </c>
      <c r="D19" s="19"/>
      <c r="E19" s="21" t="s">
        <v>269</v>
      </c>
      <c r="G19" s="17" t="s">
        <v>270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71</v>
      </c>
      <c r="D20" s="19"/>
      <c r="E20" s="21" t="s">
        <v>272</v>
      </c>
      <c r="G20" s="17" t="s">
        <v>273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74</v>
      </c>
      <c r="D21" s="19"/>
      <c r="E21" s="21" t="s">
        <v>275</v>
      </c>
      <c r="G21" s="17" t="s">
        <v>276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77</v>
      </c>
      <c r="D22" s="19"/>
      <c r="E22" s="21" t="s">
        <v>278</v>
      </c>
      <c r="G22" s="17" t="s">
        <v>279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80</v>
      </c>
      <c r="D23" s="19"/>
      <c r="E23" s="21" t="s">
        <v>281</v>
      </c>
      <c r="G23" s="17" t="s">
        <v>282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83</v>
      </c>
      <c r="D24" s="19"/>
      <c r="E24" s="21" t="s">
        <v>284</v>
      </c>
      <c r="G24" s="17" t="s">
        <v>285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8</v>
      </c>
      <c r="D25" s="19"/>
      <c r="E25" s="21" t="s">
        <v>9</v>
      </c>
      <c r="G25" s="17" t="s">
        <v>286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8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88</v>
      </c>
      <c r="C6" s="3"/>
      <c r="D6" s="15"/>
      <c r="E6" s="16" t="s">
        <v>289</v>
      </c>
      <c r="G6" s="17" t="s">
        <v>29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68</v>
      </c>
      <c r="C7" s="3"/>
      <c r="D7" s="15"/>
      <c r="E7" s="16" t="s">
        <v>291</v>
      </c>
      <c r="G7" s="17" t="s">
        <v>292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25</v>
      </c>
      <c r="D8" s="19"/>
      <c r="E8" s="20" t="s">
        <v>293</v>
      </c>
      <c r="G8" s="17" t="s">
        <v>294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07</v>
      </c>
      <c r="D9" s="19"/>
      <c r="E9" s="20" t="s">
        <v>208</v>
      </c>
      <c r="G9" s="17" t="s">
        <v>295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96</v>
      </c>
      <c r="D10" s="19"/>
      <c r="E10" s="20" t="s">
        <v>297</v>
      </c>
      <c r="G10" s="17" t="s">
        <v>298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45</v>
      </c>
      <c r="D11" s="19"/>
      <c r="E11" s="21" t="s">
        <v>46</v>
      </c>
      <c r="G11" s="17" t="s">
        <v>299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96</v>
      </c>
      <c r="D12" s="19"/>
      <c r="E12" s="21" t="s">
        <v>300</v>
      </c>
      <c r="G12" s="17" t="s">
        <v>301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02</v>
      </c>
      <c r="D13" s="19"/>
      <c r="E13" s="21" t="s">
        <v>303</v>
      </c>
      <c r="G13" s="17" t="s">
        <v>304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05</v>
      </c>
      <c r="D14" s="19"/>
      <c r="E14" s="21" t="s">
        <v>306</v>
      </c>
      <c r="G14" s="17" t="s">
        <v>307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08</v>
      </c>
      <c r="D15" s="19"/>
      <c r="E15" s="21" t="s">
        <v>309</v>
      </c>
      <c r="G15" s="17" t="s">
        <v>310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11</v>
      </c>
      <c r="D16" s="19"/>
      <c r="E16" s="21" t="s">
        <v>312</v>
      </c>
      <c r="G16" s="17" t="s">
        <v>313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14</v>
      </c>
      <c r="D17" s="19"/>
      <c r="E17" s="21" t="s">
        <v>315</v>
      </c>
      <c r="G17" s="17" t="s">
        <v>316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9</v>
      </c>
      <c r="D18" s="19"/>
      <c r="E18" s="21" t="s">
        <v>187</v>
      </c>
      <c r="G18" s="17" t="s">
        <v>317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1</v>
      </c>
      <c r="D19" s="19"/>
      <c r="E19" s="21" t="s">
        <v>12</v>
      </c>
      <c r="G19" s="17" t="s">
        <v>318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19</v>
      </c>
      <c r="D20" s="19"/>
      <c r="E20" s="21" t="s">
        <v>320</v>
      </c>
      <c r="G20" s="17" t="s">
        <v>321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22</v>
      </c>
      <c r="D21" s="19"/>
      <c r="E21" s="21" t="s">
        <v>323</v>
      </c>
      <c r="G21" s="17" t="s">
        <v>324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97</v>
      </c>
      <c r="D22" s="19"/>
      <c r="E22" s="21" t="s">
        <v>198</v>
      </c>
      <c r="G22" s="17" t="s">
        <v>325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26</v>
      </c>
      <c r="D23" s="19"/>
      <c r="E23" s="21" t="s">
        <v>327</v>
      </c>
      <c r="G23" s="17" t="s">
        <v>328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329</v>
      </c>
      <c r="D24" s="19"/>
      <c r="E24" s="21" t="s">
        <v>330</v>
      </c>
      <c r="G24" s="17" t="s">
        <v>331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32</v>
      </c>
      <c r="D25" s="19"/>
      <c r="E25" s="21" t="s">
        <v>333</v>
      </c>
      <c r="G25" s="17" t="s">
        <v>334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35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336</v>
      </c>
      <c r="C6" s="3"/>
      <c r="D6" s="15"/>
      <c r="E6" s="16" t="s">
        <v>337</v>
      </c>
      <c r="G6" s="17" t="s">
        <v>338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39</v>
      </c>
      <c r="C7" s="3"/>
      <c r="D7" s="15"/>
      <c r="E7" s="16" t="s">
        <v>340</v>
      </c>
      <c r="G7" s="17" t="s">
        <v>341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91</v>
      </c>
      <c r="D8" s="19"/>
      <c r="E8" s="20" t="s">
        <v>92</v>
      </c>
      <c r="G8" s="17" t="s">
        <v>342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43</v>
      </c>
      <c r="D9" s="19"/>
      <c r="E9" s="20" t="s">
        <v>343</v>
      </c>
      <c r="G9" s="17" t="s">
        <v>344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345</v>
      </c>
      <c r="D10" s="19"/>
      <c r="E10" s="20" t="s">
        <v>346</v>
      </c>
      <c r="G10" s="17" t="s">
        <v>347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74</v>
      </c>
      <c r="D11" s="19"/>
      <c r="E11" s="21" t="s">
        <v>348</v>
      </c>
      <c r="G11" s="17" t="s">
        <v>349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83</v>
      </c>
      <c r="D12" s="19"/>
      <c r="E12" s="21" t="s">
        <v>284</v>
      </c>
      <c r="G12" s="17" t="s">
        <v>350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51</v>
      </c>
      <c r="D13" s="19"/>
      <c r="E13" s="21" t="s">
        <v>352</v>
      </c>
      <c r="G13" s="17" t="s">
        <v>353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5</v>
      </c>
      <c r="D14" s="19"/>
      <c r="E14" s="21" t="s">
        <v>354</v>
      </c>
      <c r="G14" s="17" t="s">
        <v>355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56</v>
      </c>
      <c r="D15" s="19"/>
      <c r="E15" s="21" t="s">
        <v>229</v>
      </c>
      <c r="G15" s="17" t="s">
        <v>357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58</v>
      </c>
      <c r="D16" s="19"/>
      <c r="E16" s="21" t="s">
        <v>359</v>
      </c>
      <c r="G16" s="17" t="s">
        <v>360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51</v>
      </c>
      <c r="D17" s="19"/>
      <c r="E17" s="21" t="s">
        <v>52</v>
      </c>
      <c r="G17" s="17" t="s">
        <v>361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62</v>
      </c>
      <c r="D18" s="19"/>
      <c r="E18" s="21" t="s">
        <v>363</v>
      </c>
      <c r="G18" s="17" t="s">
        <v>364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79</v>
      </c>
      <c r="D19" s="19"/>
      <c r="E19" s="21" t="s">
        <v>80</v>
      </c>
      <c r="G19" s="17" t="s">
        <v>365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66</v>
      </c>
      <c r="D20" s="19"/>
      <c r="E20" s="21" t="s">
        <v>367</v>
      </c>
      <c r="G20" s="17" t="s">
        <v>368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69</v>
      </c>
      <c r="D21" s="19"/>
      <c r="E21" s="21" t="s">
        <v>370</v>
      </c>
      <c r="G21" s="17" t="s">
        <v>371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72</v>
      </c>
      <c r="D22" s="19"/>
      <c r="E22" s="21" t="s">
        <v>373</v>
      </c>
      <c r="G22" s="17" t="s">
        <v>374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75</v>
      </c>
      <c r="D23" s="19"/>
      <c r="E23" s="21" t="s">
        <v>376</v>
      </c>
      <c r="G23" s="17" t="s">
        <v>377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378</v>
      </c>
      <c r="D24" s="19"/>
      <c r="E24" s="21" t="s">
        <v>379</v>
      </c>
      <c r="G24" s="17" t="s">
        <v>380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81</v>
      </c>
      <c r="D25" s="19"/>
      <c r="E25" s="21" t="s">
        <v>382</v>
      </c>
      <c r="G25" s="17" t="s">
        <v>383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84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385</v>
      </c>
      <c r="C6" s="3"/>
      <c r="D6" s="15"/>
      <c r="E6" s="16" t="s">
        <v>386</v>
      </c>
      <c r="G6" s="17" t="s">
        <v>387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8</v>
      </c>
      <c r="C7" s="3"/>
      <c r="D7" s="15"/>
      <c r="E7" s="16" t="s">
        <v>9</v>
      </c>
      <c r="G7" s="17" t="s">
        <v>388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89</v>
      </c>
      <c r="D8" s="19"/>
      <c r="E8" s="20" t="s">
        <v>390</v>
      </c>
      <c r="G8" s="17" t="s">
        <v>391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92</v>
      </c>
      <c r="D9" s="19"/>
      <c r="E9" s="20" t="s">
        <v>393</v>
      </c>
      <c r="G9" s="17" t="s">
        <v>394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5</v>
      </c>
      <c r="D10" s="19"/>
      <c r="E10" s="20" t="s">
        <v>25</v>
      </c>
      <c r="G10" s="17" t="s">
        <v>395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1</v>
      </c>
      <c r="D11" s="19"/>
      <c r="E11" s="21" t="s">
        <v>12</v>
      </c>
      <c r="G11" s="17" t="s">
        <v>396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25</v>
      </c>
      <c r="D12" s="19"/>
      <c r="E12" s="21" t="s">
        <v>397</v>
      </c>
      <c r="G12" s="17" t="s">
        <v>398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45</v>
      </c>
      <c r="D13" s="19"/>
      <c r="E13" s="21" t="s">
        <v>399</v>
      </c>
      <c r="G13" s="17" t="s">
        <v>400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9</v>
      </c>
      <c r="D14" s="19"/>
      <c r="E14" s="21" t="s">
        <v>401</v>
      </c>
      <c r="G14" s="17" t="s">
        <v>402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62</v>
      </c>
      <c r="D15" s="19"/>
      <c r="E15" s="21" t="s">
        <v>363</v>
      </c>
      <c r="G15" s="17" t="s">
        <v>403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404</v>
      </c>
      <c r="D16" s="19"/>
      <c r="E16" s="21" t="s">
        <v>405</v>
      </c>
      <c r="G16" s="17" t="s">
        <v>40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07</v>
      </c>
      <c r="D17" s="19"/>
      <c r="E17" s="21" t="s">
        <v>408</v>
      </c>
      <c r="G17" s="17" t="s">
        <v>409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10</v>
      </c>
      <c r="D18" s="19"/>
      <c r="E18" s="21" t="s">
        <v>411</v>
      </c>
      <c r="G18" s="17" t="s">
        <v>412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13</v>
      </c>
      <c r="D19" s="19"/>
      <c r="E19" s="21" t="s">
        <v>413</v>
      </c>
      <c r="G19" s="17" t="s">
        <v>414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68</v>
      </c>
      <c r="D20" s="19"/>
      <c r="E20" s="21" t="s">
        <v>269</v>
      </c>
      <c r="G20" s="17" t="s">
        <v>415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416</v>
      </c>
      <c r="D21" s="19"/>
      <c r="E21" s="21" t="s">
        <v>417</v>
      </c>
      <c r="G21" s="17" t="s">
        <v>418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74</v>
      </c>
      <c r="D22" s="19"/>
      <c r="E22" s="21" t="s">
        <v>175</v>
      </c>
      <c r="G22" s="17" t="s">
        <v>419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20</v>
      </c>
      <c r="D23" s="19"/>
      <c r="E23" s="21" t="s">
        <v>421</v>
      </c>
      <c r="G23" s="17" t="s">
        <v>422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23</v>
      </c>
      <c r="D24" s="19"/>
      <c r="E24" s="21" t="s">
        <v>424</v>
      </c>
      <c r="G24" s="17" t="s">
        <v>425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26</v>
      </c>
      <c r="D25" s="19"/>
      <c r="E25" s="21" t="s">
        <v>427</v>
      </c>
      <c r="G25" s="17" t="s">
        <v>428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2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/>
      <c r="C6" s="3"/>
      <c r="D6" s="15"/>
      <c r="E6" s="16" t="s">
        <v>12</v>
      </c>
      <c r="G6" s="17" t="s">
        <v>430</v>
      </c>
      <c r="H6" s="6"/>
      <c r="I6" s="18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/>
      <c r="C7" s="3"/>
      <c r="D7" s="15"/>
      <c r="E7" s="16" t="s">
        <v>187</v>
      </c>
      <c r="G7" s="17" t="s">
        <v>431</v>
      </c>
      <c r="H7" s="6"/>
      <c r="I7" s="18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/>
      <c r="D8" s="26"/>
      <c r="E8" s="20" t="s">
        <v>35</v>
      </c>
      <c r="G8" s="17" t="s">
        <v>432</v>
      </c>
      <c r="I8" s="18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/>
      <c r="D9" s="26"/>
      <c r="E9" s="20" t="s">
        <v>433</v>
      </c>
      <c r="G9" s="17" t="s">
        <v>434</v>
      </c>
      <c r="I9" s="18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/>
      <c r="D10" s="26"/>
      <c r="E10" s="20" t="s">
        <v>435</v>
      </c>
      <c r="G10" s="17" t="s">
        <v>436</v>
      </c>
      <c r="I10" s="18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/>
      <c r="D11" s="26"/>
      <c r="E11" s="21" t="s">
        <v>437</v>
      </c>
      <c r="G11" s="17" t="s">
        <v>438</v>
      </c>
      <c r="I11" s="18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/>
      <c r="D12" s="26"/>
      <c r="E12" s="21" t="s">
        <v>49</v>
      </c>
      <c r="G12" s="17" t="s">
        <v>439</v>
      </c>
      <c r="I12" s="18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/>
      <c r="D13" s="26"/>
      <c r="E13" s="21" t="s">
        <v>440</v>
      </c>
      <c r="G13" s="17" t="s">
        <v>441</v>
      </c>
      <c r="I13" s="18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/>
      <c r="D14" s="26"/>
      <c r="E14" s="21" t="s">
        <v>442</v>
      </c>
      <c r="G14" s="17" t="s">
        <v>443</v>
      </c>
      <c r="I14" s="18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/>
      <c r="D15" s="26"/>
      <c r="E15" s="21" t="s">
        <v>444</v>
      </c>
      <c r="G15" s="17" t="s">
        <v>445</v>
      </c>
      <c r="I15" s="18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/>
      <c r="D16" s="26"/>
      <c r="E16" s="21" t="s">
        <v>354</v>
      </c>
      <c r="G16" s="17" t="s">
        <v>446</v>
      </c>
      <c r="I16" s="18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/>
      <c r="D17" s="26"/>
      <c r="E17" s="21" t="s">
        <v>447</v>
      </c>
      <c r="G17" s="17" t="s">
        <v>448</v>
      </c>
      <c r="I17" s="18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/>
      <c r="D18" s="26"/>
      <c r="E18" s="21" t="s">
        <v>449</v>
      </c>
      <c r="G18" s="17" t="s">
        <v>450</v>
      </c>
      <c r="I18" s="18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/>
      <c r="D19" s="26"/>
      <c r="E19" s="21" t="s">
        <v>25</v>
      </c>
      <c r="G19" s="17" t="s">
        <v>451</v>
      </c>
      <c r="I19" s="18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/>
      <c r="D20" s="26"/>
      <c r="E20" s="21" t="s">
        <v>89</v>
      </c>
      <c r="G20" s="17" t="s">
        <v>452</v>
      </c>
      <c r="I20" s="18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/>
      <c r="D21" s="26"/>
      <c r="E21" s="21" t="s">
        <v>453</v>
      </c>
      <c r="G21" s="17" t="s">
        <v>454</v>
      </c>
      <c r="I21" s="18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/>
      <c r="D22" s="26"/>
      <c r="E22" s="21" t="s">
        <v>455</v>
      </c>
      <c r="G22" s="17" t="s">
        <v>456</v>
      </c>
      <c r="I22" s="18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/>
      <c r="D23" s="26"/>
      <c r="E23" s="21" t="s">
        <v>32</v>
      </c>
      <c r="G23" s="17" t="s">
        <v>457</v>
      </c>
      <c r="I23" s="18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/>
      <c r="D24" s="26"/>
      <c r="E24" s="21" t="s">
        <v>9</v>
      </c>
      <c r="G24" s="17" t="s">
        <v>458</v>
      </c>
      <c r="I24" s="18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/>
      <c r="D25" s="26"/>
      <c r="E25" s="21" t="s">
        <v>23</v>
      </c>
      <c r="G25" s="17" t="s">
        <v>459</v>
      </c>
      <c r="I25" s="18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2" t="s">
        <v>65</v>
      </c>
      <c r="J27" s="23" t="str">
        <f aca="false">IF(SUM(J6:J25)=0,"",SUM(J6:J25))</f>
        <v/>
      </c>
    </row>
    <row r="28" customFormat="false" ht="4.5" hidden="false" customHeight="true" outlineLevel="0" collapsed="false">
      <c r="I28" s="24"/>
      <c r="J28" s="25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9:10:44Z</dcterms:created>
  <dc:creator>Guy</dc:creator>
  <dc:description/>
  <dc:language>en-US</dc:language>
  <cp:lastModifiedBy>Van Lysebetten Guy</cp:lastModifiedBy>
  <cp:lastPrinted>2003-05-07T14:21:03Z</cp:lastPrinted>
  <dcterms:modified xsi:type="dcterms:W3CDTF">2003-05-21T19:21:30Z</dcterms:modified>
  <cp:revision>0</cp:revision>
  <dc:subject/>
  <dc:title/>
</cp:coreProperties>
</file>