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DE JOKERS</t>
  </si>
  <si>
    <t xml:space="preserve">SEIZOEN 2017-2018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Robert</t>
  </si>
  <si>
    <t xml:space="preserve">Roland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3104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38</v>
      </c>
      <c r="D7" s="39" t="n">
        <v>140</v>
      </c>
      <c r="E7" s="40" t="n">
        <v>156</v>
      </c>
      <c r="F7" s="40" t="n">
        <v>142</v>
      </c>
      <c r="G7" s="38"/>
      <c r="H7" s="38" t="n">
        <v>13</v>
      </c>
      <c r="I7" s="28" t="n">
        <v>5569</v>
      </c>
      <c r="J7" s="38"/>
      <c r="K7" s="38" t="n">
        <f aca="false">L7/3</f>
        <v>142.794871794872</v>
      </c>
      <c r="L7" s="38" t="n">
        <f aca="false">I7/H7</f>
        <v>428.384615384615</v>
      </c>
      <c r="M7" s="38"/>
      <c r="N7" s="38" t="n">
        <v>183</v>
      </c>
      <c r="O7" s="38" t="n">
        <v>504</v>
      </c>
      <c r="P7" s="41" t="n">
        <v>42</v>
      </c>
      <c r="Q7" s="42" t="n">
        <f aca="false">(210-K7)*70%</f>
        <v>47.0435897435897</v>
      </c>
    </row>
    <row r="8" customFormat="false" ht="23.1" hidden="false" customHeight="true" outlineLevel="0" collapsed="false">
      <c r="A8" s="43" t="s">
        <v>15</v>
      </c>
      <c r="B8" s="39" t="n">
        <v>8</v>
      </c>
      <c r="C8" s="38" t="n">
        <f aca="false">SUM(D8:F8)</f>
        <v>432</v>
      </c>
      <c r="D8" s="39" t="n">
        <v>151</v>
      </c>
      <c r="E8" s="39" t="n">
        <v>122</v>
      </c>
      <c r="F8" s="39" t="n">
        <v>159</v>
      </c>
      <c r="G8" s="39"/>
      <c r="H8" s="38" t="n">
        <v>14</v>
      </c>
      <c r="I8" s="28" t="n">
        <v>6210</v>
      </c>
      <c r="J8" s="39"/>
      <c r="K8" s="38" t="n">
        <f aca="false">L8/3</f>
        <v>147.857142857143</v>
      </c>
      <c r="L8" s="38" t="n">
        <f aca="false">I8/H8</f>
        <v>443.571428571429</v>
      </c>
      <c r="M8" s="39"/>
      <c r="N8" s="44" t="n">
        <v>199</v>
      </c>
      <c r="O8" s="38" t="n">
        <v>516</v>
      </c>
      <c r="P8" s="38" t="n">
        <v>44</v>
      </c>
      <c r="Q8" s="42" t="n">
        <f aca="false">(210-K8)*70%</f>
        <v>43.5</v>
      </c>
    </row>
    <row r="9" customFormat="false" ht="23.1" hidden="false" customHeight="true" outlineLevel="0" collapsed="false">
      <c r="A9" s="43" t="s">
        <v>16</v>
      </c>
      <c r="B9" s="45" t="n">
        <v>1</v>
      </c>
      <c r="C9" s="38" t="n">
        <f aca="false">SUM(D9:F9)</f>
        <v>0</v>
      </c>
      <c r="D9" s="39"/>
      <c r="E9" s="39"/>
      <c r="F9" s="39"/>
      <c r="G9" s="39"/>
      <c r="H9" s="38" t="n">
        <v>5</v>
      </c>
      <c r="I9" s="28" t="n">
        <v>2711</v>
      </c>
      <c r="J9" s="39"/>
      <c r="K9" s="38" t="n">
        <f aca="false">L9/3</f>
        <v>180.733333333333</v>
      </c>
      <c r="L9" s="38" t="n">
        <f aca="false">I9/H9</f>
        <v>542.2</v>
      </c>
      <c r="M9" s="39"/>
      <c r="N9" s="46" t="n">
        <v>242</v>
      </c>
      <c r="O9" s="46" t="n">
        <v>617</v>
      </c>
      <c r="P9" s="38" t="n">
        <v>14</v>
      </c>
      <c r="Q9" s="42" t="n">
        <f aca="false">(210-K9)*70%</f>
        <v>20.4866666666667</v>
      </c>
    </row>
    <row r="10" customFormat="false" ht="23.1" hidden="false" customHeight="true" outlineLevel="0" collapsed="false">
      <c r="A10" s="43" t="s">
        <v>17</v>
      </c>
      <c r="B10" s="39" t="n">
        <v>4</v>
      </c>
      <c r="C10" s="38" t="n">
        <f aca="false">SUM(D10:F10)</f>
        <v>468</v>
      </c>
      <c r="D10" s="39" t="n">
        <v>161</v>
      </c>
      <c r="E10" s="39" t="n">
        <v>154</v>
      </c>
      <c r="F10" s="39" t="n">
        <v>153</v>
      </c>
      <c r="G10" s="38"/>
      <c r="H10" s="38" t="n">
        <v>15</v>
      </c>
      <c r="I10" s="28" t="n">
        <v>6940</v>
      </c>
      <c r="J10" s="39"/>
      <c r="K10" s="38" t="n">
        <f aca="false">L10/3</f>
        <v>154.222222222222</v>
      </c>
      <c r="L10" s="38" t="n">
        <f aca="false">I10/H10</f>
        <v>462.666666666667</v>
      </c>
      <c r="M10" s="39"/>
      <c r="N10" s="44" t="n">
        <v>204</v>
      </c>
      <c r="O10" s="44" t="n">
        <v>544</v>
      </c>
      <c r="P10" s="41" t="n">
        <v>65</v>
      </c>
      <c r="Q10" s="42" t="n">
        <f aca="false">(210-K10)*70%</f>
        <v>39.0444444444444</v>
      </c>
    </row>
    <row r="11" customFormat="false" ht="23.1" hidden="false" customHeight="true" outlineLevel="0" collapsed="false">
      <c r="A11" s="43" t="s">
        <v>18</v>
      </c>
      <c r="B11" s="39" t="n">
        <v>12</v>
      </c>
      <c r="C11" s="38" t="n">
        <f aca="false">SUM(D11:F11)</f>
        <v>0</v>
      </c>
      <c r="D11" s="39"/>
      <c r="E11" s="39"/>
      <c r="F11" s="39"/>
      <c r="G11" s="39"/>
      <c r="H11" s="38" t="n">
        <v>12</v>
      </c>
      <c r="I11" s="28" t="n">
        <v>4776</v>
      </c>
      <c r="J11" s="39"/>
      <c r="K11" s="38" t="n">
        <f aca="false">L11/3</f>
        <v>132.666666666667</v>
      </c>
      <c r="L11" s="38" t="n">
        <f aca="false">I11/H11</f>
        <v>398</v>
      </c>
      <c r="M11" s="39"/>
      <c r="N11" s="38" t="n">
        <v>186</v>
      </c>
      <c r="O11" s="38" t="n">
        <v>472</v>
      </c>
      <c r="P11" s="44" t="n">
        <v>35</v>
      </c>
      <c r="Q11" s="42" t="n">
        <f aca="false">(210-K11)*70%</f>
        <v>54.1333333333333</v>
      </c>
    </row>
    <row r="12" customFormat="false" ht="23.1" hidden="false" customHeight="true" outlineLevel="0" collapsed="false">
      <c r="A12" s="43" t="s">
        <v>19</v>
      </c>
      <c r="B12" s="39" t="n">
        <v>3</v>
      </c>
      <c r="C12" s="38" t="n">
        <f aca="false">SUM(D12:F12)</f>
        <v>0</v>
      </c>
      <c r="D12" s="39"/>
      <c r="E12" s="39"/>
      <c r="F12" s="39"/>
      <c r="G12" s="38"/>
      <c r="H12" s="38" t="n">
        <v>6</v>
      </c>
      <c r="I12" s="28" t="n">
        <v>2856</v>
      </c>
      <c r="J12" s="39"/>
      <c r="K12" s="38" t="n">
        <f aca="false">L12/3</f>
        <v>158.666666666667</v>
      </c>
      <c r="L12" s="38" t="n">
        <f aca="false">I12/H12</f>
        <v>476</v>
      </c>
      <c r="M12" s="39"/>
      <c r="N12" s="47" t="n">
        <v>205</v>
      </c>
      <c r="O12" s="38" t="n">
        <v>525</v>
      </c>
      <c r="P12" s="38" t="n">
        <v>15</v>
      </c>
      <c r="Q12" s="42" t="n">
        <f aca="false">(210-K12)*70%</f>
        <v>35.9333333333333</v>
      </c>
    </row>
    <row r="13" customFormat="false" ht="23.1" hidden="false" customHeight="true" outlineLevel="0" collapsed="false">
      <c r="A13" s="43" t="s">
        <v>20</v>
      </c>
      <c r="B13" s="39" t="n">
        <v>2</v>
      </c>
      <c r="C13" s="38" t="n">
        <f aca="false">SUM(D13:F13)</f>
        <v>461</v>
      </c>
      <c r="D13" s="39" t="n">
        <v>149</v>
      </c>
      <c r="E13" s="39" t="n">
        <v>187</v>
      </c>
      <c r="F13" s="39" t="n">
        <v>125</v>
      </c>
      <c r="G13" s="39"/>
      <c r="H13" s="38" t="n">
        <v>15</v>
      </c>
      <c r="I13" s="28" t="n">
        <v>7268</v>
      </c>
      <c r="J13" s="39"/>
      <c r="K13" s="38" t="n">
        <f aca="false">L13/3</f>
        <v>161.511111111111</v>
      </c>
      <c r="L13" s="38" t="n">
        <f aca="false">I13/H13</f>
        <v>484.533333333333</v>
      </c>
      <c r="M13" s="39"/>
      <c r="N13" s="48" t="n">
        <v>235</v>
      </c>
      <c r="O13" s="41" t="n">
        <v>593</v>
      </c>
      <c r="P13" s="44" t="n">
        <v>54</v>
      </c>
      <c r="Q13" s="42" t="n">
        <f aca="false">(210-K13)*70%</f>
        <v>33.9422222222222</v>
      </c>
    </row>
    <row r="14" customFormat="false" ht="23.1" hidden="false" customHeight="true" outlineLevel="0" collapsed="false">
      <c r="A14" s="43" t="s">
        <v>21</v>
      </c>
      <c r="B14" s="39" t="n">
        <v>6</v>
      </c>
      <c r="C14" s="38" t="n">
        <f aca="false">SUM(D14:F14)</f>
        <v>528</v>
      </c>
      <c r="D14" s="39" t="n">
        <v>172</v>
      </c>
      <c r="E14" s="39" t="n">
        <v>176</v>
      </c>
      <c r="F14" s="39" t="n">
        <v>180</v>
      </c>
      <c r="G14" s="38"/>
      <c r="H14" s="38" t="n">
        <v>8</v>
      </c>
      <c r="I14" s="28" t="n">
        <v>3608</v>
      </c>
      <c r="J14" s="39"/>
      <c r="K14" s="38" t="n">
        <f aca="false">L14/3</f>
        <v>150.333333333333</v>
      </c>
      <c r="L14" s="38" t="n">
        <f aca="false">I14/H14</f>
        <v>451</v>
      </c>
      <c r="M14" s="39"/>
      <c r="N14" s="44" t="n">
        <v>184</v>
      </c>
      <c r="O14" s="38" t="n">
        <v>528</v>
      </c>
      <c r="P14" s="38" t="n">
        <v>22</v>
      </c>
      <c r="Q14" s="42" t="n">
        <f aca="false">(210-K14)*70%</f>
        <v>41.7666666666667</v>
      </c>
    </row>
    <row r="15" customFormat="false" ht="23.1" hidden="false" customHeight="true" outlineLevel="0" collapsed="false">
      <c r="A15" s="43" t="s">
        <v>22</v>
      </c>
      <c r="B15" s="39" t="n">
        <v>11</v>
      </c>
      <c r="C15" s="38" t="n">
        <f aca="false">SUM(D15:F15)</f>
        <v>398</v>
      </c>
      <c r="D15" s="39" t="n">
        <v>136</v>
      </c>
      <c r="E15" s="39" t="n">
        <v>133</v>
      </c>
      <c r="F15" s="39" t="n">
        <v>129</v>
      </c>
      <c r="G15" s="38"/>
      <c r="H15" s="38" t="n">
        <v>7</v>
      </c>
      <c r="I15" s="28" t="n">
        <v>2887</v>
      </c>
      <c r="J15" s="39"/>
      <c r="K15" s="38" t="n">
        <f aca="false">L15/3</f>
        <v>137.47619047619</v>
      </c>
      <c r="L15" s="38" t="n">
        <f aca="false">I15/H15</f>
        <v>412.428571428571</v>
      </c>
      <c r="M15" s="39"/>
      <c r="N15" s="38" t="n">
        <v>184</v>
      </c>
      <c r="O15" s="38" t="n">
        <v>486</v>
      </c>
      <c r="P15" s="38" t="n">
        <v>25</v>
      </c>
      <c r="Q15" s="42" t="n">
        <f aca="false">(210-K15)*70%</f>
        <v>50.7666666666667</v>
      </c>
    </row>
    <row r="16" customFormat="false" ht="23.1" hidden="false" customHeight="true" outlineLevel="0" collapsed="false">
      <c r="A16" s="43" t="s">
        <v>23</v>
      </c>
      <c r="B16" s="39" t="n">
        <v>7</v>
      </c>
      <c r="C16" s="38" t="n">
        <f aca="false">SUM(D16:F16)</f>
        <v>418</v>
      </c>
      <c r="D16" s="39" t="n">
        <v>121</v>
      </c>
      <c r="E16" s="39" t="n">
        <v>141</v>
      </c>
      <c r="F16" s="39" t="n">
        <v>156</v>
      </c>
      <c r="G16" s="39"/>
      <c r="H16" s="38" t="n">
        <v>15</v>
      </c>
      <c r="I16" s="28" t="n">
        <v>6681</v>
      </c>
      <c r="J16" s="39"/>
      <c r="K16" s="38" t="n">
        <f aca="false">L16/3</f>
        <v>148.466666666667</v>
      </c>
      <c r="L16" s="38" t="n">
        <f aca="false">I16/H16</f>
        <v>445.4</v>
      </c>
      <c r="M16" s="39"/>
      <c r="N16" s="47" t="n">
        <v>213</v>
      </c>
      <c r="O16" s="41" t="n">
        <v>524</v>
      </c>
      <c r="P16" s="46" t="n">
        <v>68</v>
      </c>
      <c r="Q16" s="42" t="n">
        <f aca="false">(210-K16)*70%</f>
        <v>43.0733333333333</v>
      </c>
    </row>
    <row r="17" customFormat="false" ht="23.1" hidden="false" customHeight="true" outlineLevel="0" collapsed="false">
      <c r="A17" s="43" t="s">
        <v>24</v>
      </c>
      <c r="B17" s="39" t="n">
        <v>5</v>
      </c>
      <c r="C17" s="38" t="n">
        <f aca="false">SUM(D17:F17)</f>
        <v>444</v>
      </c>
      <c r="D17" s="39" t="n">
        <v>148</v>
      </c>
      <c r="E17" s="39" t="n">
        <v>147</v>
      </c>
      <c r="F17" s="39" t="n">
        <v>149</v>
      </c>
      <c r="G17" s="39"/>
      <c r="H17" s="38" t="n">
        <v>11</v>
      </c>
      <c r="I17" s="28" t="n">
        <v>4992</v>
      </c>
      <c r="J17" s="39"/>
      <c r="K17" s="44" t="n">
        <f aca="false">L17/3</f>
        <v>151.272727272727</v>
      </c>
      <c r="L17" s="38" t="n">
        <f aca="false">I17/H17</f>
        <v>453.818181818182</v>
      </c>
      <c r="M17" s="39"/>
      <c r="N17" s="48" t="n">
        <v>191</v>
      </c>
      <c r="O17" s="38" t="n">
        <v>501</v>
      </c>
      <c r="P17" s="47" t="n">
        <v>41</v>
      </c>
      <c r="Q17" s="42" t="n">
        <f aca="false">(210-K17)*70%</f>
        <v>41.1090909090909</v>
      </c>
    </row>
    <row r="18" customFormat="false" ht="23.1" hidden="false" customHeight="true" outlineLevel="0" collapsed="false">
      <c r="A18" s="49" t="s">
        <v>25</v>
      </c>
      <c r="B18" s="50" t="n">
        <v>9</v>
      </c>
      <c r="C18" s="51" t="n">
        <f aca="false">SUM(D18:F18)</f>
        <v>0</v>
      </c>
      <c r="D18" s="50"/>
      <c r="E18" s="50"/>
      <c r="F18" s="50"/>
      <c r="G18" s="50"/>
      <c r="H18" s="51" t="n">
        <v>6</v>
      </c>
      <c r="I18" s="52" t="n">
        <v>2603</v>
      </c>
      <c r="J18" s="50"/>
      <c r="K18" s="53" t="n">
        <f aca="false">L18/3</f>
        <v>144.611111111111</v>
      </c>
      <c r="L18" s="51" t="n">
        <f aca="false">I18/H18</f>
        <v>433.833333333333</v>
      </c>
      <c r="M18" s="50"/>
      <c r="N18" s="53" t="n">
        <v>192</v>
      </c>
      <c r="O18" s="51" t="n">
        <v>458</v>
      </c>
      <c r="P18" s="51" t="n">
        <v>20</v>
      </c>
      <c r="Q18" s="54" t="n">
        <f aca="false">(210-K18)*70%</f>
        <v>45.7722222222222</v>
      </c>
    </row>
    <row r="19" customFormat="false" ht="18" hidden="false" customHeight="true" outlineLevel="0" collapsed="false"/>
    <row r="20" customFormat="false" ht="18" hidden="false" customHeight="true" outlineLevel="0" collapsed="false"/>
    <row r="22" customFormat="false" ht="12.75" hidden="false" customHeight="false" outlineLevel="0" collapsed="false">
      <c r="F2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3" activeCellId="0" sqref="T3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7" width="7.7"/>
    <col collapsed="false" customWidth="true" hidden="false" outlineLevel="0" max="10" min="3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5" min="15" style="0" width="7.85"/>
    <col collapsed="false" customWidth="true" hidden="false" outlineLevel="0" max="20" min="16" style="0" width="8.7"/>
    <col collapsed="false" customWidth="true" hidden="false" outlineLevel="0" max="21" min="21" style="58" width="9.14"/>
    <col collapsed="false" customWidth="true" hidden="false" outlineLevel="0" max="22" min="22" style="58" width="8.56"/>
    <col collapsed="false" customWidth="true" hidden="false" outlineLevel="0" max="24" min="23" style="58" width="8.28"/>
    <col collapsed="false" customWidth="true" hidden="false" outlineLevel="0" max="43" min="25" style="58" width="9.28"/>
  </cols>
  <sheetData>
    <row r="1" s="61" customFormat="true" ht="18" hidden="false" customHeight="true" outlineLevel="0" collapsed="false">
      <c r="A1" s="59" t="s">
        <v>26</v>
      </c>
      <c r="B1" s="60" t="n">
        <v>42985</v>
      </c>
      <c r="C1" s="60" t="n">
        <v>42992</v>
      </c>
      <c r="D1" s="60" t="n">
        <v>42999</v>
      </c>
      <c r="E1" s="60" t="n">
        <v>43006</v>
      </c>
      <c r="F1" s="60" t="n">
        <v>43013</v>
      </c>
      <c r="G1" s="60" t="n">
        <v>43020</v>
      </c>
      <c r="H1" s="60" t="n">
        <v>43027</v>
      </c>
      <c r="I1" s="60" t="n">
        <v>43034</v>
      </c>
      <c r="J1" s="60" t="n">
        <v>43041</v>
      </c>
      <c r="K1" s="60" t="n">
        <v>43048</v>
      </c>
      <c r="L1" s="60" t="n">
        <v>43055</v>
      </c>
      <c r="M1" s="60" t="n">
        <v>43062</v>
      </c>
      <c r="N1" s="60" t="n">
        <v>43069</v>
      </c>
      <c r="O1" s="60" t="n">
        <v>43076</v>
      </c>
      <c r="P1" s="60" t="n">
        <v>43083</v>
      </c>
      <c r="Q1" s="60" t="n">
        <v>43090</v>
      </c>
      <c r="R1" s="60" t="n">
        <v>43097</v>
      </c>
      <c r="S1" s="60" t="n">
        <v>43104</v>
      </c>
      <c r="T1" s="60" t="n">
        <v>43111</v>
      </c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</row>
    <row r="2" s="66" customFormat="true" ht="18" hidden="false" customHeight="true" outlineLevel="0" collapsed="false">
      <c r="A2" s="62"/>
      <c r="B2" s="63"/>
      <c r="C2" s="64"/>
      <c r="D2" s="63"/>
      <c r="E2" s="65"/>
      <c r="F2" s="64"/>
      <c r="G2" s="63"/>
      <c r="H2" s="63"/>
      <c r="I2" s="63"/>
      <c r="J2" s="63"/>
      <c r="K2" s="64"/>
      <c r="L2" s="63"/>
      <c r="M2" s="65"/>
      <c r="N2" s="63"/>
      <c r="O2" s="64"/>
      <c r="P2" s="63"/>
      <c r="Q2" s="63"/>
      <c r="R2" s="63"/>
      <c r="S2" s="63"/>
      <c r="T2" s="63"/>
    </row>
    <row r="3" s="69" customFormat="true" ht="15" hidden="false" customHeight="false" outlineLevel="0" collapsed="false">
      <c r="A3" s="67" t="s">
        <v>14</v>
      </c>
      <c r="B3" s="68" t="n">
        <v>414</v>
      </c>
      <c r="D3" s="69" t="n">
        <v>406</v>
      </c>
      <c r="F3" s="69" t="n">
        <v>403</v>
      </c>
      <c r="G3" s="70" t="n">
        <v>426</v>
      </c>
      <c r="H3" s="70" t="n">
        <v>348</v>
      </c>
      <c r="J3" s="69" t="n">
        <v>454</v>
      </c>
      <c r="K3" s="69" t="n">
        <v>504</v>
      </c>
      <c r="M3" s="69" t="n">
        <v>463</v>
      </c>
      <c r="O3" s="69" t="n">
        <v>457</v>
      </c>
      <c r="P3" s="69" t="n">
        <v>432</v>
      </c>
      <c r="Q3" s="69" t="n">
        <v>442</v>
      </c>
      <c r="R3" s="69" t="n">
        <v>382</v>
      </c>
      <c r="S3" s="69" t="n">
        <v>438</v>
      </c>
      <c r="Y3" s="71" t="n">
        <f aca="false">SUM(B3:X3)</f>
        <v>5569</v>
      </c>
      <c r="AU3" s="72" t="n">
        <f aca="false">SUM(B3:AT3)</f>
        <v>11138</v>
      </c>
      <c r="AV3" s="72"/>
    </row>
    <row r="4" customFormat="false" ht="15" hidden="false" customHeight="false" outlineLevel="0" collapsed="false">
      <c r="A4" s="73" t="s">
        <v>15</v>
      </c>
      <c r="B4" s="68" t="n">
        <v>488</v>
      </c>
      <c r="C4" s="69" t="n">
        <v>476</v>
      </c>
      <c r="D4" s="69" t="n">
        <v>375</v>
      </c>
      <c r="E4" s="69" t="n">
        <v>516</v>
      </c>
      <c r="F4" s="70" t="n">
        <v>416</v>
      </c>
      <c r="G4" s="70" t="n">
        <v>505</v>
      </c>
      <c r="H4" s="70" t="n">
        <v>492</v>
      </c>
      <c r="I4" s="69"/>
      <c r="J4" s="69" t="n">
        <v>371</v>
      </c>
      <c r="K4" s="69" t="n">
        <v>406</v>
      </c>
      <c r="L4" s="69"/>
      <c r="M4" s="69"/>
      <c r="N4" s="69"/>
      <c r="O4" s="69" t="n">
        <v>495</v>
      </c>
      <c r="P4" s="69" t="n">
        <v>401</v>
      </c>
      <c r="Q4" s="69" t="n">
        <v>445</v>
      </c>
      <c r="R4" s="69" t="n">
        <v>392</v>
      </c>
      <c r="S4" s="69" t="n">
        <v>432</v>
      </c>
      <c r="T4" s="69"/>
      <c r="U4" s="69"/>
      <c r="V4" s="69"/>
      <c r="W4" s="69"/>
      <c r="X4" s="69"/>
      <c r="Y4" s="71" t="n">
        <f aca="false">SUM(B4:X4)</f>
        <v>6210</v>
      </c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U4" s="72" t="n">
        <f aca="false">SUM(B4:AT4)</f>
        <v>12420</v>
      </c>
      <c r="AV4" s="72"/>
    </row>
    <row r="5" customFormat="false" ht="15" hidden="false" customHeight="false" outlineLevel="0" collapsed="false">
      <c r="A5" s="73" t="s">
        <v>16</v>
      </c>
      <c r="B5" s="68"/>
      <c r="C5" s="69" t="n">
        <v>532</v>
      </c>
      <c r="D5" s="69"/>
      <c r="E5" s="69"/>
      <c r="F5" s="69" t="n">
        <v>535</v>
      </c>
      <c r="G5" s="69"/>
      <c r="H5" s="69"/>
      <c r="I5" s="69" t="n">
        <v>617</v>
      </c>
      <c r="J5" s="69" t="n">
        <v>482</v>
      </c>
      <c r="K5" s="69"/>
      <c r="L5" s="69"/>
      <c r="M5" s="69"/>
      <c r="N5" s="69"/>
      <c r="O5" s="69" t="n">
        <v>545</v>
      </c>
      <c r="P5" s="69"/>
      <c r="Q5" s="69"/>
      <c r="R5" s="69"/>
      <c r="S5" s="69"/>
      <c r="T5" s="69"/>
      <c r="U5" s="70"/>
      <c r="V5" s="70"/>
      <c r="W5" s="70"/>
      <c r="X5" s="70"/>
      <c r="Y5" s="71" t="n">
        <f aca="false">SUM(B5:X5)</f>
        <v>2711</v>
      </c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69"/>
      <c r="AU5" s="72" t="n">
        <f aca="false">SUM(B5:AT5)</f>
        <v>5422</v>
      </c>
      <c r="AV5" s="72"/>
    </row>
    <row r="6" customFormat="false" ht="15" hidden="false" customHeight="false" outlineLevel="0" collapsed="false">
      <c r="A6" s="74" t="s">
        <v>17</v>
      </c>
      <c r="B6" s="68" t="n">
        <v>544</v>
      </c>
      <c r="C6" s="69"/>
      <c r="D6" s="69" t="n">
        <v>389</v>
      </c>
      <c r="E6" s="69" t="n">
        <v>492</v>
      </c>
      <c r="F6" s="70" t="n">
        <v>465</v>
      </c>
      <c r="G6" s="70" t="n">
        <v>447</v>
      </c>
      <c r="H6" s="70" t="n">
        <v>523</v>
      </c>
      <c r="I6" s="70" t="n">
        <v>408</v>
      </c>
      <c r="J6" s="70" t="n">
        <v>440</v>
      </c>
      <c r="K6" s="70" t="n">
        <v>457</v>
      </c>
      <c r="L6" s="69"/>
      <c r="M6" s="69" t="n">
        <v>491</v>
      </c>
      <c r="N6" s="69"/>
      <c r="O6" s="70" t="n">
        <v>491</v>
      </c>
      <c r="P6" s="70" t="n">
        <v>427</v>
      </c>
      <c r="Q6" s="70" t="n">
        <v>461</v>
      </c>
      <c r="R6" s="70" t="n">
        <v>437</v>
      </c>
      <c r="S6" s="70" t="n">
        <v>468</v>
      </c>
      <c r="T6" s="69"/>
      <c r="U6" s="69"/>
      <c r="V6" s="70"/>
      <c r="W6" s="70"/>
      <c r="X6" s="70"/>
      <c r="Y6" s="71" t="n">
        <f aca="false">SUM(B6:X6)</f>
        <v>6940</v>
      </c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69"/>
      <c r="AU6" s="72" t="n">
        <f aca="false">SUM(B6:AT6)</f>
        <v>13880</v>
      </c>
      <c r="AV6" s="72"/>
    </row>
    <row r="7" customFormat="false" ht="15" hidden="false" customHeight="false" outlineLevel="0" collapsed="false">
      <c r="A7" s="75" t="s">
        <v>18</v>
      </c>
      <c r="B7" s="68" t="n">
        <v>433</v>
      </c>
      <c r="C7" s="69" t="n">
        <v>334</v>
      </c>
      <c r="D7" s="69" t="n">
        <v>392</v>
      </c>
      <c r="E7" s="69" t="n">
        <v>369</v>
      </c>
      <c r="F7" s="69"/>
      <c r="G7" s="70" t="n">
        <v>409</v>
      </c>
      <c r="H7" s="70" t="n">
        <v>373</v>
      </c>
      <c r="I7" s="69"/>
      <c r="J7" s="70" t="n">
        <v>472</v>
      </c>
      <c r="K7" s="70" t="n">
        <v>443</v>
      </c>
      <c r="L7" s="69"/>
      <c r="M7" s="69"/>
      <c r="N7" s="69"/>
      <c r="O7" s="70" t="n">
        <v>371</v>
      </c>
      <c r="P7" s="70" t="n">
        <v>368</v>
      </c>
      <c r="Q7" s="70" t="n">
        <v>470</v>
      </c>
      <c r="R7" s="70" t="n">
        <v>342</v>
      </c>
      <c r="S7" s="69"/>
      <c r="T7" s="69"/>
      <c r="U7" s="69"/>
      <c r="V7" s="70"/>
      <c r="W7" s="70"/>
      <c r="X7" s="70"/>
      <c r="Y7" s="71" t="n">
        <f aca="false">SUM(B7:X7)</f>
        <v>4776</v>
      </c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69"/>
      <c r="AU7" s="72" t="n">
        <f aca="false">SUM(B7:AT7)</f>
        <v>9552</v>
      </c>
      <c r="AV7" s="72"/>
    </row>
    <row r="8" customFormat="false" ht="15" hidden="false" customHeight="false" outlineLevel="0" collapsed="false">
      <c r="A8" s="73" t="s">
        <v>19</v>
      </c>
      <c r="B8" s="68"/>
      <c r="C8" s="69" t="n">
        <v>487</v>
      </c>
      <c r="D8" s="69" t="n">
        <v>482</v>
      </c>
      <c r="E8" s="69" t="n">
        <v>461</v>
      </c>
      <c r="F8" s="70" t="n">
        <v>525</v>
      </c>
      <c r="G8" s="69"/>
      <c r="H8" s="70" t="n">
        <v>405</v>
      </c>
      <c r="I8" s="69"/>
      <c r="J8" s="69"/>
      <c r="K8" s="69"/>
      <c r="L8" s="69"/>
      <c r="M8" s="69"/>
      <c r="N8" s="69"/>
      <c r="O8" s="70" t="n">
        <v>496</v>
      </c>
      <c r="P8" s="69"/>
      <c r="Q8" s="69"/>
      <c r="R8" s="69"/>
      <c r="S8" s="69"/>
      <c r="T8" s="69"/>
      <c r="U8" s="69"/>
      <c r="V8" s="70"/>
      <c r="W8" s="70"/>
      <c r="X8" s="70"/>
      <c r="Y8" s="71" t="n">
        <f aca="false">SUM(B8:X8)</f>
        <v>2856</v>
      </c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69"/>
      <c r="AU8" s="72" t="n">
        <f aca="false">SUM(B8:AT8)</f>
        <v>5712</v>
      </c>
      <c r="AV8" s="72"/>
    </row>
    <row r="9" customFormat="false" ht="15" hidden="false" customHeight="false" outlineLevel="0" collapsed="false">
      <c r="A9" s="73" t="s">
        <v>20</v>
      </c>
      <c r="B9" s="68" t="n">
        <v>561</v>
      </c>
      <c r="C9" s="69" t="n">
        <v>453</v>
      </c>
      <c r="D9" s="69" t="n">
        <v>466</v>
      </c>
      <c r="E9" s="69" t="n">
        <v>448</v>
      </c>
      <c r="F9" s="70" t="n">
        <v>445</v>
      </c>
      <c r="G9" s="70" t="n">
        <v>484</v>
      </c>
      <c r="H9" s="70" t="n">
        <v>593</v>
      </c>
      <c r="I9" s="70" t="n">
        <v>437</v>
      </c>
      <c r="J9" s="70"/>
      <c r="K9" s="70" t="n">
        <v>498</v>
      </c>
      <c r="L9" s="69"/>
      <c r="M9" s="69" t="n">
        <v>433</v>
      </c>
      <c r="N9" s="69"/>
      <c r="O9" s="70" t="n">
        <v>492</v>
      </c>
      <c r="P9" s="70" t="n">
        <v>497</v>
      </c>
      <c r="Q9" s="70" t="n">
        <v>509</v>
      </c>
      <c r="R9" s="70" t="n">
        <v>491</v>
      </c>
      <c r="S9" s="70" t="n">
        <v>461</v>
      </c>
      <c r="T9" s="69"/>
      <c r="U9" s="69"/>
      <c r="V9" s="70"/>
      <c r="W9" s="70"/>
      <c r="X9" s="70"/>
      <c r="Y9" s="71" t="n">
        <f aca="false">SUM(B9:X9)</f>
        <v>7268</v>
      </c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69"/>
      <c r="AU9" s="72" t="n">
        <f aca="false">SUM(B9:AT9)</f>
        <v>14536</v>
      </c>
      <c r="AV9" s="72"/>
    </row>
    <row r="10" customFormat="false" ht="15" hidden="false" customHeight="false" outlineLevel="0" collapsed="false">
      <c r="A10" s="73" t="s">
        <v>21</v>
      </c>
      <c r="B10" s="68" t="n">
        <v>435</v>
      </c>
      <c r="C10" s="71"/>
      <c r="D10" s="69"/>
      <c r="E10" s="69"/>
      <c r="F10" s="71"/>
      <c r="G10" s="71" t="n">
        <v>416</v>
      </c>
      <c r="H10" s="71"/>
      <c r="I10" s="71" t="n">
        <v>417</v>
      </c>
      <c r="J10" s="71" t="n">
        <v>497</v>
      </c>
      <c r="K10" s="71" t="n">
        <v>482</v>
      </c>
      <c r="L10" s="71"/>
      <c r="M10" s="71"/>
      <c r="N10" s="71"/>
      <c r="O10" s="71" t="n">
        <v>443</v>
      </c>
      <c r="P10" s="71"/>
      <c r="Q10" s="71" t="n">
        <v>390</v>
      </c>
      <c r="R10" s="71"/>
      <c r="S10" s="71" t="n">
        <v>528</v>
      </c>
      <c r="T10" s="71"/>
      <c r="U10" s="71"/>
      <c r="V10" s="71"/>
      <c r="W10" s="71"/>
      <c r="X10" s="71"/>
      <c r="Y10" s="71" t="n">
        <f aca="false">SUM(B10:X10)</f>
        <v>3608</v>
      </c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69"/>
      <c r="AU10" s="72" t="n">
        <f aca="false">SUM(B10:AT10)</f>
        <v>7216</v>
      </c>
      <c r="AV10" s="72"/>
    </row>
    <row r="11" customFormat="false" ht="15" hidden="false" customHeight="false" outlineLevel="0" collapsed="false">
      <c r="A11" s="73" t="s">
        <v>22</v>
      </c>
      <c r="B11" s="68"/>
      <c r="C11" s="69"/>
      <c r="D11" s="69"/>
      <c r="E11" s="69"/>
      <c r="F11" s="69"/>
      <c r="G11" s="69"/>
      <c r="H11" s="69"/>
      <c r="I11" s="69"/>
      <c r="J11" s="70" t="n">
        <v>394</v>
      </c>
      <c r="K11" s="69"/>
      <c r="L11" s="69"/>
      <c r="M11" s="69" t="n">
        <v>352</v>
      </c>
      <c r="N11" s="69"/>
      <c r="O11" s="70" t="n">
        <v>398</v>
      </c>
      <c r="P11" s="70" t="n">
        <v>421</v>
      </c>
      <c r="Q11" s="70" t="n">
        <v>438</v>
      </c>
      <c r="R11" s="70" t="n">
        <v>486</v>
      </c>
      <c r="S11" s="70" t="n">
        <v>398</v>
      </c>
      <c r="T11" s="69"/>
      <c r="U11" s="69"/>
      <c r="V11" s="69"/>
      <c r="W11" s="69"/>
      <c r="X11" s="69"/>
      <c r="Y11" s="71" t="n">
        <f aca="false">SUM(B11:X11)</f>
        <v>2887</v>
      </c>
      <c r="Z11" s="70"/>
      <c r="AA11" s="69"/>
      <c r="AB11" s="69"/>
      <c r="AC11" s="69"/>
      <c r="AD11" s="69"/>
      <c r="AE11" s="69"/>
      <c r="AF11" s="69"/>
      <c r="AG11" s="70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U11" s="72" t="n">
        <f aca="false">SUM(B11:AT11)</f>
        <v>5774</v>
      </c>
      <c r="AV11" s="72"/>
    </row>
    <row r="12" customFormat="false" ht="15" hidden="false" customHeight="false" outlineLevel="0" collapsed="false">
      <c r="A12" s="73" t="s">
        <v>23</v>
      </c>
      <c r="B12" s="68" t="n">
        <v>422</v>
      </c>
      <c r="C12" s="69"/>
      <c r="D12" s="69" t="n">
        <v>431</v>
      </c>
      <c r="E12" s="69" t="n">
        <v>464</v>
      </c>
      <c r="F12" s="70" t="n">
        <v>448</v>
      </c>
      <c r="G12" s="70" t="n">
        <v>524</v>
      </c>
      <c r="H12" s="70" t="n">
        <v>425</v>
      </c>
      <c r="I12" s="70" t="n">
        <v>407</v>
      </c>
      <c r="J12" s="70" t="n">
        <v>438</v>
      </c>
      <c r="K12" s="70" t="n">
        <v>483</v>
      </c>
      <c r="L12" s="69"/>
      <c r="M12" s="69" t="n">
        <v>470</v>
      </c>
      <c r="N12" s="69"/>
      <c r="O12" s="70" t="n">
        <v>449</v>
      </c>
      <c r="P12" s="70" t="n">
        <v>446</v>
      </c>
      <c r="Q12" s="70" t="n">
        <v>426</v>
      </c>
      <c r="R12" s="70" t="n">
        <v>430</v>
      </c>
      <c r="S12" s="70" t="n">
        <v>418</v>
      </c>
      <c r="T12" s="69"/>
      <c r="U12" s="69"/>
      <c r="V12" s="69"/>
      <c r="W12" s="69"/>
      <c r="X12" s="69"/>
      <c r="Y12" s="71" t="n">
        <f aca="false">SUM(B12:X12)</f>
        <v>6681</v>
      </c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69"/>
      <c r="AN12" s="69"/>
      <c r="AO12" s="69"/>
      <c r="AP12" s="69"/>
      <c r="AQ12" s="69"/>
      <c r="AR12" s="69"/>
      <c r="AU12" s="72" t="n">
        <f aca="false">SUM(B12:AT12)</f>
        <v>13362</v>
      </c>
      <c r="AV12" s="72"/>
    </row>
    <row r="13" customFormat="false" ht="15" hidden="false" customHeight="false" outlineLevel="0" collapsed="false">
      <c r="A13" s="73" t="s">
        <v>24</v>
      </c>
      <c r="B13" s="68" t="n">
        <v>449</v>
      </c>
      <c r="C13" s="69"/>
      <c r="D13" s="69"/>
      <c r="E13" s="69" t="n">
        <v>485</v>
      </c>
      <c r="F13" s="69"/>
      <c r="G13" s="70" t="n">
        <v>478</v>
      </c>
      <c r="H13" s="69"/>
      <c r="I13" s="70" t="n">
        <v>444</v>
      </c>
      <c r="J13" s="70" t="n">
        <v>403</v>
      </c>
      <c r="K13" s="70" t="n">
        <v>427</v>
      </c>
      <c r="L13" s="69"/>
      <c r="M13" s="69" t="n">
        <v>446</v>
      </c>
      <c r="N13" s="69"/>
      <c r="O13" s="69"/>
      <c r="P13" s="70" t="n">
        <v>426</v>
      </c>
      <c r="Q13" s="70" t="n">
        <v>489</v>
      </c>
      <c r="R13" s="70" t="n">
        <v>501</v>
      </c>
      <c r="S13" s="70" t="n">
        <v>444</v>
      </c>
      <c r="T13" s="69"/>
      <c r="U13" s="69"/>
      <c r="V13" s="69"/>
      <c r="W13" s="69"/>
      <c r="X13" s="69"/>
      <c r="Y13" s="71" t="n">
        <f aca="false">SUM(B13:X13)</f>
        <v>4992</v>
      </c>
      <c r="Z13" s="70"/>
      <c r="AA13" s="70"/>
      <c r="AB13" s="70"/>
      <c r="AC13" s="70"/>
      <c r="AD13" s="70"/>
      <c r="AE13" s="69"/>
      <c r="AF13" s="69"/>
      <c r="AG13" s="70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U13" s="72" t="n">
        <f aca="false">SUM(B13:AT13)</f>
        <v>9984</v>
      </c>
      <c r="AV13" s="72"/>
    </row>
    <row r="14" customFormat="false" ht="15.75" hidden="false" customHeight="false" outlineLevel="0" collapsed="false">
      <c r="A14" s="73" t="s">
        <v>25</v>
      </c>
      <c r="B14" s="77"/>
      <c r="C14" s="69"/>
      <c r="D14" s="69"/>
      <c r="E14" s="69" t="n">
        <v>397</v>
      </c>
      <c r="F14" s="69"/>
      <c r="G14" s="70" t="n">
        <v>407</v>
      </c>
      <c r="H14" s="69" t="n">
        <v>458</v>
      </c>
      <c r="I14" s="69"/>
      <c r="J14" s="70" t="n">
        <v>454</v>
      </c>
      <c r="K14" s="69"/>
      <c r="L14" s="69"/>
      <c r="M14" s="69" t="n">
        <v>439</v>
      </c>
      <c r="N14" s="69"/>
      <c r="O14" s="69"/>
      <c r="P14" s="70" t="n">
        <v>448</v>
      </c>
      <c r="Q14" s="69"/>
      <c r="R14" s="69"/>
      <c r="S14" s="69"/>
      <c r="T14" s="69"/>
      <c r="U14" s="69"/>
      <c r="V14" s="69"/>
      <c r="W14" s="69"/>
      <c r="X14" s="69"/>
      <c r="Y14" s="71" t="n">
        <f aca="false">SUM(B14:X14)</f>
        <v>2603</v>
      </c>
      <c r="Z14" s="69"/>
      <c r="AA14" s="69"/>
      <c r="AB14" s="69"/>
      <c r="AC14" s="70"/>
      <c r="AD14" s="69"/>
      <c r="AE14" s="69"/>
      <c r="AF14" s="69"/>
      <c r="AG14" s="70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U14" s="72" t="n">
        <f aca="false">SUM(B14:AT14)</f>
        <v>5206</v>
      </c>
      <c r="AV14" s="72"/>
    </row>
    <row r="15" customFormat="false" ht="12.75" hidden="false" customHeight="false" outlineLevel="0" collapsed="false">
      <c r="B15" s="7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AU15" s="72" t="n">
        <f aca="false">SUM(B15:AT15)</f>
        <v>0</v>
      </c>
      <c r="AV15" s="72"/>
    </row>
    <row r="16" customFormat="false" ht="12.75" hidden="false" customHeight="false" outlineLevel="0" collapsed="false">
      <c r="AU16" s="72" t="n">
        <f aca="false">SUM(B16:AT16)</f>
        <v>0</v>
      </c>
      <c r="AV16" s="72"/>
    </row>
    <row r="17" customFormat="false" ht="12.75" hidden="false" customHeight="false" outlineLevel="0" collapsed="false">
      <c r="AU17" s="72" t="n">
        <f aca="false">SUM(B17:AT17)</f>
        <v>0</v>
      </c>
      <c r="AV17" s="72"/>
    </row>
    <row r="18" customFormat="false" ht="12.75" hidden="false" customHeight="false" outlineLevel="0" collapsed="false">
      <c r="AU18" s="72" t="n">
        <f aca="false">SUM(B18:AT18)</f>
        <v>0</v>
      </c>
      <c r="AV1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7-06-25T21:53:11Z</cp:lastPrinted>
  <dcterms:modified xsi:type="dcterms:W3CDTF">2018-01-04T22:23:41Z</dcterms:modified>
  <cp:revision>0</cp:revision>
  <dc:subject/>
  <dc:title/>
</cp:coreProperties>
</file>