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859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9</v>
      </c>
      <c r="C7" s="38" t="n">
        <f aca="false">SUM(D7:F7)</f>
        <v>502</v>
      </c>
      <c r="D7" s="39" t="n">
        <v>144</v>
      </c>
      <c r="E7" s="39" t="n">
        <v>179</v>
      </c>
      <c r="F7" s="39" t="n">
        <v>179</v>
      </c>
      <c r="G7" s="38"/>
      <c r="H7" s="38" t="n">
        <v>30</v>
      </c>
      <c r="I7" s="28" t="n">
        <v>12784</v>
      </c>
      <c r="J7" s="38"/>
      <c r="K7" s="38" t="n">
        <f aca="false">L7/3</f>
        <v>142.044444444444</v>
      </c>
      <c r="L7" s="38" t="n">
        <f aca="false">I7/H7</f>
        <v>426.133333333333</v>
      </c>
      <c r="M7" s="38"/>
      <c r="N7" s="38" t="n">
        <v>179</v>
      </c>
      <c r="O7" s="38" t="n">
        <v>502</v>
      </c>
      <c r="P7" s="40" t="n">
        <v>159</v>
      </c>
      <c r="Q7" s="41" t="n">
        <f aca="false">(210-K7)*70%</f>
        <v>47.5688888888889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457</v>
      </c>
      <c r="D8" s="39" t="n">
        <v>134</v>
      </c>
      <c r="E8" s="39" t="n">
        <v>154</v>
      </c>
      <c r="F8" s="39" t="n">
        <v>169</v>
      </c>
      <c r="G8" s="39"/>
      <c r="H8" s="38" t="n">
        <v>25</v>
      </c>
      <c r="I8" s="28" t="n">
        <v>10759</v>
      </c>
      <c r="J8" s="39"/>
      <c r="K8" s="38" t="n">
        <f aca="false">L8/3</f>
        <v>143.453333333333</v>
      </c>
      <c r="L8" s="38" t="n">
        <f aca="false">I8/H8</f>
        <v>430.36</v>
      </c>
      <c r="M8" s="39"/>
      <c r="N8" s="43" t="n">
        <v>200</v>
      </c>
      <c r="O8" s="38" t="n">
        <v>492</v>
      </c>
      <c r="P8" s="38" t="n">
        <v>66</v>
      </c>
      <c r="Q8" s="41" t="n">
        <f aca="false">(210-K8)*70%</f>
        <v>46.5826666666667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4</v>
      </c>
      <c r="I9" s="28" t="n">
        <v>1239</v>
      </c>
      <c r="J9" s="39"/>
      <c r="K9" s="38" t="n">
        <f aca="false">L9/3</f>
        <v>103.25</v>
      </c>
      <c r="L9" s="38" t="n">
        <f aca="false">I9/H9</f>
        <v>309.75</v>
      </c>
      <c r="M9" s="39"/>
      <c r="N9" s="43" t="n">
        <v>121</v>
      </c>
      <c r="O9" s="43" t="n">
        <v>336</v>
      </c>
      <c r="P9" s="38" t="n">
        <v>16</v>
      </c>
      <c r="Q9" s="41" t="n">
        <f aca="false">(210-K9)*70%</f>
        <v>74.725</v>
      </c>
    </row>
    <row r="10" customFormat="false" ht="23.1" hidden="false" customHeight="true" outlineLevel="0" collapsed="false">
      <c r="A10" s="42" t="s">
        <v>17</v>
      </c>
      <c r="B10" s="39" t="n">
        <v>16</v>
      </c>
      <c r="C10" s="38" t="n">
        <f aca="false">SUM(D10:F10)</f>
        <v>344</v>
      </c>
      <c r="D10" s="39" t="n">
        <v>123</v>
      </c>
      <c r="E10" s="39" t="n">
        <v>109</v>
      </c>
      <c r="F10" s="39" t="n">
        <v>112</v>
      </c>
      <c r="G10" s="39"/>
      <c r="H10" s="38" t="n">
        <v>13</v>
      </c>
      <c r="I10" s="28" t="n">
        <v>4966</v>
      </c>
      <c r="J10" s="39"/>
      <c r="K10" s="38" t="n">
        <f aca="false">L10/3</f>
        <v>127.333333333333</v>
      </c>
      <c r="L10" s="38" t="n">
        <f aca="false">I10/H10</f>
        <v>382</v>
      </c>
      <c r="M10" s="39"/>
      <c r="N10" s="43" t="n">
        <v>169</v>
      </c>
      <c r="O10" s="43" t="n">
        <v>448</v>
      </c>
      <c r="P10" s="38" t="n">
        <v>58</v>
      </c>
      <c r="Q10" s="41" t="n">
        <f aca="false">(210-K10)*70%</f>
        <v>57.8666666666667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500</v>
      </c>
      <c r="D11" s="39" t="n">
        <v>199</v>
      </c>
      <c r="E11" s="39" t="n">
        <v>168</v>
      </c>
      <c r="F11" s="39" t="n">
        <v>133</v>
      </c>
      <c r="G11" s="39"/>
      <c r="H11" s="38" t="n">
        <v>31</v>
      </c>
      <c r="I11" s="28" t="n">
        <v>15511</v>
      </c>
      <c r="J11" s="39"/>
      <c r="K11" s="38" t="n">
        <f aca="false">L11/3</f>
        <v>166.784946236559</v>
      </c>
      <c r="L11" s="38" t="n">
        <f aca="false">I11/H11</f>
        <v>500.354838709677</v>
      </c>
      <c r="M11" s="39"/>
      <c r="N11" s="45" t="n">
        <v>231</v>
      </c>
      <c r="O11" s="46" t="n">
        <v>604</v>
      </c>
      <c r="P11" s="38" t="n">
        <v>107</v>
      </c>
      <c r="Q11" s="41" t="n">
        <f aca="false">(210-K11)*70%</f>
        <v>30.2505376344086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0</v>
      </c>
      <c r="D12" s="39"/>
      <c r="E12" s="39"/>
      <c r="F12" s="39"/>
      <c r="G12" s="38"/>
      <c r="H12" s="38" t="n">
        <v>27</v>
      </c>
      <c r="I12" s="28" t="n">
        <v>12449</v>
      </c>
      <c r="J12" s="39"/>
      <c r="K12" s="38" t="n">
        <f aca="false">L12/3</f>
        <v>153.691358024691</v>
      </c>
      <c r="L12" s="38" t="n">
        <f aca="false">I12/H12</f>
        <v>461.074074074074</v>
      </c>
      <c r="M12" s="39"/>
      <c r="N12" s="43" t="n">
        <v>206</v>
      </c>
      <c r="O12" s="43" t="n">
        <v>515</v>
      </c>
      <c r="P12" s="38" t="n">
        <v>90</v>
      </c>
      <c r="Q12" s="41" t="n">
        <f aca="false">(210-K12)*70%</f>
        <v>39.416049382716</v>
      </c>
    </row>
    <row r="13" customFormat="false" ht="23.1" hidden="false" customHeight="true" outlineLevel="0" collapsed="false">
      <c r="A13" s="42" t="s">
        <v>20</v>
      </c>
      <c r="B13" s="39" t="n">
        <v>14</v>
      </c>
      <c r="C13" s="38" t="n">
        <f aca="false">SUM(D13:F13)</f>
        <v>391</v>
      </c>
      <c r="D13" s="39" t="n">
        <v>109</v>
      </c>
      <c r="E13" s="39" t="n">
        <v>146</v>
      </c>
      <c r="F13" s="39" t="n">
        <v>136</v>
      </c>
      <c r="G13" s="39"/>
      <c r="H13" s="38" t="n">
        <v>22</v>
      </c>
      <c r="I13" s="28" t="n">
        <v>8689</v>
      </c>
      <c r="J13" s="39"/>
      <c r="K13" s="38" t="n">
        <f aca="false">L13/3</f>
        <v>131.651515151515</v>
      </c>
      <c r="L13" s="38" t="n">
        <f aca="false">I13/H13</f>
        <v>394.954545454545</v>
      </c>
      <c r="M13" s="39"/>
      <c r="N13" s="38" t="n">
        <v>180</v>
      </c>
      <c r="O13" s="38" t="n">
        <v>447</v>
      </c>
      <c r="P13" s="43" t="n">
        <v>72</v>
      </c>
      <c r="Q13" s="41" t="n">
        <f aca="false">(210-K13)*70%</f>
        <v>54.8439393939394</v>
      </c>
    </row>
    <row r="14" customFormat="false" ht="23.1" hidden="false" customHeight="true" outlineLevel="0" collapsed="false">
      <c r="A14" s="42" t="s">
        <v>21</v>
      </c>
      <c r="B14" s="39" t="n">
        <v>13</v>
      </c>
      <c r="C14" s="38" t="n">
        <f aca="false">SUM(D14:F14)</f>
        <v>500</v>
      </c>
      <c r="D14" s="39" t="n">
        <v>166</v>
      </c>
      <c r="E14" s="39" t="n">
        <v>160</v>
      </c>
      <c r="F14" s="39" t="n">
        <v>174</v>
      </c>
      <c r="G14" s="38"/>
      <c r="H14" s="38" t="n">
        <v>26</v>
      </c>
      <c r="I14" s="28" t="n">
        <v>10300</v>
      </c>
      <c r="J14" s="39"/>
      <c r="K14" s="38" t="n">
        <f aca="false">L14/3</f>
        <v>132.051282051282</v>
      </c>
      <c r="L14" s="38" t="n">
        <f aca="false">I14/H14</f>
        <v>396.153846153846</v>
      </c>
      <c r="M14" s="39"/>
      <c r="N14" s="43" t="n">
        <v>174</v>
      </c>
      <c r="O14" s="38" t="n">
        <v>500</v>
      </c>
      <c r="P14" s="38" t="n">
        <v>88</v>
      </c>
      <c r="Q14" s="41" t="n">
        <f aca="false">(210-K14)*70%</f>
        <v>54.5641025641026</v>
      </c>
    </row>
    <row r="15" customFormat="false" ht="23.1" hidden="false" customHeight="true" outlineLevel="0" collapsed="false">
      <c r="A15" s="42" t="s">
        <v>22</v>
      </c>
      <c r="B15" s="39" t="n">
        <v>5</v>
      </c>
      <c r="C15" s="38" t="n">
        <f aca="false">SUM(D15:F15)</f>
        <v>480</v>
      </c>
      <c r="D15" s="39" t="n">
        <v>174</v>
      </c>
      <c r="E15" s="39" t="n">
        <v>159</v>
      </c>
      <c r="F15" s="39" t="n">
        <v>147</v>
      </c>
      <c r="G15" s="39"/>
      <c r="H15" s="38" t="n">
        <v>34</v>
      </c>
      <c r="I15" s="28" t="n">
        <v>15268</v>
      </c>
      <c r="J15" s="39"/>
      <c r="K15" s="38" t="n">
        <f aca="false">L15/3</f>
        <v>149.686274509804</v>
      </c>
      <c r="L15" s="38" t="n">
        <f aca="false">I15/H15</f>
        <v>449.058823529412</v>
      </c>
      <c r="M15" s="39"/>
      <c r="N15" s="45" t="n">
        <v>211</v>
      </c>
      <c r="O15" s="38" t="n">
        <v>578</v>
      </c>
      <c r="P15" s="43" t="n">
        <v>99</v>
      </c>
      <c r="Q15" s="41" t="n">
        <f aca="false">(210-K15)*70%</f>
        <v>42.2196078431373</v>
      </c>
    </row>
    <row r="16" customFormat="false" ht="23.1" hidden="false" customHeight="true" outlineLevel="0" collapsed="false">
      <c r="A16" s="42" t="s">
        <v>23</v>
      </c>
      <c r="B16" s="39" t="n">
        <v>6</v>
      </c>
      <c r="C16" s="38" t="n">
        <f aca="false">SUM(D16:F16)</f>
        <v>0</v>
      </c>
      <c r="D16" s="39"/>
      <c r="E16" s="39"/>
      <c r="F16" s="39"/>
      <c r="G16" s="38"/>
      <c r="H16" s="38" t="n">
        <v>19</v>
      </c>
      <c r="I16" s="28" t="n">
        <v>8489</v>
      </c>
      <c r="J16" s="39"/>
      <c r="K16" s="38" t="n">
        <f aca="false">L16/3</f>
        <v>148.929824561404</v>
      </c>
      <c r="L16" s="38" t="n">
        <f aca="false">I16/H16</f>
        <v>446.789473684211</v>
      </c>
      <c r="M16" s="39"/>
      <c r="N16" s="43" t="n">
        <v>210</v>
      </c>
      <c r="O16" s="38" t="n">
        <v>543</v>
      </c>
      <c r="P16" s="38" t="n">
        <v>53</v>
      </c>
      <c r="Q16" s="41" t="n">
        <f aca="false">(210-K16)*70%</f>
        <v>42.7491228070175</v>
      </c>
    </row>
    <row r="17" customFormat="false" ht="23.1" hidden="false" customHeight="true" outlineLevel="0" collapsed="false">
      <c r="A17" s="42" t="s">
        <v>24</v>
      </c>
      <c r="B17" s="39" t="n">
        <v>7</v>
      </c>
      <c r="C17" s="38" t="n">
        <f aca="false">SUM(D17:F17)</f>
        <v>0</v>
      </c>
      <c r="D17" s="39"/>
      <c r="E17" s="39"/>
      <c r="F17" s="39"/>
      <c r="G17" s="38"/>
      <c r="H17" s="38" t="n">
        <v>16</v>
      </c>
      <c r="I17" s="28" t="n">
        <v>7077</v>
      </c>
      <c r="J17" s="39"/>
      <c r="K17" s="38" t="n">
        <f aca="false">L17/3</f>
        <v>147.4375</v>
      </c>
      <c r="L17" s="38" t="n">
        <f aca="false">I17/H17</f>
        <v>442.3125</v>
      </c>
      <c r="M17" s="39"/>
      <c r="N17" s="38" t="n">
        <v>196</v>
      </c>
      <c r="O17" s="38" t="n">
        <v>519</v>
      </c>
      <c r="P17" s="38" t="n">
        <v>75</v>
      </c>
      <c r="Q17" s="41" t="n">
        <f aca="false">(210-K17)*70%</f>
        <v>43.79375</v>
      </c>
    </row>
    <row r="18" customFormat="false" ht="23.1" hidden="false" customHeight="true" outlineLevel="0" collapsed="false">
      <c r="A18" s="42" t="s">
        <v>25</v>
      </c>
      <c r="B18" s="39" t="n">
        <v>15</v>
      </c>
      <c r="C18" s="38" t="n">
        <f aca="false">SUM(D18:F18)</f>
        <v>0</v>
      </c>
      <c r="D18" s="39"/>
      <c r="E18" s="39"/>
      <c r="F18" s="39"/>
      <c r="G18" s="38"/>
      <c r="H18" s="38" t="n">
        <v>4</v>
      </c>
      <c r="I18" s="28" t="n">
        <v>1542</v>
      </c>
      <c r="J18" s="39"/>
      <c r="K18" s="38" t="n">
        <f aca="false">L18/3</f>
        <v>128.5</v>
      </c>
      <c r="L18" s="38" t="n">
        <f aca="false">I18/H18</f>
        <v>385.5</v>
      </c>
      <c r="M18" s="39"/>
      <c r="N18" s="38" t="n">
        <v>159</v>
      </c>
      <c r="O18" s="38" t="n">
        <v>424</v>
      </c>
      <c r="P18" s="38" t="n">
        <v>13</v>
      </c>
      <c r="Q18" s="41" t="n">
        <f aca="false">(210-K18)*70%</f>
        <v>57.05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76</v>
      </c>
      <c r="D19" s="39" t="n">
        <v>129</v>
      </c>
      <c r="E19" s="39" t="n">
        <v>135</v>
      </c>
      <c r="F19" s="39" t="n">
        <v>212</v>
      </c>
      <c r="G19" s="39"/>
      <c r="H19" s="38" t="n">
        <v>32</v>
      </c>
      <c r="I19" s="28" t="n">
        <v>14884</v>
      </c>
      <c r="J19" s="39"/>
      <c r="K19" s="38" t="n">
        <f aca="false">L19/3</f>
        <v>155.041666666667</v>
      </c>
      <c r="L19" s="38" t="n">
        <f aca="false">I19/H19</f>
        <v>465.125</v>
      </c>
      <c r="M19" s="39"/>
      <c r="N19" s="47" t="n">
        <v>212</v>
      </c>
      <c r="O19" s="48" t="n">
        <v>522</v>
      </c>
      <c r="P19" s="45" t="n">
        <v>130</v>
      </c>
      <c r="Q19" s="41" t="n">
        <f aca="false">(210-K19)*70%</f>
        <v>38.4708333333333</v>
      </c>
    </row>
    <row r="20" customFormat="false" ht="23.1" hidden="false" customHeight="true" outlineLevel="0" collapsed="false">
      <c r="A20" s="42" t="s">
        <v>27</v>
      </c>
      <c r="B20" s="39" t="n">
        <v>11</v>
      </c>
      <c r="C20" s="38" t="n">
        <f aca="false">SUM(D20:F20)</f>
        <v>0</v>
      </c>
      <c r="D20" s="39"/>
      <c r="E20" s="39"/>
      <c r="F20" s="39"/>
      <c r="G20" s="38"/>
      <c r="H20" s="38" t="n">
        <v>16</v>
      </c>
      <c r="I20" s="28" t="n">
        <v>6472</v>
      </c>
      <c r="J20" s="39"/>
      <c r="K20" s="38" t="n">
        <f aca="false">L20/3</f>
        <v>134.833333333333</v>
      </c>
      <c r="L20" s="38" t="n">
        <f aca="false">I20/H20</f>
        <v>404.5</v>
      </c>
      <c r="M20" s="39"/>
      <c r="N20" s="47" t="n">
        <v>176</v>
      </c>
      <c r="O20" s="47" t="n">
        <v>478</v>
      </c>
      <c r="P20" s="38" t="n">
        <v>82</v>
      </c>
      <c r="Q20" s="41" t="n">
        <f aca="false">(210-K20)*70%</f>
        <v>52.6166666666667</v>
      </c>
    </row>
    <row r="21" customFormat="false" ht="23.1" hidden="false" customHeight="true" outlineLevel="0" collapsed="false">
      <c r="A21" s="42" t="s">
        <v>28</v>
      </c>
      <c r="B21" s="39" t="n">
        <v>12</v>
      </c>
      <c r="C21" s="38" t="n">
        <f aca="false">SUM(D21:F21)</f>
        <v>416</v>
      </c>
      <c r="D21" s="39" t="n">
        <v>121</v>
      </c>
      <c r="E21" s="39" t="n">
        <v>131</v>
      </c>
      <c r="F21" s="39" t="n">
        <v>164</v>
      </c>
      <c r="G21" s="39"/>
      <c r="H21" s="38" t="n">
        <v>18</v>
      </c>
      <c r="I21" s="28" t="n">
        <v>7199</v>
      </c>
      <c r="J21" s="39"/>
      <c r="K21" s="43" t="n">
        <f aca="false">L21/3</f>
        <v>133.314814814815</v>
      </c>
      <c r="L21" s="38" t="n">
        <f aca="false">I21/H21</f>
        <v>399.944444444444</v>
      </c>
      <c r="M21" s="39"/>
      <c r="N21" s="45" t="n">
        <v>187</v>
      </c>
      <c r="O21" s="38" t="n">
        <v>483</v>
      </c>
      <c r="P21" s="38" t="n">
        <v>66</v>
      </c>
      <c r="Q21" s="41" t="n">
        <f aca="false">(210-K21)*70%</f>
        <v>53.6796296296296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481</v>
      </c>
      <c r="D22" s="39" t="n">
        <v>151</v>
      </c>
      <c r="E22" s="39" t="n">
        <v>165</v>
      </c>
      <c r="F22" s="39" t="n">
        <v>165</v>
      </c>
      <c r="G22" s="39"/>
      <c r="H22" s="38" t="n">
        <v>22</v>
      </c>
      <c r="I22" s="28" t="n">
        <v>10065</v>
      </c>
      <c r="J22" s="39"/>
      <c r="K22" s="43" t="n">
        <f aca="false">L22/3</f>
        <v>152.5</v>
      </c>
      <c r="L22" s="38" t="n">
        <f aca="false">I22/H22</f>
        <v>457.5</v>
      </c>
      <c r="M22" s="39"/>
      <c r="N22" s="46" t="n">
        <v>234</v>
      </c>
      <c r="O22" s="38" t="n">
        <v>562</v>
      </c>
      <c r="P22" s="47" t="n">
        <v>80</v>
      </c>
      <c r="Q22" s="41" t="n">
        <f aca="false">(210-K22)*70%</f>
        <v>40.25</v>
      </c>
    </row>
    <row r="23" customFormat="false" ht="23.1" hidden="false" customHeight="true" outlineLevel="0" collapsed="false">
      <c r="A23" s="49" t="s">
        <v>30</v>
      </c>
      <c r="B23" s="50" t="n">
        <v>10</v>
      </c>
      <c r="C23" s="51" t="n">
        <f aca="false">SUM(D23:F23)</f>
        <v>402</v>
      </c>
      <c r="D23" s="50" t="n">
        <v>108</v>
      </c>
      <c r="E23" s="50" t="n">
        <v>136</v>
      </c>
      <c r="F23" s="50" t="n">
        <v>158</v>
      </c>
      <c r="G23" s="50"/>
      <c r="H23" s="51" t="n">
        <v>13</v>
      </c>
      <c r="I23" s="52" t="n">
        <v>5519</v>
      </c>
      <c r="J23" s="50"/>
      <c r="K23" s="53" t="n">
        <f aca="false">L23/3</f>
        <v>141.512820512821</v>
      </c>
      <c r="L23" s="51" t="n">
        <f aca="false">I23/H23</f>
        <v>424.538461538462</v>
      </c>
      <c r="M23" s="50"/>
      <c r="N23" s="53" t="n">
        <v>199</v>
      </c>
      <c r="O23" s="51" t="n">
        <v>452</v>
      </c>
      <c r="P23" s="51" t="n">
        <v>50</v>
      </c>
      <c r="Q23" s="54" t="n">
        <f aca="false">(210-K23)*70%</f>
        <v>47.9410256410256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K3" activeCellId="0" sqref="AK3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44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 t="n">
        <v>42831</v>
      </c>
      <c r="AG1" s="59" t="n">
        <v>42838</v>
      </c>
      <c r="AH1" s="59" t="n">
        <v>42845</v>
      </c>
      <c r="AI1" s="59" t="n">
        <v>42852</v>
      </c>
      <c r="AJ1" s="59" t="n">
        <v>42859</v>
      </c>
      <c r="AK1" s="59" t="n">
        <v>42866</v>
      </c>
      <c r="AL1" s="59" t="n">
        <v>42873</v>
      </c>
      <c r="AM1" s="59" t="n">
        <v>42880</v>
      </c>
      <c r="AN1" s="59" t="n">
        <v>42887</v>
      </c>
      <c r="AO1" s="59" t="n">
        <v>42894</v>
      </c>
      <c r="AP1" s="59" t="n">
        <v>42901</v>
      </c>
      <c r="AQ1" s="59" t="n">
        <v>42908</v>
      </c>
      <c r="AR1" s="59" t="n">
        <v>42915</v>
      </c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A3" s="67" t="n">
        <v>446</v>
      </c>
      <c r="AB3" s="67" t="n">
        <v>424</v>
      </c>
      <c r="AC3" s="67" t="n">
        <v>434</v>
      </c>
      <c r="AD3" s="67" t="n">
        <v>382</v>
      </c>
      <c r="AE3" s="67" t="n">
        <v>442</v>
      </c>
      <c r="AF3" s="67" t="n">
        <v>423</v>
      </c>
      <c r="AH3" s="67" t="n">
        <v>405</v>
      </c>
      <c r="AI3" s="67" t="n">
        <v>428</v>
      </c>
      <c r="AJ3" s="67" t="n">
        <v>502</v>
      </c>
      <c r="AS3" s="67" t="n">
        <f aca="false">SUM(B3:AJ3)</f>
        <v>12784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 t="n">
        <v>422</v>
      </c>
      <c r="AA4" s="67" t="n">
        <v>462</v>
      </c>
      <c r="AB4" s="67" t="n">
        <v>487</v>
      </c>
      <c r="AC4" s="67" t="n">
        <v>492</v>
      </c>
      <c r="AD4" s="67" t="n">
        <v>371</v>
      </c>
      <c r="AE4" s="67" t="n">
        <v>416</v>
      </c>
      <c r="AF4" s="67" t="n">
        <v>382</v>
      </c>
      <c r="AG4" s="67" t="n">
        <v>480</v>
      </c>
      <c r="AH4" s="67" t="n">
        <v>393</v>
      </c>
      <c r="AI4" s="67"/>
      <c r="AJ4" s="67" t="n">
        <v>457</v>
      </c>
      <c r="AK4" s="67"/>
      <c r="AL4" s="67"/>
      <c r="AM4" s="67"/>
      <c r="AN4" s="67"/>
      <c r="AO4" s="67"/>
      <c r="AP4" s="67"/>
      <c r="AQ4" s="67"/>
      <c r="AR4" s="67"/>
      <c r="AS4" s="67" t="n">
        <f aca="false">SUM(B4:AJ4)</f>
        <v>10759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 t="n">
        <v>282</v>
      </c>
      <c r="AB5" s="67"/>
      <c r="AC5" s="67" t="n">
        <v>300</v>
      </c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 t="n">
        <f aca="false">SUM(B5:AJ5)</f>
        <v>1239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 t="n">
        <v>379</v>
      </c>
      <c r="AB6" s="69" t="n">
        <v>403</v>
      </c>
      <c r="AC6" s="69"/>
      <c r="AD6" s="69" t="n">
        <v>388</v>
      </c>
      <c r="AE6" s="69" t="n">
        <v>393</v>
      </c>
      <c r="AF6" s="69"/>
      <c r="AG6" s="69" t="n">
        <v>326</v>
      </c>
      <c r="AH6" s="69" t="n">
        <v>408</v>
      </c>
      <c r="AI6" s="69"/>
      <c r="AJ6" s="69" t="n">
        <v>344</v>
      </c>
      <c r="AK6" s="69"/>
      <c r="AL6" s="69"/>
      <c r="AM6" s="69"/>
      <c r="AN6" s="69"/>
      <c r="AO6" s="69"/>
      <c r="AP6" s="69"/>
      <c r="AQ6" s="69"/>
      <c r="AR6" s="69"/>
      <c r="AS6" s="67" t="n">
        <f aca="false">SUM(B6:AJ6)</f>
        <v>4966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 t="n">
        <v>469</v>
      </c>
      <c r="AC7" s="69" t="n">
        <v>495</v>
      </c>
      <c r="AD7" s="69" t="n">
        <v>490</v>
      </c>
      <c r="AE7" s="69" t="n">
        <v>381</v>
      </c>
      <c r="AF7" s="69" t="n">
        <v>563</v>
      </c>
      <c r="AG7" s="69" t="n">
        <v>397</v>
      </c>
      <c r="AH7" s="69" t="n">
        <v>521</v>
      </c>
      <c r="AI7" s="69" t="n">
        <v>513</v>
      </c>
      <c r="AJ7" s="69" t="n">
        <v>500</v>
      </c>
      <c r="AK7" s="69"/>
      <c r="AL7" s="69"/>
      <c r="AM7" s="69"/>
      <c r="AN7" s="69"/>
      <c r="AO7" s="69"/>
      <c r="AP7" s="69"/>
      <c r="AQ7" s="69"/>
      <c r="AR7" s="69"/>
      <c r="AS7" s="67" t="n">
        <f aca="false">SUM(B7:AJ7)</f>
        <v>15511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 t="n">
        <v>496</v>
      </c>
      <c r="AB8" s="69" t="n">
        <v>482</v>
      </c>
      <c r="AC8" s="69" t="n">
        <v>491</v>
      </c>
      <c r="AD8" s="69" t="n">
        <v>505</v>
      </c>
      <c r="AE8" s="69" t="n">
        <v>442</v>
      </c>
      <c r="AF8" s="69" t="n">
        <v>429</v>
      </c>
      <c r="AG8" s="69" t="n">
        <v>439</v>
      </c>
      <c r="AH8" s="69" t="n">
        <v>466</v>
      </c>
      <c r="AI8" s="69" t="n">
        <v>429</v>
      </c>
      <c r="AJ8" s="69"/>
      <c r="AK8" s="69"/>
      <c r="AL8" s="69"/>
      <c r="AM8" s="69"/>
      <c r="AN8" s="69"/>
      <c r="AO8" s="69"/>
      <c r="AP8" s="69"/>
      <c r="AQ8" s="69"/>
      <c r="AR8" s="69"/>
      <c r="AS8" s="67" t="n">
        <f aca="false">SUM(B8:AJ8)</f>
        <v>12449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 t="n">
        <v>381</v>
      </c>
      <c r="AB9" s="69" t="n">
        <v>397</v>
      </c>
      <c r="AC9" s="69" t="n">
        <v>421</v>
      </c>
      <c r="AD9" s="69" t="n">
        <v>383</v>
      </c>
      <c r="AE9" s="69"/>
      <c r="AF9" s="69" t="n">
        <v>403</v>
      </c>
      <c r="AG9" s="69" t="n">
        <v>447</v>
      </c>
      <c r="AH9" s="69" t="n">
        <v>441</v>
      </c>
      <c r="AI9" s="69"/>
      <c r="AJ9" s="69" t="n">
        <v>391</v>
      </c>
      <c r="AK9" s="69"/>
      <c r="AL9" s="69"/>
      <c r="AM9" s="69"/>
      <c r="AN9" s="69"/>
      <c r="AO9" s="69"/>
      <c r="AP9" s="69"/>
      <c r="AQ9" s="69"/>
      <c r="AR9" s="69"/>
      <c r="AS9" s="67" t="n">
        <f aca="false">SUM(B9:AJ9)</f>
        <v>8689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 t="n">
        <v>387</v>
      </c>
      <c r="AB10" s="69"/>
      <c r="AC10" s="69" t="n">
        <v>332</v>
      </c>
      <c r="AD10" s="69" t="n">
        <v>407</v>
      </c>
      <c r="AE10" s="69" t="n">
        <v>441</v>
      </c>
      <c r="AF10" s="69" t="n">
        <v>406</v>
      </c>
      <c r="AG10" s="69" t="n">
        <v>354</v>
      </c>
      <c r="AH10" s="69" t="n">
        <v>430</v>
      </c>
      <c r="AI10" s="69" t="n">
        <v>393</v>
      </c>
      <c r="AJ10" s="69" t="n">
        <v>500</v>
      </c>
      <c r="AK10" s="69"/>
      <c r="AL10" s="69"/>
      <c r="AM10" s="69"/>
      <c r="AN10" s="69"/>
      <c r="AO10" s="69"/>
      <c r="AP10" s="69"/>
      <c r="AQ10" s="69"/>
      <c r="AR10" s="69"/>
      <c r="AS10" s="67" t="n">
        <f aca="false">SUM(B10:AJ10)</f>
        <v>10300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 t="n">
        <v>448</v>
      </c>
      <c r="AB11" s="69" t="n">
        <v>434</v>
      </c>
      <c r="AC11" s="69" t="n">
        <v>451</v>
      </c>
      <c r="AD11" s="69" t="n">
        <v>457</v>
      </c>
      <c r="AE11" s="69" t="n">
        <v>483</v>
      </c>
      <c r="AF11" s="69" t="n">
        <v>496</v>
      </c>
      <c r="AG11" s="69" t="n">
        <v>400</v>
      </c>
      <c r="AH11" s="69" t="n">
        <v>557</v>
      </c>
      <c r="AI11" s="69" t="n">
        <v>459</v>
      </c>
      <c r="AJ11" s="69" t="n">
        <v>480</v>
      </c>
      <c r="AK11" s="69"/>
      <c r="AL11" s="69"/>
      <c r="AM11" s="69"/>
      <c r="AN11" s="69"/>
      <c r="AO11" s="69"/>
      <c r="AP11" s="69"/>
      <c r="AQ11" s="69"/>
      <c r="AR11" s="69"/>
      <c r="AS11" s="67" t="n">
        <f aca="false">SUM(B11:AJ11)</f>
        <v>15268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 t="n">
        <v>477</v>
      </c>
      <c r="AC12" s="72"/>
      <c r="AD12" s="72" t="n">
        <v>480</v>
      </c>
      <c r="AE12" s="72"/>
      <c r="AF12" s="72"/>
      <c r="AG12" s="72" t="n">
        <v>402</v>
      </c>
      <c r="AH12" s="72" t="n">
        <v>448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67" t="n">
        <f aca="false">SUM(B12:AH12)</f>
        <v>848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9" t="n">
        <v>404</v>
      </c>
      <c r="AB13" s="67"/>
      <c r="AC13" s="69" t="n">
        <v>488</v>
      </c>
      <c r="AD13" s="69" t="n">
        <v>371</v>
      </c>
      <c r="AE13" s="69" t="n">
        <v>404</v>
      </c>
      <c r="AF13" s="67"/>
      <c r="AG13" s="67"/>
      <c r="AH13" s="69" t="n">
        <v>436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 t="n">
        <f aca="false">SUM(B13:AH13)</f>
        <v>7077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9" t="n">
        <v>377</v>
      </c>
      <c r="AB14" s="67"/>
      <c r="AC14" s="67"/>
      <c r="AD14" s="67"/>
      <c r="AE14" s="67"/>
      <c r="AF14" s="67"/>
      <c r="AG14" s="67" t="n">
        <v>374</v>
      </c>
      <c r="AH14" s="69" t="n">
        <v>367</v>
      </c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 t="n">
        <f aca="false">SUM(B14:AH14)</f>
        <v>1542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9" t="n">
        <v>441</v>
      </c>
      <c r="AB15" s="69" t="n">
        <v>490</v>
      </c>
      <c r="AC15" s="69" t="n">
        <v>418</v>
      </c>
      <c r="AD15" s="69" t="n">
        <v>439</v>
      </c>
      <c r="AE15" s="69" t="n">
        <v>447</v>
      </c>
      <c r="AF15" s="69" t="n">
        <v>421</v>
      </c>
      <c r="AG15" s="69" t="n">
        <v>493</v>
      </c>
      <c r="AH15" s="69" t="n">
        <v>470</v>
      </c>
      <c r="AI15" s="69" t="n">
        <v>477</v>
      </c>
      <c r="AJ15" s="69" t="n">
        <v>476</v>
      </c>
      <c r="AK15" s="67"/>
      <c r="AL15" s="67"/>
      <c r="AM15" s="67"/>
      <c r="AN15" s="67"/>
      <c r="AO15" s="67"/>
      <c r="AP15" s="67"/>
      <c r="AQ15" s="67"/>
      <c r="AR15" s="67"/>
      <c r="AS15" s="67" t="n">
        <f aca="false">SUM(B15:AJ15)</f>
        <v>14884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9" t="n">
        <v>382</v>
      </c>
      <c r="AB16" s="67"/>
      <c r="AC16" s="69" t="n">
        <v>399</v>
      </c>
      <c r="AD16" s="69" t="n">
        <v>430</v>
      </c>
      <c r="AE16" s="69" t="n">
        <v>394</v>
      </c>
      <c r="AF16" s="67"/>
      <c r="AG16" s="67"/>
      <c r="AH16" s="69" t="n">
        <v>425</v>
      </c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 t="n">
        <f aca="false">SUM(B16:AH16)</f>
        <v>6472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9" t="n">
        <v>369</v>
      </c>
      <c r="AB17" s="67"/>
      <c r="AC17" s="69" t="n">
        <v>357</v>
      </c>
      <c r="AD17" s="69" t="n">
        <v>398</v>
      </c>
      <c r="AE17" s="67"/>
      <c r="AF17" s="67" t="n">
        <v>466</v>
      </c>
      <c r="AG17" s="67" t="n">
        <v>466</v>
      </c>
      <c r="AH17" s="69" t="n">
        <v>483</v>
      </c>
      <c r="AI17" s="67"/>
      <c r="AJ17" s="67" t="n">
        <v>416</v>
      </c>
      <c r="AK17" s="67"/>
      <c r="AL17" s="67"/>
      <c r="AM17" s="67"/>
      <c r="AN17" s="67"/>
      <c r="AO17" s="67"/>
      <c r="AP17" s="67"/>
      <c r="AQ17" s="67"/>
      <c r="AR17" s="67"/>
      <c r="AS17" s="67" t="n">
        <f aca="false">SUM(B17:AJ17)</f>
        <v>7199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9" t="n">
        <v>415</v>
      </c>
      <c r="AB18" s="69" t="n">
        <v>449</v>
      </c>
      <c r="AC18" s="69" t="n">
        <v>393</v>
      </c>
      <c r="AD18" s="69" t="n">
        <v>453</v>
      </c>
      <c r="AE18" s="69" t="n">
        <v>487</v>
      </c>
      <c r="AF18" s="67"/>
      <c r="AG18" s="67" t="n">
        <v>490</v>
      </c>
      <c r="AH18" s="69" t="n">
        <v>457</v>
      </c>
      <c r="AI18" s="67"/>
      <c r="AJ18" s="67" t="n">
        <v>481</v>
      </c>
      <c r="AK18" s="67"/>
      <c r="AL18" s="67"/>
      <c r="AM18" s="67"/>
      <c r="AN18" s="67"/>
      <c r="AO18" s="67"/>
      <c r="AP18" s="67"/>
      <c r="AQ18" s="67"/>
      <c r="AR18" s="67"/>
      <c r="AS18" s="67" t="n">
        <f aca="false">SUM(B18:AJ18)</f>
        <v>10065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9" t="n">
        <v>429</v>
      </c>
      <c r="AE19" s="67"/>
      <c r="AF19" s="67"/>
      <c r="AG19" s="67"/>
      <c r="AH19" s="69" t="n">
        <v>443</v>
      </c>
      <c r="AI19" s="67"/>
      <c r="AJ19" s="67" t="n">
        <v>402</v>
      </c>
      <c r="AK19" s="67"/>
      <c r="AL19" s="67"/>
      <c r="AM19" s="67"/>
      <c r="AN19" s="67"/>
      <c r="AO19" s="67"/>
      <c r="AP19" s="67"/>
      <c r="AQ19" s="67"/>
      <c r="AR19" s="67"/>
      <c r="AS19" s="67" t="n">
        <f aca="false">SUM(B19:AJ19)</f>
        <v>5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5-04T21:57:13Z</dcterms:modified>
  <cp:revision>0</cp:revision>
  <dc:subject/>
  <dc:title/>
</cp:coreProperties>
</file>