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52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28</v>
      </c>
      <c r="D7" s="39" t="n">
        <v>135</v>
      </c>
      <c r="E7" s="39" t="n">
        <v>167</v>
      </c>
      <c r="F7" s="39" t="n">
        <v>126</v>
      </c>
      <c r="G7" s="38"/>
      <c r="H7" s="38" t="n">
        <v>29</v>
      </c>
      <c r="I7" s="28" t="n">
        <v>12282</v>
      </c>
      <c r="J7" s="38"/>
      <c r="K7" s="38" t="n">
        <f aca="false">L7/3</f>
        <v>141.172413793103</v>
      </c>
      <c r="L7" s="38" t="n">
        <f aca="false">I7/H7</f>
        <v>423.51724137931</v>
      </c>
      <c r="M7" s="38"/>
      <c r="N7" s="38" t="n">
        <v>179</v>
      </c>
      <c r="O7" s="38" t="n">
        <v>485</v>
      </c>
      <c r="P7" s="40" t="n">
        <v>155</v>
      </c>
      <c r="Q7" s="41" t="n">
        <f aca="false">(210-K7)*70%</f>
        <v>48.1793103448276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0</v>
      </c>
      <c r="D8" s="39"/>
      <c r="E8" s="39"/>
      <c r="F8" s="39"/>
      <c r="G8" s="39"/>
      <c r="H8" s="38" t="n">
        <v>24</v>
      </c>
      <c r="I8" s="28" t="n">
        <v>10302</v>
      </c>
      <c r="J8" s="39"/>
      <c r="K8" s="38" t="n">
        <f aca="false">L8/3</f>
        <v>143.083333333333</v>
      </c>
      <c r="L8" s="38" t="n">
        <f aca="false">I8/H8</f>
        <v>429.25</v>
      </c>
      <c r="M8" s="39"/>
      <c r="N8" s="43" t="n">
        <v>200</v>
      </c>
      <c r="O8" s="38" t="n">
        <v>492</v>
      </c>
      <c r="P8" s="38" t="n">
        <v>65</v>
      </c>
      <c r="Q8" s="41" t="n">
        <f aca="false">(210-K8)*70%</f>
        <v>46.84166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0</v>
      </c>
      <c r="D10" s="39"/>
      <c r="E10" s="39"/>
      <c r="F10" s="39"/>
      <c r="G10" s="39"/>
      <c r="H10" s="38" t="n">
        <v>12</v>
      </c>
      <c r="I10" s="28" t="n">
        <v>4622</v>
      </c>
      <c r="J10" s="39"/>
      <c r="K10" s="38" t="n">
        <f aca="false">L10/3</f>
        <v>128.388888888889</v>
      </c>
      <c r="L10" s="38" t="n">
        <f aca="false">I10/H10</f>
        <v>385.166666666667</v>
      </c>
      <c r="M10" s="39"/>
      <c r="N10" s="43" t="n">
        <v>169</v>
      </c>
      <c r="O10" s="43" t="n">
        <v>448</v>
      </c>
      <c r="P10" s="38" t="n">
        <v>55</v>
      </c>
      <c r="Q10" s="41" t="n">
        <f aca="false">(210-K10)*70%</f>
        <v>57.127777777777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13</v>
      </c>
      <c r="D11" s="39" t="n">
        <v>168</v>
      </c>
      <c r="E11" s="39" t="n">
        <v>199</v>
      </c>
      <c r="F11" s="39" t="n">
        <v>146</v>
      </c>
      <c r="G11" s="39"/>
      <c r="H11" s="38" t="n">
        <v>30</v>
      </c>
      <c r="I11" s="28" t="n">
        <v>15011</v>
      </c>
      <c r="J11" s="39"/>
      <c r="K11" s="38" t="n">
        <f aca="false">L11/3</f>
        <v>166.788888888889</v>
      </c>
      <c r="L11" s="38" t="n">
        <f aca="false">I11/H11</f>
        <v>500.366666666667</v>
      </c>
      <c r="M11" s="39"/>
      <c r="N11" s="45" t="n">
        <v>231</v>
      </c>
      <c r="O11" s="46" t="n">
        <v>604</v>
      </c>
      <c r="P11" s="38" t="n">
        <v>105</v>
      </c>
      <c r="Q11" s="41" t="n">
        <f aca="false">(210-K11)*70%</f>
        <v>30.2477777777778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29</v>
      </c>
      <c r="D12" s="39" t="n">
        <v>143</v>
      </c>
      <c r="E12" s="39" t="n">
        <v>130</v>
      </c>
      <c r="F12" s="39" t="n">
        <v>156</v>
      </c>
      <c r="G12" s="38"/>
      <c r="H12" s="38" t="n">
        <v>27</v>
      </c>
      <c r="I12" s="28" t="n">
        <v>12449</v>
      </c>
      <c r="J12" s="39"/>
      <c r="K12" s="38" t="n">
        <f aca="false">L12/3</f>
        <v>153.691358024691</v>
      </c>
      <c r="L12" s="38" t="n">
        <f aca="false">I12/H12</f>
        <v>461.074074074074</v>
      </c>
      <c r="M12" s="39"/>
      <c r="N12" s="43" t="n">
        <v>206</v>
      </c>
      <c r="O12" s="43" t="n">
        <v>515</v>
      </c>
      <c r="P12" s="38" t="n">
        <v>90</v>
      </c>
      <c r="Q12" s="41" t="n">
        <f aca="false">(210-K12)*70%</f>
        <v>39.416049382716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0</v>
      </c>
      <c r="D13" s="39"/>
      <c r="E13" s="39"/>
      <c r="F13" s="39"/>
      <c r="G13" s="39"/>
      <c r="H13" s="38" t="n">
        <v>21</v>
      </c>
      <c r="I13" s="28" t="n">
        <v>8298</v>
      </c>
      <c r="J13" s="39"/>
      <c r="K13" s="38" t="n">
        <f aca="false">L13/3</f>
        <v>131.714285714286</v>
      </c>
      <c r="L13" s="38" t="n">
        <f aca="false">I13/H13</f>
        <v>395.142857142857</v>
      </c>
      <c r="M13" s="39"/>
      <c r="N13" s="38" t="n">
        <v>180</v>
      </c>
      <c r="O13" s="38" t="n">
        <v>447</v>
      </c>
      <c r="P13" s="43" t="n">
        <v>64</v>
      </c>
      <c r="Q13" s="41" t="n">
        <f aca="false">(210-K13)*70%</f>
        <v>54.8</v>
      </c>
    </row>
    <row r="14" customFormat="false" ht="23.1" hidden="false" customHeight="true" outlineLevel="0" collapsed="false">
      <c r="A14" s="42" t="s">
        <v>21</v>
      </c>
      <c r="B14" s="39" t="n">
        <v>14</v>
      </c>
      <c r="C14" s="38" t="n">
        <f aca="false">SUM(D14:F14)</f>
        <v>393</v>
      </c>
      <c r="D14" s="39" t="n">
        <v>135</v>
      </c>
      <c r="E14" s="39" t="n">
        <v>119</v>
      </c>
      <c r="F14" s="39" t="n">
        <v>139</v>
      </c>
      <c r="G14" s="38"/>
      <c r="H14" s="38" t="n">
        <v>25</v>
      </c>
      <c r="I14" s="28" t="n">
        <v>9800</v>
      </c>
      <c r="J14" s="39"/>
      <c r="K14" s="38" t="n">
        <f aca="false">L14/3</f>
        <v>130.666666666667</v>
      </c>
      <c r="L14" s="38" t="n">
        <f aca="false">I14/H14</f>
        <v>392</v>
      </c>
      <c r="M14" s="39"/>
      <c r="N14" s="43" t="n">
        <v>173</v>
      </c>
      <c r="O14" s="38" t="n">
        <v>449</v>
      </c>
      <c r="P14" s="38" t="n">
        <v>86</v>
      </c>
      <c r="Q14" s="41" t="n">
        <f aca="false">(210-K14)*70%</f>
        <v>55.5333333333333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459</v>
      </c>
      <c r="D15" s="39" t="n">
        <v>109</v>
      </c>
      <c r="E15" s="39" t="n">
        <v>211</v>
      </c>
      <c r="F15" s="39" t="n">
        <v>139</v>
      </c>
      <c r="G15" s="39"/>
      <c r="H15" s="38" t="n">
        <v>33</v>
      </c>
      <c r="I15" s="28" t="n">
        <v>14788</v>
      </c>
      <c r="J15" s="39"/>
      <c r="K15" s="38" t="n">
        <f aca="false">L15/3</f>
        <v>149.373737373737</v>
      </c>
      <c r="L15" s="38" t="n">
        <f aca="false">I15/H15</f>
        <v>448.121212121212</v>
      </c>
      <c r="M15" s="39"/>
      <c r="N15" s="45" t="n">
        <v>204</v>
      </c>
      <c r="O15" s="38" t="n">
        <v>578</v>
      </c>
      <c r="P15" s="43" t="n">
        <v>96</v>
      </c>
      <c r="Q15" s="41" t="n">
        <f aca="false">(210-K15)*70%</f>
        <v>42.4383838383838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0</v>
      </c>
      <c r="D16" s="39"/>
      <c r="E16" s="39"/>
      <c r="F16" s="39"/>
      <c r="G16" s="38"/>
      <c r="H16" s="38" t="n">
        <v>19</v>
      </c>
      <c r="I16" s="28" t="n">
        <v>8489</v>
      </c>
      <c r="J16" s="39"/>
      <c r="K16" s="38" t="n">
        <f aca="false">L16/3</f>
        <v>148.929824561404</v>
      </c>
      <c r="L16" s="38" t="n">
        <f aca="false">I16/H16</f>
        <v>446.789473684211</v>
      </c>
      <c r="M16" s="39"/>
      <c r="N16" s="43" t="n">
        <v>210</v>
      </c>
      <c r="O16" s="38" t="n">
        <v>543</v>
      </c>
      <c r="P16" s="38" t="n">
        <v>53</v>
      </c>
      <c r="Q16" s="41" t="n">
        <f aca="false">(210-K16)*70%</f>
        <v>42.7491228070175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0</v>
      </c>
      <c r="D17" s="39"/>
      <c r="E17" s="39"/>
      <c r="F17" s="39"/>
      <c r="G17" s="38"/>
      <c r="H17" s="38" t="n">
        <v>16</v>
      </c>
      <c r="I17" s="28" t="n">
        <v>7077</v>
      </c>
      <c r="J17" s="39"/>
      <c r="K17" s="38" t="n">
        <f aca="false">L17/3</f>
        <v>147.4375</v>
      </c>
      <c r="L17" s="38" t="n">
        <f aca="false">I17/H17</f>
        <v>442.3125</v>
      </c>
      <c r="M17" s="39"/>
      <c r="N17" s="38" t="n">
        <v>196</v>
      </c>
      <c r="O17" s="38" t="n">
        <v>519</v>
      </c>
      <c r="P17" s="38" t="n">
        <v>75</v>
      </c>
      <c r="Q17" s="41" t="n">
        <f aca="false">(210-K17)*70%</f>
        <v>43.79375</v>
      </c>
    </row>
    <row r="18" customFormat="false" ht="23.1" hidden="false" customHeight="true" outlineLevel="0" collapsed="false">
      <c r="A18" s="42" t="s">
        <v>25</v>
      </c>
      <c r="B18" s="39" t="n">
        <v>15</v>
      </c>
      <c r="C18" s="38" t="n">
        <f aca="false">SUM(D18:F18)</f>
        <v>0</v>
      </c>
      <c r="D18" s="39"/>
      <c r="E18" s="39"/>
      <c r="F18" s="39"/>
      <c r="G18" s="38"/>
      <c r="H18" s="38" t="n">
        <v>4</v>
      </c>
      <c r="I18" s="28" t="n">
        <v>1542</v>
      </c>
      <c r="J18" s="39"/>
      <c r="K18" s="38" t="n">
        <f aca="false">L18/3</f>
        <v>128.5</v>
      </c>
      <c r="L18" s="38" t="n">
        <f aca="false">I18/H18</f>
        <v>385.5</v>
      </c>
      <c r="M18" s="39"/>
      <c r="N18" s="38" t="n">
        <v>159</v>
      </c>
      <c r="O18" s="38" t="n">
        <v>424</v>
      </c>
      <c r="P18" s="38" t="n">
        <v>13</v>
      </c>
      <c r="Q18" s="41" t="n">
        <f aca="false">(210-K18)*70%</f>
        <v>57.0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77</v>
      </c>
      <c r="D19" s="39" t="n">
        <v>138</v>
      </c>
      <c r="E19" s="39" t="n">
        <v>175</v>
      </c>
      <c r="F19" s="39" t="n">
        <v>164</v>
      </c>
      <c r="G19" s="39"/>
      <c r="H19" s="38" t="n">
        <v>31</v>
      </c>
      <c r="I19" s="28" t="n">
        <v>14408</v>
      </c>
      <c r="J19" s="39"/>
      <c r="K19" s="38" t="n">
        <f aca="false">L19/3</f>
        <v>154.924731182796</v>
      </c>
      <c r="L19" s="38" t="n">
        <f aca="false">I19/H19</f>
        <v>464.774193548387</v>
      </c>
      <c r="M19" s="39"/>
      <c r="N19" s="47" t="n">
        <v>200</v>
      </c>
      <c r="O19" s="48" t="n">
        <v>522</v>
      </c>
      <c r="P19" s="45" t="n">
        <v>128</v>
      </c>
      <c r="Q19" s="41" t="n">
        <f aca="false">(210-K19)*70%</f>
        <v>38.552688172043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0</v>
      </c>
      <c r="D20" s="39"/>
      <c r="E20" s="39"/>
      <c r="F20" s="39"/>
      <c r="G20" s="38"/>
      <c r="H20" s="38" t="n">
        <v>16</v>
      </c>
      <c r="I20" s="28" t="n">
        <v>6472</v>
      </c>
      <c r="J20" s="39"/>
      <c r="K20" s="38" t="n">
        <f aca="false">L20/3</f>
        <v>134.833333333333</v>
      </c>
      <c r="L20" s="38" t="n">
        <f aca="false">I20/H20</f>
        <v>404.5</v>
      </c>
      <c r="M20" s="39"/>
      <c r="N20" s="47" t="n">
        <v>176</v>
      </c>
      <c r="O20" s="47" t="n">
        <v>478</v>
      </c>
      <c r="P20" s="38" t="n">
        <v>82</v>
      </c>
      <c r="Q20" s="41" t="n">
        <f aca="false">(210-K20)*70%</f>
        <v>52.6166666666667</v>
      </c>
    </row>
    <row r="21" customFormat="false" ht="23.1" hidden="false" customHeight="true" outlineLevel="0" collapsed="false">
      <c r="A21" s="42" t="s">
        <v>28</v>
      </c>
      <c r="B21" s="39" t="n">
        <v>12</v>
      </c>
      <c r="C21" s="38" t="n">
        <f aca="false">SUM(D21:F21)</f>
        <v>0</v>
      </c>
      <c r="D21" s="39"/>
      <c r="E21" s="39"/>
      <c r="F21" s="39"/>
      <c r="G21" s="39"/>
      <c r="H21" s="38" t="n">
        <v>17</v>
      </c>
      <c r="I21" s="28" t="n">
        <v>6783</v>
      </c>
      <c r="J21" s="39"/>
      <c r="K21" s="43" t="n">
        <f aca="false">L21/3</f>
        <v>133</v>
      </c>
      <c r="L21" s="38" t="n">
        <f aca="false">I21/H21</f>
        <v>399</v>
      </c>
      <c r="M21" s="39"/>
      <c r="N21" s="45" t="n">
        <v>187</v>
      </c>
      <c r="O21" s="38" t="n">
        <v>483</v>
      </c>
      <c r="P21" s="38" t="n">
        <v>59</v>
      </c>
      <c r="Q21" s="41" t="n">
        <f aca="false">(210-K21)*70%</f>
        <v>53.9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0</v>
      </c>
      <c r="D22" s="39"/>
      <c r="E22" s="39"/>
      <c r="F22" s="39"/>
      <c r="G22" s="39"/>
      <c r="H22" s="38" t="n">
        <v>21</v>
      </c>
      <c r="I22" s="28" t="n">
        <v>9584</v>
      </c>
      <c r="J22" s="39"/>
      <c r="K22" s="43" t="n">
        <f aca="false">L22/3</f>
        <v>152.126984126984</v>
      </c>
      <c r="L22" s="38" t="n">
        <f aca="false">I22/H22</f>
        <v>456.380952380952</v>
      </c>
      <c r="M22" s="39"/>
      <c r="N22" s="46" t="n">
        <v>234</v>
      </c>
      <c r="O22" s="38" t="n">
        <v>562</v>
      </c>
      <c r="P22" s="47" t="n">
        <v>79</v>
      </c>
      <c r="Q22" s="41" t="n">
        <f aca="false">(210-K22)*70%</f>
        <v>40.5111111111111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2</v>
      </c>
      <c r="I23" s="52" t="n">
        <v>5117</v>
      </c>
      <c r="J23" s="50"/>
      <c r="K23" s="53" t="n">
        <f aca="false">L23/3</f>
        <v>142.138888888889</v>
      </c>
      <c r="L23" s="51" t="n">
        <f aca="false">I23/H23</f>
        <v>426.416666666667</v>
      </c>
      <c r="M23" s="50"/>
      <c r="N23" s="53" t="n">
        <v>199</v>
      </c>
      <c r="O23" s="51" t="n">
        <v>452</v>
      </c>
      <c r="P23" s="51" t="n">
        <v>46</v>
      </c>
      <c r="Q23" s="54" t="n">
        <f aca="false">(210-K23)*70%</f>
        <v>47.5027777777778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J3" activeCellId="0" sqref="AJ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44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 t="n">
        <v>42838</v>
      </c>
      <c r="AH1" s="59" t="n">
        <v>42845</v>
      </c>
      <c r="AI1" s="59" t="n">
        <v>42852</v>
      </c>
      <c r="AJ1" s="59" t="n">
        <v>42859</v>
      </c>
      <c r="AK1" s="59" t="n">
        <v>42866</v>
      </c>
      <c r="AL1" s="59" t="n">
        <v>42873</v>
      </c>
      <c r="AM1" s="59" t="n">
        <v>42880</v>
      </c>
      <c r="AN1" s="59" t="n">
        <v>42887</v>
      </c>
      <c r="AO1" s="59" t="n">
        <v>42894</v>
      </c>
      <c r="AP1" s="59" t="n">
        <v>42901</v>
      </c>
      <c r="AQ1" s="59" t="n">
        <v>42908</v>
      </c>
      <c r="AR1" s="59" t="n">
        <v>42915</v>
      </c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F3" s="67" t="n">
        <v>423</v>
      </c>
      <c r="AH3" s="67" t="n">
        <v>405</v>
      </c>
      <c r="AI3" s="67" t="n">
        <v>428</v>
      </c>
      <c r="AS3" s="67" t="n">
        <f aca="false">SUM(B3:AI3)</f>
        <v>12282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 t="n">
        <v>382</v>
      </c>
      <c r="AG4" s="67" t="n">
        <v>480</v>
      </c>
      <c r="AH4" s="67" t="n">
        <v>393</v>
      </c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 t="n">
        <f aca="false">SUM(B4:AH4)</f>
        <v>10302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 t="n">
        <f aca="false">SUM(B5:AH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 t="n">
        <v>326</v>
      </c>
      <c r="AH6" s="69" t="n">
        <v>408</v>
      </c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7" t="n">
        <f aca="false">SUM(B6:AH6)</f>
        <v>4622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 t="n">
        <v>563</v>
      </c>
      <c r="AG7" s="69" t="n">
        <v>397</v>
      </c>
      <c r="AH7" s="69" t="n">
        <v>521</v>
      </c>
      <c r="AI7" s="69" t="n">
        <v>513</v>
      </c>
      <c r="AJ7" s="69"/>
      <c r="AK7" s="69"/>
      <c r="AL7" s="69"/>
      <c r="AM7" s="69"/>
      <c r="AN7" s="69"/>
      <c r="AO7" s="69"/>
      <c r="AP7" s="69"/>
      <c r="AQ7" s="69"/>
      <c r="AR7" s="69"/>
      <c r="AS7" s="67" t="n">
        <f aca="false">SUM(B7:AI7)</f>
        <v>15011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 t="n">
        <v>429</v>
      </c>
      <c r="AG8" s="69" t="n">
        <v>439</v>
      </c>
      <c r="AH8" s="69" t="n">
        <v>466</v>
      </c>
      <c r="AI8" s="69" t="n">
        <v>429</v>
      </c>
      <c r="AJ8" s="69"/>
      <c r="AK8" s="69"/>
      <c r="AL8" s="69"/>
      <c r="AM8" s="69"/>
      <c r="AN8" s="69"/>
      <c r="AO8" s="69"/>
      <c r="AP8" s="69"/>
      <c r="AQ8" s="69"/>
      <c r="AR8" s="69"/>
      <c r="AS8" s="67" t="n">
        <f aca="false">SUM(B8:AI8)</f>
        <v>12449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 t="n">
        <v>403</v>
      </c>
      <c r="AG9" s="69" t="n">
        <v>447</v>
      </c>
      <c r="AH9" s="69" t="n">
        <v>441</v>
      </c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7" t="n">
        <f aca="false">SUM(B9:AI9)</f>
        <v>8298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 t="n">
        <v>406</v>
      </c>
      <c r="AG10" s="69" t="n">
        <v>354</v>
      </c>
      <c r="AH10" s="69" t="n">
        <v>430</v>
      </c>
      <c r="AI10" s="69" t="n">
        <v>393</v>
      </c>
      <c r="AJ10" s="69"/>
      <c r="AK10" s="69"/>
      <c r="AL10" s="69"/>
      <c r="AM10" s="69"/>
      <c r="AN10" s="69"/>
      <c r="AO10" s="69"/>
      <c r="AP10" s="69"/>
      <c r="AQ10" s="69"/>
      <c r="AR10" s="69"/>
      <c r="AS10" s="67" t="n">
        <f aca="false">SUM(B10:AI10)</f>
        <v>9800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 t="n">
        <v>496</v>
      </c>
      <c r="AG11" s="69" t="n">
        <v>400</v>
      </c>
      <c r="AH11" s="69" t="n">
        <v>557</v>
      </c>
      <c r="AI11" s="69" t="n">
        <v>459</v>
      </c>
      <c r="AJ11" s="69"/>
      <c r="AK11" s="69"/>
      <c r="AL11" s="69"/>
      <c r="AM11" s="69"/>
      <c r="AN11" s="69"/>
      <c r="AO11" s="69"/>
      <c r="AP11" s="69"/>
      <c r="AQ11" s="69"/>
      <c r="AR11" s="69"/>
      <c r="AS11" s="67" t="n">
        <f aca="false">SUM(B11:AI11)</f>
        <v>14788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 t="n">
        <v>402</v>
      </c>
      <c r="AH12" s="72" t="n">
        <v>448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67" t="n">
        <f aca="false">SUM(B12:AH12)</f>
        <v>848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9" t="n">
        <v>436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n">
        <f aca="false">SUM(B13:AH13)</f>
        <v>7077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 t="n">
        <v>374</v>
      </c>
      <c r="AH14" s="69" t="n">
        <v>367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 t="n">
        <f aca="false">SUM(B14:AH14)</f>
        <v>1542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9" t="n">
        <v>421</v>
      </c>
      <c r="AG15" s="69" t="n">
        <v>493</v>
      </c>
      <c r="AH15" s="69" t="n">
        <v>470</v>
      </c>
      <c r="AI15" s="69" t="n">
        <v>477</v>
      </c>
      <c r="AJ15" s="67"/>
      <c r="AK15" s="67"/>
      <c r="AL15" s="67"/>
      <c r="AM15" s="67"/>
      <c r="AN15" s="67"/>
      <c r="AO15" s="67"/>
      <c r="AP15" s="67"/>
      <c r="AQ15" s="67"/>
      <c r="AR15" s="67"/>
      <c r="AS15" s="67" t="n">
        <f aca="false">SUM(B15:AI15)</f>
        <v>14408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9" t="n">
        <v>425</v>
      </c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 t="n">
        <f aca="false">SUM(B16:AH16)</f>
        <v>647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 t="n">
        <v>466</v>
      </c>
      <c r="AG17" s="67" t="n">
        <v>466</v>
      </c>
      <c r="AH17" s="69" t="n">
        <v>483</v>
      </c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 t="n">
        <f aca="false">SUM(B17:AH17)</f>
        <v>6783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 t="n">
        <v>490</v>
      </c>
      <c r="AH18" s="69" t="n">
        <v>457</v>
      </c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 t="n">
        <f aca="false">SUM(B18:AH18)</f>
        <v>9584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9" t="n">
        <v>443</v>
      </c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 t="n">
        <f aca="false">SUM(B19:AH19)</f>
        <v>5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4-28T07:14:07Z</dcterms:modified>
  <cp:revision>0</cp:revision>
  <dc:subject/>
  <dc:title/>
</cp:coreProperties>
</file>