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DE JOKERS</t>
  </si>
  <si>
    <t xml:space="preserve">SEIZOEN 2016-2017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ndré</t>
  </si>
  <si>
    <t xml:space="preserve">Björn</t>
  </si>
  <si>
    <t xml:space="preserve">Erna/h</t>
  </si>
  <si>
    <t xml:space="preserve">Erna/w</t>
  </si>
  <si>
    <t xml:space="preserve">Gerrit</t>
  </si>
  <si>
    <t xml:space="preserve">Hedwig</t>
  </si>
  <si>
    <t xml:space="preserve">Jelle</t>
  </si>
  <si>
    <t xml:space="preserve">Kenny</t>
  </si>
  <si>
    <t xml:space="preserve">Kristof</t>
  </si>
  <si>
    <t xml:space="preserve">Leo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#,##0"/>
    <numFmt numFmtId="167" formatCode="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2"/>
      <color rgb="FF333300"/>
      <name val="Arial"/>
      <family val="2"/>
    </font>
    <font>
      <b val="true"/>
      <sz val="8"/>
      <color rgb="FF333300"/>
      <name val="Arial"/>
      <family val="2"/>
    </font>
    <font>
      <sz val="11"/>
      <color rgb="FF3333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28"/>
    <col collapsed="false" customWidth="true" hidden="false" outlineLevel="0" max="3" min="3" style="2" width="10.28"/>
    <col collapsed="false" customWidth="true" hidden="false" outlineLevel="0" max="6" min="4" style="2" width="8.14"/>
    <col collapsed="false" customWidth="true" hidden="false" outlineLevel="0" max="7" min="7" style="2" width="7.85"/>
    <col collapsed="false" customWidth="true" hidden="false" outlineLevel="0" max="8" min="8" style="3" width="6.99"/>
    <col collapsed="false" customWidth="true" hidden="false" outlineLevel="0" max="9" min="9" style="4" width="27.85"/>
    <col collapsed="false" customWidth="true" hidden="false" outlineLevel="0" max="10" min="10" style="3" width="11.7"/>
    <col collapsed="false" customWidth="true" hidden="false" outlineLevel="0" max="12" min="11" style="3" width="11.85"/>
    <col collapsed="false" customWidth="true" hidden="false" outlineLevel="0" max="13" min="13" style="3" width="11.7"/>
    <col collapsed="false" customWidth="true" hidden="false" outlineLevel="0" max="14" min="14" style="3" width="8.14"/>
    <col collapsed="false" customWidth="true" hidden="false" outlineLevel="0" max="15" min="15" style="3" width="10.28"/>
    <col collapsed="false" customWidth="true" hidden="false" outlineLevel="0" max="16" min="16" style="3" width="6.41"/>
    <col collapsed="false" customWidth="true" hidden="false" outlineLevel="0" max="17" min="17" style="3" width="10.13"/>
    <col collapsed="false" customWidth="false" hidden="false" outlineLevel="0" max="257" min="18" style="3" width="9.14"/>
  </cols>
  <sheetData>
    <row r="1" s="11" customFormat="true" ht="26.25" hidden="false" customHeight="true" outlineLevel="0" collapsed="false">
      <c r="A1" s="5"/>
      <c r="B1" s="6"/>
      <c r="C1" s="7"/>
      <c r="D1" s="7"/>
      <c r="E1" s="7"/>
      <c r="F1" s="7"/>
      <c r="G1" s="7"/>
      <c r="H1" s="8"/>
      <c r="I1" s="9" t="s">
        <v>0</v>
      </c>
      <c r="J1" s="7"/>
      <c r="K1" s="8"/>
      <c r="L1" s="8"/>
      <c r="M1" s="8"/>
      <c r="N1" s="8"/>
      <c r="O1" s="8"/>
      <c r="P1" s="8"/>
      <c r="Q1" s="10"/>
    </row>
    <row r="2" s="11" customFormat="true" ht="24.75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6" t="s">
        <v>1</v>
      </c>
      <c r="J2" s="14"/>
      <c r="K2" s="15"/>
      <c r="L2" s="15"/>
      <c r="M2" s="15"/>
      <c r="N2" s="15"/>
      <c r="O2" s="15"/>
      <c r="P2" s="15"/>
      <c r="Q2" s="17"/>
    </row>
    <row r="3" s="11" customFormat="true" ht="23.1" hidden="false" customHeight="true" outlineLevel="0" collapsed="false">
      <c r="A3" s="18" t="n">
        <v>42831</v>
      </c>
      <c r="B3" s="19"/>
      <c r="C3" s="14"/>
      <c r="D3" s="14"/>
      <c r="E3" s="14"/>
      <c r="F3" s="14"/>
      <c r="G3" s="14"/>
      <c r="H3" s="15"/>
      <c r="I3" s="16"/>
      <c r="J3" s="14"/>
      <c r="K3" s="15"/>
      <c r="L3" s="15"/>
      <c r="M3" s="15"/>
      <c r="N3" s="15"/>
      <c r="O3" s="15"/>
      <c r="P3" s="15"/>
      <c r="Q3" s="17"/>
    </row>
    <row r="4" s="25" customFormat="true" ht="15" hidden="false" customHeight="true" outlineLevel="0" collapsed="false">
      <c r="A4" s="20"/>
      <c r="B4" s="21"/>
      <c r="C4" s="22"/>
      <c r="D4" s="22"/>
      <c r="E4" s="22"/>
      <c r="F4" s="22"/>
      <c r="G4" s="22"/>
      <c r="H4" s="21"/>
      <c r="I4" s="23"/>
      <c r="J4" s="21"/>
      <c r="K4" s="21" t="s">
        <v>2</v>
      </c>
      <c r="L4" s="21" t="s">
        <v>2</v>
      </c>
      <c r="M4" s="21"/>
      <c r="N4" s="21" t="s">
        <v>3</v>
      </c>
      <c r="O4" s="21" t="s">
        <v>3</v>
      </c>
      <c r="P4" s="21"/>
      <c r="Q4" s="24"/>
    </row>
    <row r="5" s="25" customFormat="true" ht="23.1" hidden="false" customHeight="true" outlineLevel="0" collapsed="false">
      <c r="A5" s="26" t="s">
        <v>4</v>
      </c>
      <c r="B5" s="27"/>
      <c r="C5" s="28" t="s">
        <v>5</v>
      </c>
      <c r="D5" s="28" t="s">
        <v>6</v>
      </c>
      <c r="E5" s="28" t="s">
        <v>7</v>
      </c>
      <c r="F5" s="28" t="s">
        <v>8</v>
      </c>
      <c r="G5" s="28"/>
      <c r="H5" s="28" t="s">
        <v>9</v>
      </c>
      <c r="I5" s="29" t="s">
        <v>10</v>
      </c>
      <c r="J5" s="28"/>
      <c r="K5" s="30" t="s">
        <v>11</v>
      </c>
      <c r="L5" s="30" t="s">
        <v>5</v>
      </c>
      <c r="M5" s="30"/>
      <c r="N5" s="30" t="s">
        <v>11</v>
      </c>
      <c r="O5" s="30" t="s">
        <v>5</v>
      </c>
      <c r="P5" s="30" t="s">
        <v>12</v>
      </c>
      <c r="Q5" s="31" t="s">
        <v>13</v>
      </c>
    </row>
    <row r="6" customFormat="false" ht="23.1" hidden="false" customHeight="true" outlineLevel="0" collapsed="false">
      <c r="A6" s="32"/>
      <c r="B6" s="33"/>
      <c r="C6" s="34"/>
      <c r="D6" s="34"/>
      <c r="E6" s="34"/>
      <c r="F6" s="34"/>
      <c r="G6" s="34"/>
      <c r="H6" s="35"/>
      <c r="I6" s="29"/>
      <c r="J6" s="35"/>
      <c r="K6" s="35"/>
      <c r="L6" s="35"/>
      <c r="M6" s="35"/>
      <c r="N6" s="35"/>
      <c r="O6" s="35"/>
      <c r="P6" s="35"/>
      <c r="Q6" s="36"/>
    </row>
    <row r="7" customFormat="false" ht="23.1" hidden="false" customHeight="true" outlineLevel="0" collapsed="false">
      <c r="A7" s="37" t="s">
        <v>14</v>
      </c>
      <c r="B7" s="38" t="n">
        <v>10</v>
      </c>
      <c r="C7" s="38" t="n">
        <f aca="false">SUM(D7:F7)</f>
        <v>423</v>
      </c>
      <c r="D7" s="39" t="n">
        <v>136</v>
      </c>
      <c r="E7" s="39" t="n">
        <v>152</v>
      </c>
      <c r="F7" s="39" t="n">
        <v>135</v>
      </c>
      <c r="G7" s="38"/>
      <c r="H7" s="38" t="n">
        <v>27</v>
      </c>
      <c r="I7" s="28" t="n">
        <v>11449</v>
      </c>
      <c r="J7" s="38"/>
      <c r="K7" s="38" t="n">
        <f aca="false">L7/3</f>
        <v>141.345679012346</v>
      </c>
      <c r="L7" s="38" t="n">
        <f aca="false">I7/H7</f>
        <v>424.037037037037</v>
      </c>
      <c r="M7" s="38"/>
      <c r="N7" s="38" t="n">
        <v>179</v>
      </c>
      <c r="O7" s="38" t="n">
        <v>485</v>
      </c>
      <c r="P7" s="40" t="n">
        <v>145</v>
      </c>
      <c r="Q7" s="41" t="n">
        <f aca="false">(210-K7)*70%</f>
        <v>48.058024691358</v>
      </c>
    </row>
    <row r="8" customFormat="false" ht="23.1" hidden="false" customHeight="true" outlineLevel="0" collapsed="false">
      <c r="A8" s="42" t="s">
        <v>15</v>
      </c>
      <c r="B8" s="39" t="n">
        <v>8</v>
      </c>
      <c r="C8" s="38" t="n">
        <f aca="false">SUM(D8:F8)</f>
        <v>382</v>
      </c>
      <c r="D8" s="39" t="n">
        <v>135</v>
      </c>
      <c r="E8" s="39" t="n">
        <v>128</v>
      </c>
      <c r="F8" s="39" t="n">
        <v>119</v>
      </c>
      <c r="G8" s="39"/>
      <c r="H8" s="38" t="n">
        <v>22</v>
      </c>
      <c r="I8" s="28" t="n">
        <v>9429</v>
      </c>
      <c r="J8" s="39"/>
      <c r="K8" s="38" t="n">
        <f aca="false">L8/3</f>
        <v>142.863636363636</v>
      </c>
      <c r="L8" s="38" t="n">
        <f aca="false">I8/H8</f>
        <v>428.590909090909</v>
      </c>
      <c r="M8" s="39"/>
      <c r="N8" s="43" t="n">
        <v>200</v>
      </c>
      <c r="O8" s="38" t="n">
        <v>492</v>
      </c>
      <c r="P8" s="38" t="n">
        <v>57</v>
      </c>
      <c r="Q8" s="41" t="n">
        <f aca="false">(210-K8)*70%</f>
        <v>46.9954545454546</v>
      </c>
    </row>
    <row r="9" customFormat="false" ht="23.1" hidden="false" customHeight="true" outlineLevel="0" collapsed="false">
      <c r="A9" s="42" t="s">
        <v>16</v>
      </c>
      <c r="B9" s="39" t="n">
        <v>17</v>
      </c>
      <c r="C9" s="38" t="n">
        <f aca="false">SUM(D9:F9)</f>
        <v>0</v>
      </c>
      <c r="D9" s="39"/>
      <c r="E9" s="39"/>
      <c r="F9" s="39"/>
      <c r="G9" s="39"/>
      <c r="H9" s="38" t="n">
        <v>4</v>
      </c>
      <c r="I9" s="28" t="n">
        <v>1239</v>
      </c>
      <c r="J9" s="39"/>
      <c r="K9" s="38" t="n">
        <f aca="false">L9/3</f>
        <v>103.25</v>
      </c>
      <c r="L9" s="38" t="n">
        <f aca="false">I9/H9</f>
        <v>309.75</v>
      </c>
      <c r="M9" s="39"/>
      <c r="N9" s="43" t="n">
        <v>121</v>
      </c>
      <c r="O9" s="43" t="n">
        <v>336</v>
      </c>
      <c r="P9" s="38" t="n">
        <v>16</v>
      </c>
      <c r="Q9" s="41" t="n">
        <f aca="false">(210-K9)*70%</f>
        <v>74.725</v>
      </c>
    </row>
    <row r="10" customFormat="false" ht="23.1" hidden="false" customHeight="true" outlineLevel="0" collapsed="false">
      <c r="A10" s="42" t="s">
        <v>17</v>
      </c>
      <c r="B10" s="39" t="n">
        <v>15</v>
      </c>
      <c r="C10" s="38" t="n">
        <f aca="false">SUM(D10:F10)</f>
        <v>0</v>
      </c>
      <c r="D10" s="39"/>
      <c r="E10" s="39"/>
      <c r="F10" s="39"/>
      <c r="G10" s="39"/>
      <c r="H10" s="38" t="n">
        <v>10</v>
      </c>
      <c r="I10" s="28" t="n">
        <v>3888</v>
      </c>
      <c r="J10" s="39"/>
      <c r="K10" s="38" t="n">
        <f aca="false">L10/3</f>
        <v>129.6</v>
      </c>
      <c r="L10" s="38" t="n">
        <f aca="false">I10/H10</f>
        <v>388.8</v>
      </c>
      <c r="M10" s="39"/>
      <c r="N10" s="43" t="n">
        <v>169</v>
      </c>
      <c r="O10" s="43" t="n">
        <v>448</v>
      </c>
      <c r="P10" s="38" t="n">
        <v>46</v>
      </c>
      <c r="Q10" s="41" t="n">
        <f aca="false">(210-K10)*70%</f>
        <v>56.28</v>
      </c>
    </row>
    <row r="11" customFormat="false" ht="23.1" hidden="false" customHeight="true" outlineLevel="0" collapsed="false">
      <c r="A11" s="42" t="s">
        <v>18</v>
      </c>
      <c r="B11" s="44" t="n">
        <v>1</v>
      </c>
      <c r="C11" s="38" t="n">
        <f aca="false">SUM(D11:F11)</f>
        <v>563</v>
      </c>
      <c r="D11" s="39" t="n">
        <v>180</v>
      </c>
      <c r="E11" s="39" t="n">
        <v>199</v>
      </c>
      <c r="F11" s="39" t="n">
        <v>184</v>
      </c>
      <c r="G11" s="39"/>
      <c r="H11" s="38" t="n">
        <v>27</v>
      </c>
      <c r="I11" s="28" t="n">
        <v>13580</v>
      </c>
      <c r="J11" s="39"/>
      <c r="K11" s="38" t="n">
        <f aca="false">L11/3</f>
        <v>167.654320987654</v>
      </c>
      <c r="L11" s="38" t="n">
        <f aca="false">I11/H11</f>
        <v>502.962962962963</v>
      </c>
      <c r="M11" s="39"/>
      <c r="N11" s="45" t="n">
        <v>231</v>
      </c>
      <c r="O11" s="46" t="n">
        <v>604</v>
      </c>
      <c r="P11" s="38" t="n">
        <v>99</v>
      </c>
      <c r="Q11" s="41" t="n">
        <f aca="false">(210-K11)*70%</f>
        <v>29.641975308642</v>
      </c>
    </row>
    <row r="12" customFormat="false" ht="23.1" hidden="false" customHeight="true" outlineLevel="0" collapsed="false">
      <c r="A12" s="42" t="s">
        <v>19</v>
      </c>
      <c r="B12" s="39" t="n">
        <v>2</v>
      </c>
      <c r="C12" s="38" t="n">
        <f aca="false">SUM(D12:F12)</f>
        <v>425</v>
      </c>
      <c r="D12" s="39" t="n">
        <v>152</v>
      </c>
      <c r="E12" s="39" t="n">
        <v>143</v>
      </c>
      <c r="F12" s="39" t="n">
        <v>130</v>
      </c>
      <c r="G12" s="38"/>
      <c r="H12" s="38" t="n">
        <v>24</v>
      </c>
      <c r="I12" s="28" t="n">
        <v>11115</v>
      </c>
      <c r="J12" s="39"/>
      <c r="K12" s="38" t="n">
        <f aca="false">L12/3</f>
        <v>154.375</v>
      </c>
      <c r="L12" s="38" t="n">
        <f aca="false">I12/H12</f>
        <v>463.125</v>
      </c>
      <c r="M12" s="39"/>
      <c r="N12" s="43" t="n">
        <v>206</v>
      </c>
      <c r="O12" s="43" t="n">
        <v>515</v>
      </c>
      <c r="P12" s="38" t="n">
        <v>76</v>
      </c>
      <c r="Q12" s="41" t="n">
        <f aca="false">(210-K12)*70%</f>
        <v>38.9375</v>
      </c>
    </row>
    <row r="13" customFormat="false" ht="23.1" hidden="false" customHeight="true" outlineLevel="0" collapsed="false">
      <c r="A13" s="42" t="s">
        <v>20</v>
      </c>
      <c r="B13" s="39" t="n">
        <v>14</v>
      </c>
      <c r="C13" s="38" t="n">
        <f aca="false">SUM(D13:F13)</f>
        <v>403</v>
      </c>
      <c r="D13" s="39" t="n">
        <v>156</v>
      </c>
      <c r="E13" s="39" t="n">
        <v>146</v>
      </c>
      <c r="F13" s="39" t="n">
        <v>101</v>
      </c>
      <c r="G13" s="39"/>
      <c r="H13" s="38" t="n">
        <v>19</v>
      </c>
      <c r="I13" s="28" t="n">
        <v>7410</v>
      </c>
      <c r="J13" s="39"/>
      <c r="K13" s="38" t="n">
        <f aca="false">L13/3</f>
        <v>130</v>
      </c>
      <c r="L13" s="38" t="n">
        <f aca="false">I13/H13</f>
        <v>390</v>
      </c>
      <c r="M13" s="39"/>
      <c r="N13" s="38" t="n">
        <v>162</v>
      </c>
      <c r="O13" s="38" t="n">
        <v>444</v>
      </c>
      <c r="P13" s="43" t="n">
        <v>56</v>
      </c>
      <c r="Q13" s="41" t="n">
        <f aca="false">(210-K13)*70%</f>
        <v>56</v>
      </c>
    </row>
    <row r="14" customFormat="false" ht="23.1" hidden="false" customHeight="true" outlineLevel="0" collapsed="false">
      <c r="A14" s="42" t="s">
        <v>21</v>
      </c>
      <c r="B14" s="39" t="n">
        <v>13</v>
      </c>
      <c r="C14" s="38" t="n">
        <f aca="false">SUM(D14:F14)</f>
        <v>406</v>
      </c>
      <c r="D14" s="39" t="n">
        <v>132</v>
      </c>
      <c r="E14" s="39" t="n">
        <v>115</v>
      </c>
      <c r="F14" s="39" t="n">
        <v>159</v>
      </c>
      <c r="G14" s="38"/>
      <c r="H14" s="38" t="n">
        <v>22</v>
      </c>
      <c r="I14" s="28" t="n">
        <v>8623</v>
      </c>
      <c r="J14" s="39"/>
      <c r="K14" s="38" t="n">
        <f aca="false">L14/3</f>
        <v>130.651515151515</v>
      </c>
      <c r="L14" s="38" t="n">
        <f aca="false">I14/H14</f>
        <v>391.954545454545</v>
      </c>
      <c r="M14" s="39"/>
      <c r="N14" s="43" t="n">
        <v>173</v>
      </c>
      <c r="O14" s="38" t="n">
        <v>449</v>
      </c>
      <c r="P14" s="38" t="n">
        <v>82</v>
      </c>
      <c r="Q14" s="41" t="n">
        <f aca="false">(210-K14)*70%</f>
        <v>55.5439393939394</v>
      </c>
    </row>
    <row r="15" customFormat="false" ht="23.1" hidden="false" customHeight="true" outlineLevel="0" collapsed="false">
      <c r="A15" s="42" t="s">
        <v>22</v>
      </c>
      <c r="B15" s="39" t="n">
        <v>6</v>
      </c>
      <c r="C15" s="38" t="n">
        <f aca="false">SUM(D15:F15)</f>
        <v>496</v>
      </c>
      <c r="D15" s="39" t="n">
        <v>165</v>
      </c>
      <c r="E15" s="39" t="n">
        <v>185</v>
      </c>
      <c r="F15" s="39" t="n">
        <v>146</v>
      </c>
      <c r="G15" s="39"/>
      <c r="H15" s="38" t="n">
        <v>30</v>
      </c>
      <c r="I15" s="28" t="n">
        <v>13372</v>
      </c>
      <c r="J15" s="39"/>
      <c r="K15" s="38" t="n">
        <f aca="false">L15/3</f>
        <v>148.577777777778</v>
      </c>
      <c r="L15" s="38" t="n">
        <f aca="false">I15/H15</f>
        <v>445.733333333333</v>
      </c>
      <c r="M15" s="39"/>
      <c r="N15" s="45" t="n">
        <v>204</v>
      </c>
      <c r="O15" s="38" t="n">
        <v>578</v>
      </c>
      <c r="P15" s="43" t="n">
        <v>84</v>
      </c>
      <c r="Q15" s="41" t="n">
        <f aca="false">(210-K15)*70%</f>
        <v>42.9955555555556</v>
      </c>
    </row>
    <row r="16" customFormat="false" ht="23.1" hidden="false" customHeight="true" outlineLevel="0" collapsed="false">
      <c r="A16" s="42" t="s">
        <v>23</v>
      </c>
      <c r="B16" s="39" t="n">
        <v>5</v>
      </c>
      <c r="C16" s="38" t="n">
        <f aca="false">SUM(D16:F16)</f>
        <v>0</v>
      </c>
      <c r="D16" s="39"/>
      <c r="E16" s="39"/>
      <c r="F16" s="39"/>
      <c r="G16" s="38"/>
      <c r="H16" s="38" t="n">
        <v>17</v>
      </c>
      <c r="I16" s="28" t="n">
        <v>7639</v>
      </c>
      <c r="J16" s="39"/>
      <c r="K16" s="38" t="n">
        <f aca="false">L16/3</f>
        <v>149.78431372549</v>
      </c>
      <c r="L16" s="38" t="n">
        <f aca="false">I16/H16</f>
        <v>449.352941176471</v>
      </c>
      <c r="M16" s="39"/>
      <c r="N16" s="43" t="n">
        <v>210</v>
      </c>
      <c r="O16" s="38" t="n">
        <v>543</v>
      </c>
      <c r="P16" s="38" t="n">
        <v>43</v>
      </c>
      <c r="Q16" s="41" t="n">
        <f aca="false">(210-K16)*70%</f>
        <v>42.1509803921569</v>
      </c>
    </row>
    <row r="17" customFormat="false" ht="23.1" hidden="false" customHeight="true" outlineLevel="0" collapsed="false">
      <c r="A17" s="42" t="s">
        <v>24</v>
      </c>
      <c r="B17" s="39" t="n">
        <v>7</v>
      </c>
      <c r="C17" s="38" t="n">
        <f aca="false">SUM(D17:F17)</f>
        <v>0</v>
      </c>
      <c r="D17" s="39"/>
      <c r="E17" s="39"/>
      <c r="F17" s="39"/>
      <c r="G17" s="38"/>
      <c r="H17" s="38" t="n">
        <v>15</v>
      </c>
      <c r="I17" s="28" t="n">
        <v>6641</v>
      </c>
      <c r="J17" s="39"/>
      <c r="K17" s="38" t="n">
        <f aca="false">L17/3</f>
        <v>147.577777777778</v>
      </c>
      <c r="L17" s="38" t="n">
        <f aca="false">I17/H17</f>
        <v>442.733333333333</v>
      </c>
      <c r="M17" s="39"/>
      <c r="N17" s="38" t="n">
        <v>196</v>
      </c>
      <c r="O17" s="38" t="n">
        <v>519</v>
      </c>
      <c r="P17" s="38" t="n">
        <v>67</v>
      </c>
      <c r="Q17" s="41" t="n">
        <f aca="false">(210-K17)*70%</f>
        <v>43.6955555555556</v>
      </c>
    </row>
    <row r="18" customFormat="false" ht="23.1" hidden="false" customHeight="true" outlineLevel="0" collapsed="false">
      <c r="A18" s="42" t="s">
        <v>25</v>
      </c>
      <c r="B18" s="39" t="n">
        <v>12</v>
      </c>
      <c r="C18" s="38" t="n">
        <f aca="false">SUM(D18:F18)</f>
        <v>0</v>
      </c>
      <c r="D18" s="39"/>
      <c r="E18" s="39"/>
      <c r="F18" s="39"/>
      <c r="G18" s="38"/>
      <c r="H18" s="38" t="n">
        <v>2</v>
      </c>
      <c r="I18" s="28" t="n">
        <v>801</v>
      </c>
      <c r="J18" s="39"/>
      <c r="K18" s="38" t="n">
        <f aca="false">L18/3</f>
        <v>133.5</v>
      </c>
      <c r="L18" s="38" t="n">
        <f aca="false">I18/H18</f>
        <v>400.5</v>
      </c>
      <c r="M18" s="39"/>
      <c r="N18" s="38" t="n">
        <v>159</v>
      </c>
      <c r="O18" s="38" t="n">
        <v>424</v>
      </c>
      <c r="P18" s="38" t="n">
        <v>9</v>
      </c>
      <c r="Q18" s="41" t="n">
        <f aca="false">(210-K18)*70%</f>
        <v>53.55</v>
      </c>
    </row>
    <row r="19" customFormat="false" ht="23.1" hidden="false" customHeight="true" outlineLevel="0" collapsed="false">
      <c r="A19" s="42" t="s">
        <v>26</v>
      </c>
      <c r="B19" s="39" t="n">
        <v>2</v>
      </c>
      <c r="C19" s="38" t="n">
        <f aca="false">SUM(D19:F19)</f>
        <v>421</v>
      </c>
      <c r="D19" s="39" t="n">
        <v>127</v>
      </c>
      <c r="E19" s="39" t="n">
        <v>136</v>
      </c>
      <c r="F19" s="39" t="n">
        <v>158</v>
      </c>
      <c r="G19" s="39"/>
      <c r="H19" s="38" t="n">
        <v>28</v>
      </c>
      <c r="I19" s="28" t="n">
        <v>12968</v>
      </c>
      <c r="J19" s="39"/>
      <c r="K19" s="38" t="n">
        <f aca="false">L19/3</f>
        <v>154.380952380952</v>
      </c>
      <c r="L19" s="38" t="n">
        <f aca="false">I19/H19</f>
        <v>463.142857142857</v>
      </c>
      <c r="M19" s="39"/>
      <c r="N19" s="47" t="n">
        <v>200</v>
      </c>
      <c r="O19" s="48" t="n">
        <v>522</v>
      </c>
      <c r="P19" s="45" t="n">
        <v>117</v>
      </c>
      <c r="Q19" s="41" t="n">
        <f aca="false">(210-K19)*70%</f>
        <v>38.9333333333333</v>
      </c>
    </row>
    <row r="20" customFormat="false" ht="23.1" hidden="false" customHeight="true" outlineLevel="0" collapsed="false">
      <c r="A20" s="42" t="s">
        <v>27</v>
      </c>
      <c r="B20" s="39" t="n">
        <v>11</v>
      </c>
      <c r="C20" s="38" t="n">
        <f aca="false">SUM(D20:F20)</f>
        <v>0</v>
      </c>
      <c r="D20" s="39"/>
      <c r="E20" s="39"/>
      <c r="F20" s="39"/>
      <c r="G20" s="38"/>
      <c r="H20" s="38" t="n">
        <v>15</v>
      </c>
      <c r="I20" s="28" t="n">
        <v>6047</v>
      </c>
      <c r="J20" s="39"/>
      <c r="K20" s="38" t="n">
        <f aca="false">L20/3</f>
        <v>134.377777777778</v>
      </c>
      <c r="L20" s="38" t="n">
        <f aca="false">I20/H20</f>
        <v>403.133333333333</v>
      </c>
      <c r="M20" s="39"/>
      <c r="N20" s="47" t="n">
        <v>170</v>
      </c>
      <c r="O20" s="47" t="n">
        <v>478</v>
      </c>
      <c r="P20" s="38" t="n">
        <v>78</v>
      </c>
      <c r="Q20" s="41" t="n">
        <f aca="false">(210-K20)*70%</f>
        <v>52.9355555555556</v>
      </c>
    </row>
    <row r="21" customFormat="false" ht="23.1" hidden="false" customHeight="true" outlineLevel="0" collapsed="false">
      <c r="A21" s="42" t="s">
        <v>28</v>
      </c>
      <c r="B21" s="39" t="n">
        <v>15</v>
      </c>
      <c r="C21" s="38" t="n">
        <f aca="false">SUM(D21:F21)</f>
        <v>466</v>
      </c>
      <c r="D21" s="39" t="n">
        <v>136</v>
      </c>
      <c r="E21" s="39" t="n">
        <v>150</v>
      </c>
      <c r="F21" s="39" t="n">
        <v>180</v>
      </c>
      <c r="G21" s="39"/>
      <c r="H21" s="38" t="n">
        <v>15</v>
      </c>
      <c r="I21" s="28" t="n">
        <v>5834</v>
      </c>
      <c r="J21" s="39"/>
      <c r="K21" s="43" t="n">
        <f aca="false">L21/3</f>
        <v>129.644444444444</v>
      </c>
      <c r="L21" s="38" t="n">
        <f aca="false">I21/H21</f>
        <v>388.933333333333</v>
      </c>
      <c r="M21" s="39"/>
      <c r="N21" s="45" t="n">
        <v>187</v>
      </c>
      <c r="O21" s="38" t="n">
        <v>466</v>
      </c>
      <c r="P21" s="38" t="n">
        <v>53</v>
      </c>
      <c r="Q21" s="41" t="n">
        <f aca="false">(210-K21)*70%</f>
        <v>56.2488888888889</v>
      </c>
    </row>
    <row r="22" customFormat="false" ht="23.1" hidden="false" customHeight="true" outlineLevel="0" collapsed="false">
      <c r="A22" s="42" t="s">
        <v>29</v>
      </c>
      <c r="B22" s="39" t="n">
        <v>4</v>
      </c>
      <c r="C22" s="38" t="n">
        <f aca="false">SUM(D22:F22)</f>
        <v>0</v>
      </c>
      <c r="D22" s="39"/>
      <c r="E22" s="39"/>
      <c r="F22" s="39"/>
      <c r="G22" s="39"/>
      <c r="H22" s="38" t="n">
        <v>19</v>
      </c>
      <c r="I22" s="28" t="n">
        <v>8637</v>
      </c>
      <c r="J22" s="39"/>
      <c r="K22" s="43" t="n">
        <f aca="false">L22/3</f>
        <v>151.526315789474</v>
      </c>
      <c r="L22" s="38" t="n">
        <f aca="false">I22/H22</f>
        <v>454.578947368421</v>
      </c>
      <c r="M22" s="39"/>
      <c r="N22" s="46" t="n">
        <v>234</v>
      </c>
      <c r="O22" s="38" t="n">
        <v>562</v>
      </c>
      <c r="P22" s="47" t="n">
        <v>71</v>
      </c>
      <c r="Q22" s="41" t="n">
        <f aca="false">(210-K22)*70%</f>
        <v>40.9315789473684</v>
      </c>
    </row>
    <row r="23" customFormat="false" ht="23.1" hidden="false" customHeight="true" outlineLevel="0" collapsed="false">
      <c r="A23" s="49" t="s">
        <v>30</v>
      </c>
      <c r="B23" s="50" t="n">
        <v>9</v>
      </c>
      <c r="C23" s="51" t="n">
        <f aca="false">SUM(D23:F23)</f>
        <v>0</v>
      </c>
      <c r="D23" s="50"/>
      <c r="E23" s="50"/>
      <c r="F23" s="50"/>
      <c r="G23" s="50"/>
      <c r="H23" s="51" t="n">
        <v>11</v>
      </c>
      <c r="I23" s="52" t="n">
        <v>4674</v>
      </c>
      <c r="J23" s="50"/>
      <c r="K23" s="53" t="n">
        <f aca="false">L23/3</f>
        <v>141.636363636364</v>
      </c>
      <c r="L23" s="51" t="n">
        <f aca="false">I23/H23</f>
        <v>424.909090909091</v>
      </c>
      <c r="M23" s="50"/>
      <c r="N23" s="53" t="n">
        <v>167</v>
      </c>
      <c r="O23" s="51" t="n">
        <v>452</v>
      </c>
      <c r="P23" s="51" t="n">
        <v>43</v>
      </c>
      <c r="Q23" s="54" t="n">
        <f aca="false">(210-K23)*70%</f>
        <v>47.8545454545454</v>
      </c>
    </row>
    <row r="24" customFormat="false" ht="18" hidden="false" customHeight="true" outlineLevel="0" collapsed="false"/>
    <row r="25" customFormat="false" ht="18" hidden="false" customHeight="true" outlineLevel="0" collapsed="false"/>
    <row r="27" customFormat="false" ht="12.75" hidden="false" customHeight="false" outlineLevel="0" collapsed="false">
      <c r="F27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N1" activePane="topRight" state="frozen"/>
      <selection pane="topLeft" activeCell="A1" activeCellId="0" sqref="A1"/>
      <selection pane="topRight" activeCell="AK13" activeCellId="0" sqref="AK13"/>
    </sheetView>
  </sheetViews>
  <sheetFormatPr defaultColWidth="7.28125" defaultRowHeight="12.75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0" width="7.7"/>
    <col collapsed="false" customWidth="true" hidden="false" outlineLevel="0" max="3" min="3" style="0" width="7.85"/>
    <col collapsed="false" customWidth="true" hidden="false" outlineLevel="0" max="6" min="4" style="0" width="8.7"/>
    <col collapsed="false" customWidth="true" hidden="false" outlineLevel="0" max="7" min="7" style="0" width="7.85"/>
    <col collapsed="false" customWidth="true" hidden="false" outlineLevel="0" max="10" min="8" style="0" width="8.7"/>
    <col collapsed="false" customWidth="true" hidden="false" outlineLevel="0" max="11" min="11" style="0" width="7.85"/>
    <col collapsed="false" customWidth="true" hidden="false" outlineLevel="0" max="14" min="12" style="0" width="8.7"/>
    <col collapsed="false" customWidth="true" hidden="false" outlineLevel="0" max="16" min="15" style="0" width="7.85"/>
    <col collapsed="false" customWidth="true" hidden="false" outlineLevel="0" max="19" min="17" style="0" width="8.7"/>
    <col collapsed="false" customWidth="true" hidden="false" outlineLevel="0" max="20" min="20" style="0" width="7.85"/>
    <col collapsed="false" customWidth="true" hidden="false" outlineLevel="0" max="21" min="21" style="57" width="8.56"/>
    <col collapsed="false" customWidth="true" hidden="false" outlineLevel="0" max="22" min="22" style="57" width="9.14"/>
    <col collapsed="false" customWidth="true" hidden="false" outlineLevel="0" max="23" min="23" style="57" width="8.56"/>
    <col collapsed="false" customWidth="true" hidden="false" outlineLevel="0" max="25" min="24" style="57" width="8.28"/>
    <col collapsed="false" customWidth="true" hidden="false" outlineLevel="0" max="36" min="26" style="57" width="9.28"/>
  </cols>
  <sheetData>
    <row r="1" s="60" customFormat="true" ht="18" hidden="false" customHeight="true" outlineLevel="0" collapsed="false">
      <c r="A1" s="58" t="s">
        <v>31</v>
      </c>
      <c r="B1" s="59" t="n">
        <v>42614</v>
      </c>
      <c r="C1" s="59" t="n">
        <v>42621</v>
      </c>
      <c r="D1" s="59" t="n">
        <v>42628</v>
      </c>
      <c r="E1" s="59" t="n">
        <v>42635</v>
      </c>
      <c r="F1" s="59" t="n">
        <v>42642</v>
      </c>
      <c r="G1" s="59" t="n">
        <v>42649</v>
      </c>
      <c r="H1" s="59" t="n">
        <v>42656</v>
      </c>
      <c r="I1" s="59" t="n">
        <v>42663</v>
      </c>
      <c r="J1" s="59" t="n">
        <v>42670</v>
      </c>
      <c r="K1" s="59" t="n">
        <v>42677</v>
      </c>
      <c r="L1" s="59" t="n">
        <v>42684</v>
      </c>
      <c r="M1" s="59" t="n">
        <v>42691</v>
      </c>
      <c r="N1" s="59" t="n">
        <v>42698</v>
      </c>
      <c r="O1" s="59" t="n">
        <v>42705</v>
      </c>
      <c r="P1" s="59" t="n">
        <v>42712</v>
      </c>
      <c r="Q1" s="59" t="n">
        <v>42719</v>
      </c>
      <c r="R1" s="59" t="n">
        <v>42726</v>
      </c>
      <c r="S1" s="59" t="n">
        <v>42733</v>
      </c>
      <c r="T1" s="59" t="n">
        <v>42740</v>
      </c>
      <c r="U1" s="59" t="n">
        <v>42747</v>
      </c>
      <c r="V1" s="59" t="n">
        <v>42754</v>
      </c>
      <c r="W1" s="59" t="n">
        <v>42761</v>
      </c>
      <c r="X1" s="59" t="n">
        <v>42768</v>
      </c>
      <c r="Y1" s="59" t="n">
        <v>42775</v>
      </c>
      <c r="Z1" s="59" t="n">
        <v>42789</v>
      </c>
      <c r="AA1" s="59" t="n">
        <v>42796</v>
      </c>
      <c r="AB1" s="59" t="n">
        <v>42803</v>
      </c>
      <c r="AC1" s="59" t="n">
        <v>42810</v>
      </c>
      <c r="AD1" s="59" t="n">
        <v>42817</v>
      </c>
      <c r="AE1" s="59" t="n">
        <v>42824</v>
      </c>
      <c r="AF1" s="59" t="n">
        <v>42831</v>
      </c>
      <c r="AG1" s="59" t="n">
        <v>42838</v>
      </c>
      <c r="AH1" s="59"/>
      <c r="AI1" s="59"/>
      <c r="AJ1" s="59"/>
    </row>
    <row r="2" s="65" customFormat="true" ht="18" hidden="false" customHeight="true" outlineLevel="0" collapsed="false">
      <c r="A2" s="61"/>
      <c r="B2" s="62"/>
      <c r="C2" s="63"/>
      <c r="D2" s="62"/>
      <c r="E2" s="64"/>
      <c r="F2" s="63"/>
      <c r="G2" s="62"/>
      <c r="H2" s="62"/>
      <c r="I2" s="62"/>
      <c r="J2" s="62"/>
      <c r="K2" s="63"/>
      <c r="L2" s="62"/>
      <c r="M2" s="64"/>
      <c r="N2" s="62"/>
      <c r="O2" s="63"/>
      <c r="P2" s="62"/>
      <c r="Q2" s="62"/>
      <c r="R2" s="62"/>
      <c r="S2" s="62"/>
      <c r="T2" s="62"/>
    </row>
    <row r="3" s="67" customFormat="true" ht="14.25" hidden="false" customHeight="false" outlineLevel="0" collapsed="false">
      <c r="A3" s="66" t="s">
        <v>14</v>
      </c>
      <c r="B3" s="67" t="n">
        <v>408</v>
      </c>
      <c r="D3" s="67" t="n">
        <v>436</v>
      </c>
      <c r="F3" s="67" t="n">
        <v>414</v>
      </c>
      <c r="G3" s="67" t="n">
        <v>452</v>
      </c>
      <c r="H3" s="67" t="n">
        <v>383</v>
      </c>
      <c r="I3" s="67" t="n">
        <v>447</v>
      </c>
      <c r="J3" s="67" t="n">
        <v>428</v>
      </c>
      <c r="K3" s="67" t="n">
        <v>454</v>
      </c>
      <c r="L3" s="67" t="n">
        <v>358</v>
      </c>
      <c r="N3" s="67" t="n">
        <v>454</v>
      </c>
      <c r="O3" s="67" t="n">
        <v>394</v>
      </c>
      <c r="P3" s="67" t="n">
        <v>464</v>
      </c>
      <c r="Q3" s="67" t="n">
        <v>456</v>
      </c>
      <c r="R3" s="67" t="n">
        <v>400</v>
      </c>
      <c r="S3" s="67" t="n">
        <v>422</v>
      </c>
      <c r="T3" s="67" t="n">
        <v>365</v>
      </c>
      <c r="U3" s="67" t="n">
        <v>404</v>
      </c>
      <c r="V3" s="67" t="n">
        <v>419</v>
      </c>
      <c r="W3" s="67" t="n">
        <v>485</v>
      </c>
      <c r="X3" s="67" t="n">
        <v>433</v>
      </c>
      <c r="Z3" s="67" t="n">
        <v>422</v>
      </c>
      <c r="AA3" s="67" t="n">
        <v>446</v>
      </c>
      <c r="AB3" s="67" t="n">
        <v>424</v>
      </c>
      <c r="AC3" s="67" t="n">
        <v>434</v>
      </c>
      <c r="AD3" s="67" t="n">
        <v>382</v>
      </c>
      <c r="AE3" s="67" t="n">
        <v>442</v>
      </c>
      <c r="AF3" s="67" t="n">
        <v>423</v>
      </c>
      <c r="AK3" s="67" t="n">
        <f aca="false">SUM(B3:AF3)</f>
        <v>11449</v>
      </c>
    </row>
    <row r="4" customFormat="false" ht="15" hidden="false" customHeight="false" outlineLevel="0" collapsed="false">
      <c r="A4" s="39" t="s">
        <v>15</v>
      </c>
      <c r="K4" s="0" t="n">
        <v>345</v>
      </c>
      <c r="L4" s="0" t="n">
        <v>424</v>
      </c>
      <c r="M4" s="0" t="n">
        <v>443</v>
      </c>
      <c r="N4" s="0" t="n">
        <v>429</v>
      </c>
      <c r="O4" s="0" t="n">
        <v>467</v>
      </c>
      <c r="P4" s="0" t="n">
        <v>461</v>
      </c>
      <c r="Q4" s="0" t="n">
        <v>416</v>
      </c>
      <c r="R4" s="0" t="n">
        <v>491</v>
      </c>
      <c r="S4" s="0" t="n">
        <v>396</v>
      </c>
      <c r="T4" s="0" t="n">
        <v>388</v>
      </c>
      <c r="U4" s="67" t="n">
        <v>451</v>
      </c>
      <c r="V4" s="67" t="n">
        <v>433</v>
      </c>
      <c r="W4" s="67" t="n">
        <v>395</v>
      </c>
      <c r="X4" s="67" t="n">
        <v>450</v>
      </c>
      <c r="Y4" s="67" t="n">
        <v>408</v>
      </c>
      <c r="Z4" s="67" t="n">
        <v>422</v>
      </c>
      <c r="AA4" s="67" t="n">
        <v>462</v>
      </c>
      <c r="AB4" s="67" t="n">
        <v>487</v>
      </c>
      <c r="AC4" s="67" t="n">
        <v>492</v>
      </c>
      <c r="AD4" s="67" t="n">
        <v>371</v>
      </c>
      <c r="AE4" s="67" t="n">
        <v>416</v>
      </c>
      <c r="AF4" s="67" t="n">
        <v>382</v>
      </c>
      <c r="AG4" s="67"/>
      <c r="AH4" s="67"/>
      <c r="AI4" s="67"/>
      <c r="AJ4" s="67"/>
      <c r="AK4" s="67" t="n">
        <f aca="false">SUM(B4:AF4)</f>
        <v>9429</v>
      </c>
    </row>
    <row r="5" customFormat="false" ht="15" hidden="false" customHeight="false" outlineLevel="0" collapsed="false">
      <c r="A5" s="68" t="s">
        <v>16</v>
      </c>
      <c r="R5" s="0" t="n">
        <v>321</v>
      </c>
      <c r="T5" s="0" t="n">
        <v>336</v>
      </c>
      <c r="U5" s="67"/>
      <c r="V5" s="67"/>
      <c r="W5" s="67"/>
      <c r="X5" s="67"/>
      <c r="Y5" s="67"/>
      <c r="Z5" s="67"/>
      <c r="AA5" s="67" t="n">
        <v>282</v>
      </c>
      <c r="AB5" s="67"/>
      <c r="AC5" s="67" t="n">
        <v>300</v>
      </c>
      <c r="AD5" s="67"/>
      <c r="AE5" s="67"/>
      <c r="AF5" s="67"/>
      <c r="AG5" s="67"/>
      <c r="AH5" s="67"/>
      <c r="AI5" s="67"/>
      <c r="AJ5" s="67"/>
      <c r="AK5" s="67" t="n">
        <f aca="false">SUM(B5:AD5)</f>
        <v>1239</v>
      </c>
    </row>
    <row r="6" customFormat="false" ht="15" hidden="false" customHeight="false" outlineLevel="0" collapsed="false">
      <c r="A6" s="68" t="s">
        <v>17</v>
      </c>
      <c r="F6" s="0" t="n">
        <v>432</v>
      </c>
      <c r="T6" s="0" t="n">
        <v>354</v>
      </c>
      <c r="U6" s="69" t="n">
        <v>302</v>
      </c>
      <c r="V6" s="69"/>
      <c r="W6" s="69" t="n">
        <v>393</v>
      </c>
      <c r="X6" s="69" t="n">
        <v>448</v>
      </c>
      <c r="Y6" s="69"/>
      <c r="Z6" s="69" t="n">
        <v>396</v>
      </c>
      <c r="AA6" s="69" t="n">
        <v>379</v>
      </c>
      <c r="AB6" s="69" t="n">
        <v>403</v>
      </c>
      <c r="AC6" s="69"/>
      <c r="AD6" s="69" t="n">
        <v>388</v>
      </c>
      <c r="AE6" s="69" t="n">
        <v>393</v>
      </c>
      <c r="AF6" s="69"/>
      <c r="AG6" s="69"/>
      <c r="AH6" s="69"/>
      <c r="AI6" s="69"/>
      <c r="AJ6" s="69"/>
      <c r="AK6" s="67" t="n">
        <f aca="false">SUM(B6:AE6)</f>
        <v>3888</v>
      </c>
    </row>
    <row r="7" customFormat="false" ht="15" hidden="false" customHeight="false" outlineLevel="0" collapsed="false">
      <c r="A7" s="39" t="s">
        <v>18</v>
      </c>
      <c r="C7" s="0" t="n">
        <v>547</v>
      </c>
      <c r="D7" s="0" t="n">
        <v>505</v>
      </c>
      <c r="E7" s="0" t="n">
        <v>446</v>
      </c>
      <c r="G7" s="0" t="n">
        <v>551</v>
      </c>
      <c r="H7" s="0" t="n">
        <v>604</v>
      </c>
      <c r="I7" s="0" t="n">
        <v>558</v>
      </c>
      <c r="J7" s="0" t="n">
        <v>518</v>
      </c>
      <c r="K7" s="0" t="n">
        <v>492</v>
      </c>
      <c r="L7" s="0" t="n">
        <v>481</v>
      </c>
      <c r="M7" s="0" t="n">
        <v>497</v>
      </c>
      <c r="N7" s="0" t="n">
        <v>444</v>
      </c>
      <c r="O7" s="0" t="n">
        <v>571</v>
      </c>
      <c r="P7" s="0" t="n">
        <v>487</v>
      </c>
      <c r="Q7" s="0" t="n">
        <v>475</v>
      </c>
      <c r="R7" s="0" t="n">
        <v>488</v>
      </c>
      <c r="S7" s="0" t="n">
        <v>489</v>
      </c>
      <c r="T7" s="0" t="n">
        <v>470</v>
      </c>
      <c r="U7" s="69" t="n">
        <v>453</v>
      </c>
      <c r="V7" s="69" t="n">
        <v>486</v>
      </c>
      <c r="W7" s="69" t="n">
        <v>536</v>
      </c>
      <c r="X7" s="69" t="n">
        <v>544</v>
      </c>
      <c r="Y7" s="69" t="n">
        <v>540</v>
      </c>
      <c r="Z7" s="69"/>
      <c r="AA7" s="69"/>
      <c r="AB7" s="69" t="n">
        <v>469</v>
      </c>
      <c r="AC7" s="69" t="n">
        <v>495</v>
      </c>
      <c r="AD7" s="69" t="n">
        <v>490</v>
      </c>
      <c r="AE7" s="69" t="n">
        <v>381</v>
      </c>
      <c r="AF7" s="69" t="n">
        <v>563</v>
      </c>
      <c r="AG7" s="69"/>
      <c r="AH7" s="69"/>
      <c r="AI7" s="69"/>
      <c r="AJ7" s="69"/>
      <c r="AK7" s="67" t="n">
        <f aca="false">SUM(B7:AF7)</f>
        <v>13580</v>
      </c>
    </row>
    <row r="8" customFormat="false" ht="15" hidden="false" customHeight="false" outlineLevel="0" collapsed="false">
      <c r="A8" s="70" t="s">
        <v>19</v>
      </c>
      <c r="B8" s="0" t="n">
        <v>406</v>
      </c>
      <c r="C8" s="0" t="n">
        <v>438</v>
      </c>
      <c r="D8" s="0" t="n">
        <v>452</v>
      </c>
      <c r="H8" s="0" t="n">
        <v>455</v>
      </c>
      <c r="I8" s="0" t="n">
        <v>465</v>
      </c>
      <c r="J8" s="0" t="n">
        <v>467</v>
      </c>
      <c r="K8" s="0" t="n">
        <v>509</v>
      </c>
      <c r="M8" s="0" t="n">
        <v>419</v>
      </c>
      <c r="N8" s="0" t="n">
        <v>395</v>
      </c>
      <c r="O8" s="0" t="n">
        <v>484</v>
      </c>
      <c r="P8" s="0" t="n">
        <v>515</v>
      </c>
      <c r="Q8" s="0" t="n">
        <v>505</v>
      </c>
      <c r="R8" s="0" t="n">
        <v>472</v>
      </c>
      <c r="S8" s="0" t="n">
        <v>460</v>
      </c>
      <c r="T8" s="0" t="n">
        <v>442</v>
      </c>
      <c r="U8" s="67"/>
      <c r="V8" s="67"/>
      <c r="W8" s="69" t="n">
        <v>490</v>
      </c>
      <c r="X8" s="69" t="n">
        <v>407</v>
      </c>
      <c r="Y8" s="69"/>
      <c r="Z8" s="69" t="n">
        <v>489</v>
      </c>
      <c r="AA8" s="69" t="n">
        <v>496</v>
      </c>
      <c r="AB8" s="69" t="n">
        <v>482</v>
      </c>
      <c r="AC8" s="69" t="n">
        <v>491</v>
      </c>
      <c r="AD8" s="69" t="n">
        <v>505</v>
      </c>
      <c r="AE8" s="69" t="n">
        <v>442</v>
      </c>
      <c r="AF8" s="69" t="n">
        <v>429</v>
      </c>
      <c r="AG8" s="69"/>
      <c r="AH8" s="69"/>
      <c r="AI8" s="69"/>
      <c r="AJ8" s="69"/>
      <c r="AK8" s="67" t="n">
        <f aca="false">SUM(B8:AF8)</f>
        <v>11115</v>
      </c>
    </row>
    <row r="9" customFormat="false" ht="15" hidden="false" customHeight="false" outlineLevel="0" collapsed="false">
      <c r="A9" s="68" t="s">
        <v>20</v>
      </c>
      <c r="K9" s="0" t="n">
        <v>342</v>
      </c>
      <c r="L9" s="0" t="n">
        <v>395</v>
      </c>
      <c r="M9" s="0" t="n">
        <v>395</v>
      </c>
      <c r="N9" s="0" t="n">
        <v>386</v>
      </c>
      <c r="P9" s="0" t="n">
        <v>440</v>
      </c>
      <c r="Q9" s="0" t="n">
        <v>370</v>
      </c>
      <c r="S9" s="0" t="n">
        <v>400</v>
      </c>
      <c r="T9" s="0" t="n">
        <v>353</v>
      </c>
      <c r="U9" s="67" t="n">
        <v>380</v>
      </c>
      <c r="V9" s="67" t="n">
        <v>337</v>
      </c>
      <c r="W9" s="69" t="n">
        <v>373</v>
      </c>
      <c r="X9" s="69" t="n">
        <v>444</v>
      </c>
      <c r="Y9" s="69" t="n">
        <v>414</v>
      </c>
      <c r="Z9" s="69" t="n">
        <v>396</v>
      </c>
      <c r="AA9" s="69" t="n">
        <v>381</v>
      </c>
      <c r="AB9" s="69" t="n">
        <v>397</v>
      </c>
      <c r="AC9" s="69" t="n">
        <v>421</v>
      </c>
      <c r="AD9" s="69" t="n">
        <v>383</v>
      </c>
      <c r="AE9" s="69"/>
      <c r="AF9" s="69" t="n">
        <v>403</v>
      </c>
      <c r="AG9" s="69"/>
      <c r="AH9" s="69"/>
      <c r="AI9" s="69"/>
      <c r="AJ9" s="69"/>
      <c r="AK9" s="67" t="n">
        <f aca="false">SUM(B9:AF9)</f>
        <v>7410</v>
      </c>
    </row>
    <row r="10" customFormat="false" ht="15" hidden="false" customHeight="false" outlineLevel="0" collapsed="false">
      <c r="A10" s="39" t="s">
        <v>21</v>
      </c>
      <c r="B10" s="0" t="n">
        <v>357</v>
      </c>
      <c r="E10" s="0" t="n">
        <v>413</v>
      </c>
      <c r="F10" s="0" t="n">
        <v>400</v>
      </c>
      <c r="H10" s="0" t="n">
        <v>383</v>
      </c>
      <c r="I10" s="0" t="n">
        <v>383</v>
      </c>
      <c r="J10" s="0" t="n">
        <v>385</v>
      </c>
      <c r="K10" s="0" t="n">
        <v>422</v>
      </c>
      <c r="L10" s="0" t="n">
        <v>327</v>
      </c>
      <c r="N10" s="0" t="n">
        <v>449</v>
      </c>
      <c r="O10" s="0" t="n">
        <v>439</v>
      </c>
      <c r="P10" s="0" t="n">
        <v>358</v>
      </c>
      <c r="S10" s="0" t="n">
        <v>444</v>
      </c>
      <c r="T10" s="0" t="n">
        <v>370</v>
      </c>
      <c r="U10" s="67" t="n">
        <v>402</v>
      </c>
      <c r="V10" s="67"/>
      <c r="W10" s="69" t="n">
        <v>392</v>
      </c>
      <c r="X10" s="69"/>
      <c r="Y10" s="69" t="n">
        <v>356</v>
      </c>
      <c r="Z10" s="69" t="n">
        <v>370</v>
      </c>
      <c r="AA10" s="69" t="n">
        <v>387</v>
      </c>
      <c r="AB10" s="69"/>
      <c r="AC10" s="69" t="n">
        <v>332</v>
      </c>
      <c r="AD10" s="69" t="n">
        <v>407</v>
      </c>
      <c r="AE10" s="69" t="n">
        <v>441</v>
      </c>
      <c r="AF10" s="69" t="n">
        <v>406</v>
      </c>
      <c r="AG10" s="69"/>
      <c r="AH10" s="69"/>
      <c r="AI10" s="69"/>
      <c r="AJ10" s="69"/>
      <c r="AK10" s="67" t="n">
        <f aca="false">SUM(B10:AF10)</f>
        <v>8623</v>
      </c>
    </row>
    <row r="11" customFormat="false" ht="15" hidden="false" customHeight="false" outlineLevel="0" collapsed="false">
      <c r="A11" s="39" t="s">
        <v>22</v>
      </c>
      <c r="C11" s="0" t="n">
        <v>349</v>
      </c>
      <c r="D11" s="0" t="n">
        <v>464</v>
      </c>
      <c r="E11" s="0" t="n">
        <v>501</v>
      </c>
      <c r="F11" s="0" t="n">
        <v>487</v>
      </c>
      <c r="G11" s="0" t="n">
        <v>473</v>
      </c>
      <c r="H11" s="0" t="n">
        <v>371</v>
      </c>
      <c r="I11" s="0" t="n">
        <v>444</v>
      </c>
      <c r="J11" s="0" t="n">
        <v>402</v>
      </c>
      <c r="K11" s="0" t="n">
        <v>411</v>
      </c>
      <c r="L11" s="0" t="n">
        <v>368</v>
      </c>
      <c r="M11" s="0" t="n">
        <v>438</v>
      </c>
      <c r="N11" s="0" t="n">
        <v>427</v>
      </c>
      <c r="O11" s="0" t="n">
        <v>578</v>
      </c>
      <c r="P11" s="0" t="n">
        <v>479</v>
      </c>
      <c r="Q11" s="0" t="n">
        <v>500</v>
      </c>
      <c r="R11" s="0" t="n">
        <v>441</v>
      </c>
      <c r="S11" s="0" t="n">
        <v>469</v>
      </c>
      <c r="T11" s="0" t="n">
        <v>373</v>
      </c>
      <c r="U11" s="67" t="n">
        <v>389</v>
      </c>
      <c r="V11" s="67" t="n">
        <v>417</v>
      </c>
      <c r="W11" s="69" t="n">
        <v>495</v>
      </c>
      <c r="X11" s="69" t="n">
        <v>368</v>
      </c>
      <c r="Y11" s="69" t="n">
        <v>446</v>
      </c>
      <c r="Z11" s="69" t="n">
        <v>513</v>
      </c>
      <c r="AA11" s="69" t="n">
        <v>448</v>
      </c>
      <c r="AB11" s="69" t="n">
        <v>434</v>
      </c>
      <c r="AC11" s="69" t="n">
        <v>451</v>
      </c>
      <c r="AD11" s="69" t="n">
        <v>457</v>
      </c>
      <c r="AE11" s="69" t="n">
        <v>483</v>
      </c>
      <c r="AF11" s="69" t="n">
        <v>496</v>
      </c>
      <c r="AG11" s="69"/>
      <c r="AH11" s="69"/>
      <c r="AI11" s="69"/>
      <c r="AJ11" s="69"/>
      <c r="AK11" s="67" t="n">
        <f aca="false">SUM(B11:AF11)</f>
        <v>13372</v>
      </c>
    </row>
    <row r="12" customFormat="false" ht="15" hidden="false" customHeight="false" outlineLevel="0" collapsed="false">
      <c r="A12" s="39" t="s">
        <v>23</v>
      </c>
      <c r="B12" s="0" t="n">
        <v>447</v>
      </c>
      <c r="C12" s="71" t="n">
        <v>445</v>
      </c>
      <c r="D12" s="0" t="n">
        <v>439</v>
      </c>
      <c r="F12" s="71" t="n">
        <v>450</v>
      </c>
      <c r="G12" s="71" t="n">
        <v>455</v>
      </c>
      <c r="H12" s="71"/>
      <c r="I12" s="71"/>
      <c r="J12" s="71" t="n">
        <v>543</v>
      </c>
      <c r="K12" s="71"/>
      <c r="L12" s="71" t="n">
        <v>415</v>
      </c>
      <c r="M12" s="71"/>
      <c r="N12" s="71" t="n">
        <v>448</v>
      </c>
      <c r="O12" s="71"/>
      <c r="P12" s="71"/>
      <c r="Q12" s="71" t="n">
        <v>382</v>
      </c>
      <c r="R12" s="71" t="n">
        <v>386</v>
      </c>
      <c r="S12" s="71" t="n">
        <v>443</v>
      </c>
      <c r="T12" s="71" t="n">
        <v>494</v>
      </c>
      <c r="U12" s="72" t="n">
        <v>472</v>
      </c>
      <c r="V12" s="72"/>
      <c r="W12" s="72"/>
      <c r="X12" s="72" t="n">
        <v>405</v>
      </c>
      <c r="Y12" s="72"/>
      <c r="Z12" s="72" t="n">
        <v>458</v>
      </c>
      <c r="AA12" s="72"/>
      <c r="AB12" s="72" t="n">
        <v>477</v>
      </c>
      <c r="AC12" s="72"/>
      <c r="AD12" s="72" t="n">
        <v>480</v>
      </c>
      <c r="AE12" s="72"/>
      <c r="AF12" s="72"/>
      <c r="AG12" s="72"/>
      <c r="AH12" s="72"/>
      <c r="AI12" s="72"/>
      <c r="AJ12" s="72"/>
      <c r="AK12" s="67" t="n">
        <f aca="false">SUM(B12:AD12)</f>
        <v>7639</v>
      </c>
    </row>
    <row r="13" customFormat="false" ht="15" hidden="false" customHeight="false" outlineLevel="0" collapsed="false">
      <c r="A13" s="68" t="s">
        <v>24</v>
      </c>
      <c r="D13" s="0" t="n">
        <v>481</v>
      </c>
      <c r="G13" s="0" t="n">
        <v>423</v>
      </c>
      <c r="H13" s="0" t="n">
        <v>421</v>
      </c>
      <c r="J13" s="0" t="n">
        <v>519</v>
      </c>
      <c r="M13" s="0" t="n">
        <v>474</v>
      </c>
      <c r="N13" s="0" t="n">
        <v>469</v>
      </c>
      <c r="O13" s="0" t="n">
        <v>425</v>
      </c>
      <c r="P13" s="0" t="n">
        <v>428</v>
      </c>
      <c r="R13" s="0" t="n">
        <v>425</v>
      </c>
      <c r="T13" s="0" t="n">
        <v>422</v>
      </c>
      <c r="U13" s="67"/>
      <c r="V13" s="67" t="n">
        <v>487</v>
      </c>
      <c r="W13" s="67"/>
      <c r="X13" s="67"/>
      <c r="Y13" s="67"/>
      <c r="Z13" s="67"/>
      <c r="AA13" s="69" t="n">
        <v>404</v>
      </c>
      <c r="AB13" s="67"/>
      <c r="AC13" s="69" t="n">
        <v>488</v>
      </c>
      <c r="AD13" s="69" t="n">
        <v>371</v>
      </c>
      <c r="AE13" s="69" t="n">
        <v>404</v>
      </c>
      <c r="AF13" s="67"/>
      <c r="AG13" s="67"/>
      <c r="AH13" s="67"/>
      <c r="AI13" s="67"/>
      <c r="AJ13" s="67"/>
      <c r="AK13" s="67" t="n">
        <f aca="false">SUM(B13:AE13)</f>
        <v>6641</v>
      </c>
    </row>
    <row r="14" customFormat="false" ht="15" hidden="false" customHeight="false" outlineLevel="0" collapsed="false">
      <c r="A14" s="39" t="s">
        <v>25</v>
      </c>
      <c r="R14" s="0" t="n">
        <v>424</v>
      </c>
      <c r="U14" s="67"/>
      <c r="V14" s="67"/>
      <c r="W14" s="67"/>
      <c r="X14" s="67"/>
      <c r="Y14" s="67"/>
      <c r="Z14" s="67"/>
      <c r="AA14" s="69" t="n">
        <v>377</v>
      </c>
      <c r="AB14" s="67"/>
      <c r="AC14" s="67"/>
      <c r="AD14" s="67"/>
      <c r="AE14" s="67"/>
      <c r="AF14" s="67"/>
      <c r="AG14" s="67"/>
      <c r="AH14" s="67"/>
      <c r="AI14" s="67"/>
      <c r="AJ14" s="67"/>
      <c r="AK14" s="67" t="n">
        <f aca="false">SUM(B14:AD14)</f>
        <v>801</v>
      </c>
    </row>
    <row r="15" customFormat="false" ht="15" hidden="false" customHeight="false" outlineLevel="0" collapsed="false">
      <c r="A15" s="39" t="s">
        <v>26</v>
      </c>
      <c r="B15" s="0" t="n">
        <v>459</v>
      </c>
      <c r="C15" s="0" t="n">
        <v>516</v>
      </c>
      <c r="D15" s="0" t="n">
        <v>486</v>
      </c>
      <c r="F15" s="0" t="n">
        <v>476</v>
      </c>
      <c r="G15" s="0" t="n">
        <v>493</v>
      </c>
      <c r="H15" s="0" t="n">
        <v>492</v>
      </c>
      <c r="I15" s="0" t="n">
        <v>437</v>
      </c>
      <c r="J15" s="0" t="n">
        <v>439</v>
      </c>
      <c r="K15" s="0" t="n">
        <v>397</v>
      </c>
      <c r="M15" s="0" t="n">
        <v>423</v>
      </c>
      <c r="N15" s="0" t="n">
        <v>508</v>
      </c>
      <c r="O15" s="0" t="n">
        <v>442</v>
      </c>
      <c r="P15" s="0" t="n">
        <v>444</v>
      </c>
      <c r="Q15" s="0" t="n">
        <v>511</v>
      </c>
      <c r="R15" s="0" t="n">
        <v>514</v>
      </c>
      <c r="S15" s="0" t="n">
        <v>480</v>
      </c>
      <c r="T15" s="0" t="n">
        <v>454</v>
      </c>
      <c r="U15" s="67" t="n">
        <v>522</v>
      </c>
      <c r="V15" s="67"/>
      <c r="W15" s="67" t="n">
        <v>439</v>
      </c>
      <c r="X15" s="67" t="n">
        <v>505</v>
      </c>
      <c r="Y15" s="67" t="n">
        <v>474</v>
      </c>
      <c r="Z15" s="67" t="n">
        <v>401</v>
      </c>
      <c r="AA15" s="69" t="n">
        <v>441</v>
      </c>
      <c r="AB15" s="69" t="n">
        <v>490</v>
      </c>
      <c r="AC15" s="69" t="n">
        <v>418</v>
      </c>
      <c r="AD15" s="69" t="n">
        <v>439</v>
      </c>
      <c r="AE15" s="69" t="n">
        <v>447</v>
      </c>
      <c r="AF15" s="69" t="n">
        <v>421</v>
      </c>
      <c r="AG15" s="67"/>
      <c r="AH15" s="67"/>
      <c r="AI15" s="67"/>
      <c r="AJ15" s="67"/>
      <c r="AK15" s="67" t="n">
        <f aca="false">SUM(B15:AF15)</f>
        <v>12968</v>
      </c>
    </row>
    <row r="16" customFormat="false" ht="15" hidden="false" customHeight="false" outlineLevel="0" collapsed="false">
      <c r="A16" s="39" t="s">
        <v>27</v>
      </c>
      <c r="D16" s="0" t="n">
        <v>393</v>
      </c>
      <c r="G16" s="0" t="n">
        <v>355</v>
      </c>
      <c r="H16" s="0" t="n">
        <v>478</v>
      </c>
      <c r="J16" s="0" t="n">
        <v>449</v>
      </c>
      <c r="M16" s="0" t="n">
        <v>432</v>
      </c>
      <c r="N16" s="0" t="n">
        <v>373</v>
      </c>
      <c r="O16" s="0" t="n">
        <v>324</v>
      </c>
      <c r="P16" s="0" t="n">
        <v>433</v>
      </c>
      <c r="R16" s="0" t="n">
        <v>393</v>
      </c>
      <c r="T16" s="0" t="n">
        <v>380</v>
      </c>
      <c r="U16" s="67"/>
      <c r="V16" s="67" t="n">
        <v>432</v>
      </c>
      <c r="W16" s="67"/>
      <c r="X16" s="67"/>
      <c r="Y16" s="67"/>
      <c r="Z16" s="67"/>
      <c r="AA16" s="69" t="n">
        <v>382</v>
      </c>
      <c r="AB16" s="67"/>
      <c r="AC16" s="69" t="n">
        <v>399</v>
      </c>
      <c r="AD16" s="69" t="n">
        <v>430</v>
      </c>
      <c r="AE16" s="69" t="n">
        <v>394</v>
      </c>
      <c r="AF16" s="67"/>
      <c r="AG16" s="67"/>
      <c r="AH16" s="67"/>
      <c r="AI16" s="67"/>
      <c r="AJ16" s="67"/>
      <c r="AK16" s="67" t="n">
        <f aca="false">SUM(B16:AF16)</f>
        <v>6047</v>
      </c>
    </row>
    <row r="17" customFormat="false" ht="15" hidden="false" customHeight="false" outlineLevel="0" collapsed="false">
      <c r="A17" s="70" t="s">
        <v>28</v>
      </c>
      <c r="B17" s="0" t="n">
        <v>384</v>
      </c>
      <c r="E17" s="0" t="n">
        <v>326</v>
      </c>
      <c r="K17" s="0" t="n">
        <v>391</v>
      </c>
      <c r="N17" s="0" t="n">
        <v>354</v>
      </c>
      <c r="O17" s="0" t="n">
        <v>392</v>
      </c>
      <c r="R17" s="0" t="n">
        <v>354</v>
      </c>
      <c r="S17" s="0" t="n">
        <v>442</v>
      </c>
      <c r="T17" s="0" t="n">
        <v>416</v>
      </c>
      <c r="U17" s="67" t="n">
        <v>383</v>
      </c>
      <c r="V17" s="67"/>
      <c r="W17" s="67" t="n">
        <v>378</v>
      </c>
      <c r="X17" s="67"/>
      <c r="Y17" s="67" t="n">
        <v>424</v>
      </c>
      <c r="Z17" s="67"/>
      <c r="AA17" s="69" t="n">
        <v>369</v>
      </c>
      <c r="AB17" s="67"/>
      <c r="AC17" s="69" t="n">
        <v>357</v>
      </c>
      <c r="AD17" s="69" t="n">
        <v>398</v>
      </c>
      <c r="AE17" s="67"/>
      <c r="AF17" s="67" t="n">
        <v>466</v>
      </c>
      <c r="AG17" s="67"/>
      <c r="AH17" s="67"/>
      <c r="AI17" s="67"/>
      <c r="AJ17" s="67"/>
      <c r="AK17" s="67" t="n">
        <f aca="false">SUM(B17:AF17)</f>
        <v>5834</v>
      </c>
    </row>
    <row r="18" customFormat="false" ht="15" hidden="false" customHeight="false" outlineLevel="0" collapsed="false">
      <c r="A18" s="39" t="s">
        <v>29</v>
      </c>
      <c r="B18" s="0" t="n">
        <v>405</v>
      </c>
      <c r="C18" s="0" t="n">
        <v>441</v>
      </c>
      <c r="D18" s="0" t="n">
        <v>491</v>
      </c>
      <c r="F18" s="0" t="n">
        <v>403</v>
      </c>
      <c r="J18" s="0" t="n">
        <v>458</v>
      </c>
      <c r="L18" s="0" t="n">
        <v>562</v>
      </c>
      <c r="Q18" s="0" t="n">
        <v>465</v>
      </c>
      <c r="R18" s="0" t="n">
        <v>469</v>
      </c>
      <c r="S18" s="0" t="n">
        <v>378</v>
      </c>
      <c r="T18" s="0" t="n">
        <v>476</v>
      </c>
      <c r="U18" s="67" t="n">
        <v>448</v>
      </c>
      <c r="V18" s="67"/>
      <c r="W18" s="67" t="n">
        <v>475</v>
      </c>
      <c r="X18" s="67" t="n">
        <v>473</v>
      </c>
      <c r="Y18" s="67"/>
      <c r="Z18" s="67" t="n">
        <v>496</v>
      </c>
      <c r="AA18" s="69" t="n">
        <v>415</v>
      </c>
      <c r="AB18" s="69" t="n">
        <v>449</v>
      </c>
      <c r="AC18" s="69" t="n">
        <v>393</v>
      </c>
      <c r="AD18" s="69" t="n">
        <v>453</v>
      </c>
      <c r="AE18" s="69" t="n">
        <v>487</v>
      </c>
      <c r="AF18" s="67"/>
      <c r="AG18" s="67"/>
      <c r="AH18" s="67"/>
      <c r="AI18" s="67"/>
      <c r="AJ18" s="67"/>
      <c r="AK18" s="67" t="n">
        <f aca="false">SUM(B18:AE18)</f>
        <v>8637</v>
      </c>
    </row>
    <row r="19" customFormat="false" ht="15" hidden="false" customHeight="false" outlineLevel="0" collapsed="false">
      <c r="A19" s="39" t="s">
        <v>30</v>
      </c>
      <c r="D19" s="0" t="n">
        <v>417</v>
      </c>
      <c r="F19" s="0" t="n">
        <v>422</v>
      </c>
      <c r="L19" s="0" t="n">
        <v>432</v>
      </c>
      <c r="M19" s="0" t="n">
        <v>378</v>
      </c>
      <c r="O19" s="0" t="n">
        <v>406</v>
      </c>
      <c r="P19" s="0" t="n">
        <v>439</v>
      </c>
      <c r="R19" s="0" t="n">
        <v>439</v>
      </c>
      <c r="U19" s="67"/>
      <c r="V19" s="67"/>
      <c r="W19" s="67" t="n">
        <v>449</v>
      </c>
      <c r="X19" s="67"/>
      <c r="Y19" s="67" t="n">
        <v>411</v>
      </c>
      <c r="Z19" s="67" t="n">
        <v>452</v>
      </c>
      <c r="AA19" s="67"/>
      <c r="AB19" s="67"/>
      <c r="AC19" s="67"/>
      <c r="AD19" s="69" t="n">
        <v>429</v>
      </c>
      <c r="AE19" s="67"/>
      <c r="AF19" s="67"/>
      <c r="AG19" s="67"/>
      <c r="AH19" s="67"/>
      <c r="AI19" s="67"/>
      <c r="AJ19" s="67"/>
      <c r="AK19" s="67" t="n">
        <f aca="false">SUM(B19:AD19)</f>
        <v>4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Roland</cp:lastModifiedBy>
  <cp:lastPrinted>2016-12-01T17:53:46Z</cp:lastPrinted>
  <dcterms:modified xsi:type="dcterms:W3CDTF">2017-04-08T09:42:12Z</dcterms:modified>
  <cp:revision>0</cp:revision>
  <dc:subject/>
  <dc:title/>
</cp:coreProperties>
</file>