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10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34</v>
      </c>
      <c r="D7" s="39" t="n">
        <v>142</v>
      </c>
      <c r="E7" s="39" t="n">
        <v>153</v>
      </c>
      <c r="F7" s="39" t="n">
        <v>139</v>
      </c>
      <c r="G7" s="38"/>
      <c r="H7" s="38" t="n">
        <v>24</v>
      </c>
      <c r="I7" s="28" t="n">
        <v>10202</v>
      </c>
      <c r="J7" s="38"/>
      <c r="K7" s="38" t="n">
        <f aca="false">L7/3</f>
        <v>141.694444444444</v>
      </c>
      <c r="L7" s="38" t="n">
        <f aca="false">I7/H7</f>
        <v>425.083333333333</v>
      </c>
      <c r="M7" s="38"/>
      <c r="N7" s="38" t="n">
        <v>179</v>
      </c>
      <c r="O7" s="38" t="n">
        <v>485</v>
      </c>
      <c r="P7" s="40" t="n">
        <v>130</v>
      </c>
      <c r="Q7" s="41" t="n">
        <f aca="false">(210-K7)*70%</f>
        <v>47.8138888888889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92</v>
      </c>
      <c r="D8" s="39" t="n">
        <v>155</v>
      </c>
      <c r="E8" s="39" t="n">
        <v>137</v>
      </c>
      <c r="F8" s="39" t="n">
        <v>200</v>
      </c>
      <c r="G8" s="39"/>
      <c r="H8" s="38" t="n">
        <v>19</v>
      </c>
      <c r="I8" s="28" t="n">
        <v>8260</v>
      </c>
      <c r="J8" s="39"/>
      <c r="K8" s="38" t="n">
        <f aca="false">L8/3</f>
        <v>144.912280701754</v>
      </c>
      <c r="L8" s="38" t="n">
        <f aca="false">I8/H8</f>
        <v>434.736842105263</v>
      </c>
      <c r="M8" s="39"/>
      <c r="N8" s="43" t="n">
        <v>200</v>
      </c>
      <c r="O8" s="38" t="n">
        <v>492</v>
      </c>
      <c r="P8" s="38" t="n">
        <v>49</v>
      </c>
      <c r="Q8" s="41" t="n">
        <f aca="false">(210-K8)*70%</f>
        <v>45.5614035087719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300</v>
      </c>
      <c r="D9" s="39" t="n">
        <v>116</v>
      </c>
      <c r="E9" s="39" t="n">
        <v>72</v>
      </c>
      <c r="F9" s="39" t="n">
        <v>112</v>
      </c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4</v>
      </c>
      <c r="C10" s="38" t="n">
        <f aca="false">SUM(D10:F10)</f>
        <v>0</v>
      </c>
      <c r="D10" s="39"/>
      <c r="E10" s="39"/>
      <c r="F10" s="39"/>
      <c r="G10" s="39"/>
      <c r="H10" s="38" t="n">
        <v>8</v>
      </c>
      <c r="I10" s="28" t="n">
        <v>3107</v>
      </c>
      <c r="J10" s="39"/>
      <c r="K10" s="38" t="n">
        <f aca="false">L10/3</f>
        <v>129.458333333333</v>
      </c>
      <c r="L10" s="38" t="n">
        <f aca="false">I10/H10</f>
        <v>388.375</v>
      </c>
      <c r="M10" s="39"/>
      <c r="N10" s="43" t="n">
        <v>169</v>
      </c>
      <c r="O10" s="43" t="n">
        <v>448</v>
      </c>
      <c r="P10" s="38" t="n">
        <v>33</v>
      </c>
      <c r="Q10" s="41" t="n">
        <f aca="false">(210-K10)*70%</f>
        <v>56.3791666666667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95</v>
      </c>
      <c r="D11" s="39" t="n">
        <v>183</v>
      </c>
      <c r="E11" s="39" t="n">
        <v>147</v>
      </c>
      <c r="F11" s="39" t="n">
        <v>165</v>
      </c>
      <c r="G11" s="39"/>
      <c r="H11" s="38" t="n">
        <v>24</v>
      </c>
      <c r="I11" s="28" t="n">
        <v>12146</v>
      </c>
      <c r="J11" s="39"/>
      <c r="K11" s="38" t="n">
        <f aca="false">L11/3</f>
        <v>168.694444444444</v>
      </c>
      <c r="L11" s="38" t="n">
        <f aca="false">I11/H11</f>
        <v>506.083333333333</v>
      </c>
      <c r="M11" s="39"/>
      <c r="N11" s="45" t="n">
        <v>231</v>
      </c>
      <c r="O11" s="46" t="n">
        <v>604</v>
      </c>
      <c r="P11" s="38" t="n">
        <v>93</v>
      </c>
      <c r="Q11" s="41" t="n">
        <f aca="false">(210-K11)*70%</f>
        <v>28.9138888888889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91</v>
      </c>
      <c r="D12" s="39" t="n">
        <v>148</v>
      </c>
      <c r="E12" s="39" t="n">
        <v>152</v>
      </c>
      <c r="F12" s="39" t="n">
        <v>191</v>
      </c>
      <c r="G12" s="38"/>
      <c r="H12" s="38" t="n">
        <v>21</v>
      </c>
      <c r="I12" s="28" t="n">
        <v>9739</v>
      </c>
      <c r="J12" s="39"/>
      <c r="K12" s="38" t="n">
        <f aca="false">L12/3</f>
        <v>154.587301587302</v>
      </c>
      <c r="L12" s="38" t="n">
        <f aca="false">I12/H12</f>
        <v>463.761904761905</v>
      </c>
      <c r="M12" s="39"/>
      <c r="N12" s="43" t="n">
        <v>206</v>
      </c>
      <c r="O12" s="43" t="n">
        <v>515</v>
      </c>
      <c r="P12" s="38" t="n">
        <v>61</v>
      </c>
      <c r="Q12" s="41" t="n">
        <f aca="false">(210-K12)*70%</f>
        <v>38.7888888888889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421</v>
      </c>
      <c r="D13" s="39" t="n">
        <v>138</v>
      </c>
      <c r="E13" s="39" t="n">
        <v>152</v>
      </c>
      <c r="F13" s="39" t="n">
        <v>131</v>
      </c>
      <c r="G13" s="39"/>
      <c r="H13" s="38" t="n">
        <v>17</v>
      </c>
      <c r="I13" s="28" t="n">
        <v>6624</v>
      </c>
      <c r="J13" s="39"/>
      <c r="K13" s="38" t="n">
        <f aca="false">L13/3</f>
        <v>129.882352941176</v>
      </c>
      <c r="L13" s="38" t="n">
        <f aca="false">I13/H13</f>
        <v>389.647058823529</v>
      </c>
      <c r="M13" s="39"/>
      <c r="N13" s="38" t="n">
        <v>160</v>
      </c>
      <c r="O13" s="38" t="n">
        <v>444</v>
      </c>
      <c r="P13" s="43" t="n">
        <v>50</v>
      </c>
      <c r="Q13" s="41" t="n">
        <f aca="false">(210-K13)*70%</f>
        <v>56.0823529411765</v>
      </c>
    </row>
    <row r="14" customFormat="false" ht="23.1" hidden="false" customHeight="true" outlineLevel="0" collapsed="false">
      <c r="A14" s="42" t="s">
        <v>21</v>
      </c>
      <c r="B14" s="39" t="n">
        <v>14</v>
      </c>
      <c r="C14" s="38" t="n">
        <f aca="false">SUM(D14:F14)</f>
        <v>332</v>
      </c>
      <c r="D14" s="39" t="n">
        <v>110</v>
      </c>
      <c r="E14" s="39" t="n">
        <v>112</v>
      </c>
      <c r="F14" s="39" t="n">
        <v>110</v>
      </c>
      <c r="G14" s="38"/>
      <c r="H14" s="38" t="n">
        <v>19</v>
      </c>
      <c r="I14" s="28" t="n">
        <v>7369</v>
      </c>
      <c r="J14" s="39"/>
      <c r="K14" s="38" t="n">
        <f aca="false">L14/3</f>
        <v>129.280701754386</v>
      </c>
      <c r="L14" s="38" t="n">
        <f aca="false">I14/H14</f>
        <v>387.842105263158</v>
      </c>
      <c r="M14" s="39"/>
      <c r="N14" s="43" t="n">
        <v>173</v>
      </c>
      <c r="O14" s="38" t="n">
        <v>449</v>
      </c>
      <c r="P14" s="38" t="n">
        <v>71</v>
      </c>
      <c r="Q14" s="41" t="n">
        <f aca="false">(210-K14)*70%</f>
        <v>56.5035087719298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451</v>
      </c>
      <c r="D15" s="39" t="n">
        <v>143</v>
      </c>
      <c r="E15" s="39" t="n">
        <v>171</v>
      </c>
      <c r="F15" s="39" t="n">
        <v>137</v>
      </c>
      <c r="G15" s="39"/>
      <c r="H15" s="38" t="n">
        <v>27</v>
      </c>
      <c r="I15" s="28" t="n">
        <v>11936</v>
      </c>
      <c r="J15" s="39"/>
      <c r="K15" s="38" t="n">
        <f aca="false">L15/3</f>
        <v>147.358024691358</v>
      </c>
      <c r="L15" s="38" t="n">
        <f aca="false">I15/H15</f>
        <v>442.074074074074</v>
      </c>
      <c r="M15" s="39"/>
      <c r="N15" s="45" t="n">
        <v>204</v>
      </c>
      <c r="O15" s="38" t="n">
        <v>578</v>
      </c>
      <c r="P15" s="43" t="n">
        <v>77</v>
      </c>
      <c r="Q15" s="41" t="n">
        <f aca="false">(210-K15)*70%</f>
        <v>43.8493827160494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0</v>
      </c>
      <c r="D16" s="39"/>
      <c r="E16" s="39"/>
      <c r="F16" s="39"/>
      <c r="G16" s="38"/>
      <c r="H16" s="38" t="n">
        <v>16</v>
      </c>
      <c r="I16" s="28" t="n">
        <v>7159</v>
      </c>
      <c r="J16" s="39"/>
      <c r="K16" s="38" t="n">
        <f aca="false">L16/3</f>
        <v>149.145833333333</v>
      </c>
      <c r="L16" s="38" t="n">
        <f aca="false">I16/H16</f>
        <v>447.4375</v>
      </c>
      <c r="M16" s="39"/>
      <c r="N16" s="43" t="n">
        <v>210</v>
      </c>
      <c r="O16" s="38" t="n">
        <v>543</v>
      </c>
      <c r="P16" s="38" t="n">
        <v>43</v>
      </c>
      <c r="Q16" s="41" t="n">
        <f aca="false">(210-K16)*70%</f>
        <v>42.5979166666667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488</v>
      </c>
      <c r="D17" s="39" t="n">
        <v>148</v>
      </c>
      <c r="E17" s="39" t="n">
        <v>169</v>
      </c>
      <c r="F17" s="39" t="n">
        <v>171</v>
      </c>
      <c r="G17" s="38"/>
      <c r="H17" s="38" t="n">
        <v>13</v>
      </c>
      <c r="I17" s="28" t="n">
        <v>5866</v>
      </c>
      <c r="J17" s="39"/>
      <c r="K17" s="38" t="n">
        <f aca="false">L17/3</f>
        <v>150.410256410256</v>
      </c>
      <c r="L17" s="38" t="n">
        <f aca="false">I17/H17</f>
        <v>451.230769230769</v>
      </c>
      <c r="M17" s="39"/>
      <c r="N17" s="38" t="n">
        <v>196</v>
      </c>
      <c r="O17" s="38" t="n">
        <v>519</v>
      </c>
      <c r="P17" s="38" t="n">
        <v>53</v>
      </c>
      <c r="Q17" s="41" t="n">
        <f aca="false">(210-K17)*70%</f>
        <v>41.7128205128205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0</v>
      </c>
      <c r="D18" s="39"/>
      <c r="E18" s="39"/>
      <c r="F18" s="39"/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18</v>
      </c>
      <c r="D19" s="39" t="n">
        <v>185</v>
      </c>
      <c r="E19" s="39" t="n">
        <v>121</v>
      </c>
      <c r="F19" s="39" t="n">
        <v>112</v>
      </c>
      <c r="G19" s="39"/>
      <c r="H19" s="38" t="n">
        <v>25</v>
      </c>
      <c r="I19" s="28" t="n">
        <v>11661</v>
      </c>
      <c r="J19" s="39"/>
      <c r="K19" s="38" t="n">
        <f aca="false">L19/3</f>
        <v>155.48</v>
      </c>
      <c r="L19" s="38" t="n">
        <f aca="false">I19/H19</f>
        <v>466.44</v>
      </c>
      <c r="M19" s="39"/>
      <c r="N19" s="47" t="n">
        <v>200</v>
      </c>
      <c r="O19" s="48" t="n">
        <v>522</v>
      </c>
      <c r="P19" s="45" t="n">
        <v>101</v>
      </c>
      <c r="Q19" s="41" t="n">
        <f aca="false">(210-K19)*70%</f>
        <v>38.164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399</v>
      </c>
      <c r="D20" s="39" t="n">
        <v>137</v>
      </c>
      <c r="E20" s="39" t="n">
        <v>151</v>
      </c>
      <c r="F20" s="39" t="n">
        <v>111</v>
      </c>
      <c r="G20" s="38"/>
      <c r="H20" s="38" t="n">
        <v>13</v>
      </c>
      <c r="I20" s="28" t="n">
        <v>5223</v>
      </c>
      <c r="J20" s="39"/>
      <c r="K20" s="38" t="n">
        <f aca="false">L20/3</f>
        <v>133.923076923077</v>
      </c>
      <c r="L20" s="38" t="n">
        <f aca="false">I20/H20</f>
        <v>401.769230769231</v>
      </c>
      <c r="M20" s="39"/>
      <c r="N20" s="47" t="n">
        <v>170</v>
      </c>
      <c r="O20" s="47" t="n">
        <v>478</v>
      </c>
      <c r="P20" s="38" t="n">
        <v>66</v>
      </c>
      <c r="Q20" s="41" t="n">
        <f aca="false">(210-K20)*70%</f>
        <v>53.2538461538461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357</v>
      </c>
      <c r="D21" s="39" t="n">
        <v>120</v>
      </c>
      <c r="E21" s="39" t="n">
        <v>126</v>
      </c>
      <c r="F21" s="39" t="n">
        <v>111</v>
      </c>
      <c r="G21" s="39"/>
      <c r="H21" s="38" t="n">
        <v>13</v>
      </c>
      <c r="I21" s="28" t="n">
        <v>4970</v>
      </c>
      <c r="J21" s="39"/>
      <c r="K21" s="43" t="n">
        <f aca="false">L21/3</f>
        <v>127.435897435897</v>
      </c>
      <c r="L21" s="38" t="n">
        <f aca="false">I21/H21</f>
        <v>382.307692307692</v>
      </c>
      <c r="M21" s="39"/>
      <c r="N21" s="45" t="n">
        <v>187</v>
      </c>
      <c r="O21" s="38" t="n">
        <v>442</v>
      </c>
      <c r="P21" s="38" t="n">
        <v>45</v>
      </c>
      <c r="Q21" s="41" t="n">
        <f aca="false">(210-K21)*70%</f>
        <v>57.7948717948718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393</v>
      </c>
      <c r="D22" s="39" t="n">
        <v>115</v>
      </c>
      <c r="E22" s="39" t="n">
        <v>148</v>
      </c>
      <c r="F22" s="39" t="n">
        <v>130</v>
      </c>
      <c r="G22" s="39"/>
      <c r="H22" s="38" t="n">
        <v>17</v>
      </c>
      <c r="I22" s="28" t="n">
        <v>7697</v>
      </c>
      <c r="J22" s="39"/>
      <c r="K22" s="43" t="n">
        <f aca="false">L22/3</f>
        <v>150.921568627451</v>
      </c>
      <c r="L22" s="38" t="n">
        <f aca="false">I22/H22</f>
        <v>452.764705882353</v>
      </c>
      <c r="M22" s="39"/>
      <c r="N22" s="46" t="n">
        <v>234</v>
      </c>
      <c r="O22" s="38" t="n">
        <v>562</v>
      </c>
      <c r="P22" s="47" t="n">
        <v>62</v>
      </c>
      <c r="Q22" s="41" t="n">
        <f aca="false">(210-K22)*70%</f>
        <v>41.3549019607843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0</v>
      </c>
      <c r="I23" s="52" t="n">
        <v>4245</v>
      </c>
      <c r="J23" s="50"/>
      <c r="K23" s="53" t="n">
        <f aca="false">L23/3</f>
        <v>141.5</v>
      </c>
      <c r="L23" s="51" t="n">
        <f aca="false">I23/H23</f>
        <v>424.5</v>
      </c>
      <c r="M23" s="50"/>
      <c r="N23" s="53" t="n">
        <v>167</v>
      </c>
      <c r="O23" s="51" t="n">
        <v>452</v>
      </c>
      <c r="P23" s="51" t="n">
        <v>40</v>
      </c>
      <c r="Q23" s="54" t="n">
        <f aca="false">(210-K23)*70%</f>
        <v>47.95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K18" activeCellId="0" sqref="AK18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/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K3" s="67" t="n">
        <f aca="false">SUM(B3:AC3)</f>
        <v>10202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/>
      <c r="AE4" s="67"/>
      <c r="AF4" s="67"/>
      <c r="AG4" s="67"/>
      <c r="AH4" s="67"/>
      <c r="AI4" s="67"/>
      <c r="AJ4" s="67"/>
      <c r="AK4" s="67" t="n">
        <f aca="false">SUM(B4:AC4)</f>
        <v>8260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C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/>
      <c r="AE6" s="69"/>
      <c r="AF6" s="69"/>
      <c r="AG6" s="69"/>
      <c r="AH6" s="69"/>
      <c r="AI6" s="69"/>
      <c r="AJ6" s="69"/>
      <c r="AK6" s="67" t="n">
        <f aca="false">SUM(B6:AC6)</f>
        <v>3107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/>
      <c r="AE7" s="69"/>
      <c r="AF7" s="69"/>
      <c r="AG7" s="69"/>
      <c r="AH7" s="69"/>
      <c r="AI7" s="69"/>
      <c r="AJ7" s="69"/>
      <c r="AK7" s="67" t="n">
        <f aca="false">SUM(B7:AC7)</f>
        <v>12146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/>
      <c r="AE8" s="69"/>
      <c r="AF8" s="69"/>
      <c r="AG8" s="69"/>
      <c r="AH8" s="69"/>
      <c r="AI8" s="69"/>
      <c r="AJ8" s="69"/>
      <c r="AK8" s="67" t="n">
        <f aca="false">SUM(B8:AC8)</f>
        <v>9739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/>
      <c r="AE9" s="69"/>
      <c r="AF9" s="69"/>
      <c r="AG9" s="69"/>
      <c r="AH9" s="69"/>
      <c r="AI9" s="69"/>
      <c r="AJ9" s="69"/>
      <c r="AK9" s="67" t="n">
        <f aca="false">SUM(B9:AC9)</f>
        <v>6624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/>
      <c r="AE10" s="69"/>
      <c r="AF10" s="69"/>
      <c r="AG10" s="69"/>
      <c r="AH10" s="69"/>
      <c r="AI10" s="69"/>
      <c r="AJ10" s="69"/>
      <c r="AK10" s="67" t="n">
        <f aca="false">SUM(B10:AC10)</f>
        <v>7369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/>
      <c r="AE11" s="69"/>
      <c r="AF11" s="69"/>
      <c r="AG11" s="69"/>
      <c r="AH11" s="69"/>
      <c r="AI11" s="69"/>
      <c r="AJ11" s="69"/>
      <c r="AK11" s="67" t="n">
        <f aca="false">SUM(B11:AC11)</f>
        <v>11936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/>
      <c r="AE12" s="72"/>
      <c r="AF12" s="72"/>
      <c r="AG12" s="72"/>
      <c r="AH12" s="72"/>
      <c r="AI12" s="72"/>
      <c r="AJ12" s="72"/>
      <c r="AK12" s="67" t="n">
        <f aca="false">SUM(B12:AC12)</f>
        <v>715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7"/>
      <c r="AE13" s="67"/>
      <c r="AF13" s="67"/>
      <c r="AG13" s="67"/>
      <c r="AH13" s="67"/>
      <c r="AI13" s="67"/>
      <c r="AJ13" s="67"/>
      <c r="AK13" s="67" t="n">
        <f aca="false">SUM(B13:AC13)</f>
        <v>5866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C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7"/>
      <c r="AE15" s="67"/>
      <c r="AF15" s="67"/>
      <c r="AG15" s="67"/>
      <c r="AH15" s="67"/>
      <c r="AI15" s="67"/>
      <c r="AJ15" s="67"/>
      <c r="AK15" s="67" t="n">
        <f aca="false">SUM(B15:AC15)</f>
        <v>11661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7"/>
      <c r="AE16" s="67"/>
      <c r="AF16" s="67"/>
      <c r="AG16" s="67"/>
      <c r="AH16" s="67"/>
      <c r="AI16" s="67"/>
      <c r="AJ16" s="67"/>
      <c r="AK16" s="67" t="n">
        <f aca="false">SUM(B16:AC16)</f>
        <v>5223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7"/>
      <c r="AE17" s="67"/>
      <c r="AF17" s="67"/>
      <c r="AG17" s="67"/>
      <c r="AH17" s="67"/>
      <c r="AI17" s="67"/>
      <c r="AJ17" s="67"/>
      <c r="AK17" s="67" t="n">
        <f aca="false">SUM(B17:AC17)</f>
        <v>4970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7"/>
      <c r="AE18" s="67"/>
      <c r="AF18" s="67"/>
      <c r="AG18" s="67"/>
      <c r="AH18" s="67"/>
      <c r="AI18" s="67"/>
      <c r="AJ18" s="67"/>
      <c r="AK18" s="67" t="n">
        <f aca="false">SUM(B18:AC18)</f>
        <v>7697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f aca="false">SUM(B19:AA19)</f>
        <v>4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3-20T15:02:42Z</dcterms:modified>
  <cp:revision>0</cp:revision>
  <dc:subject/>
  <dc:title/>
</cp:coreProperties>
</file>