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68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33</v>
      </c>
      <c r="D7" s="39" t="n">
        <v>129</v>
      </c>
      <c r="E7" s="39" t="n">
        <v>168</v>
      </c>
      <c r="F7" s="39" t="n">
        <v>136</v>
      </c>
      <c r="G7" s="38"/>
      <c r="H7" s="38" t="n">
        <v>20</v>
      </c>
      <c r="I7" s="28" t="n">
        <v>8476</v>
      </c>
      <c r="J7" s="38"/>
      <c r="K7" s="38" t="n">
        <f aca="false">L7/3</f>
        <v>141.266666666667</v>
      </c>
      <c r="L7" s="38" t="n">
        <f aca="false">I7/H7</f>
        <v>423.8</v>
      </c>
      <c r="M7" s="38"/>
      <c r="N7" s="38" t="n">
        <v>179</v>
      </c>
      <c r="O7" s="38" t="n">
        <v>485</v>
      </c>
      <c r="P7" s="40" t="n">
        <v>111</v>
      </c>
      <c r="Q7" s="41" t="n">
        <f aca="false">(210-K7)*70%</f>
        <v>48.1133333333333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50</v>
      </c>
      <c r="D8" s="39" t="n">
        <v>128</v>
      </c>
      <c r="E8" s="39" t="n">
        <v>141</v>
      </c>
      <c r="F8" s="39" t="n">
        <v>181</v>
      </c>
      <c r="G8" s="39"/>
      <c r="H8" s="38" t="n">
        <v>14</v>
      </c>
      <c r="I8" s="28" t="n">
        <v>5989</v>
      </c>
      <c r="J8" s="39"/>
      <c r="K8" s="38" t="n">
        <f aca="false">L8/3</f>
        <v>142.595238095238</v>
      </c>
      <c r="L8" s="38" t="n">
        <f aca="false">I8/H8</f>
        <v>427.785714285714</v>
      </c>
      <c r="M8" s="39"/>
      <c r="N8" s="43" t="n">
        <v>182</v>
      </c>
      <c r="O8" s="38" t="n">
        <v>491</v>
      </c>
      <c r="P8" s="38" t="n">
        <v>33</v>
      </c>
      <c r="Q8" s="41" t="n">
        <f aca="false">(210-K8)*70%</f>
        <v>47.1833333333333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2</v>
      </c>
      <c r="I9" s="28" t="n">
        <v>657</v>
      </c>
      <c r="J9" s="39"/>
      <c r="K9" s="38" t="n">
        <f aca="false">L9/3</f>
        <v>109.5</v>
      </c>
      <c r="L9" s="38" t="n">
        <f aca="false">I9/H9</f>
        <v>328.5</v>
      </c>
      <c r="M9" s="39"/>
      <c r="N9" s="43" t="n">
        <v>121</v>
      </c>
      <c r="O9" s="43" t="n">
        <v>336</v>
      </c>
      <c r="P9" s="38" t="n">
        <v>6</v>
      </c>
      <c r="Q9" s="41" t="n">
        <f aca="false">(210-K9)*70%</f>
        <v>70.35</v>
      </c>
    </row>
    <row r="10" customFormat="false" ht="23.1" hidden="false" customHeight="true" outlineLevel="0" collapsed="false">
      <c r="A10" s="42" t="s">
        <v>17</v>
      </c>
      <c r="B10" s="39" t="n">
        <v>14</v>
      </c>
      <c r="C10" s="38" t="n">
        <f aca="false">SUM(D10:F10)</f>
        <v>448</v>
      </c>
      <c r="D10" s="39" t="n">
        <v>169</v>
      </c>
      <c r="E10" s="39" t="n">
        <v>151</v>
      </c>
      <c r="F10" s="39" t="n">
        <v>128</v>
      </c>
      <c r="G10" s="39"/>
      <c r="H10" s="38" t="n">
        <v>5</v>
      </c>
      <c r="I10" s="28" t="n">
        <v>1929</v>
      </c>
      <c r="J10" s="39"/>
      <c r="K10" s="38" t="n">
        <f aca="false">L10/3</f>
        <v>128.6</v>
      </c>
      <c r="L10" s="38" t="n">
        <f aca="false">I10/H10</f>
        <v>385.8</v>
      </c>
      <c r="M10" s="39"/>
      <c r="N10" s="43" t="n">
        <v>169</v>
      </c>
      <c r="O10" s="43" t="n">
        <v>448</v>
      </c>
      <c r="P10" s="38" t="n">
        <v>18</v>
      </c>
      <c r="Q10" s="41" t="n">
        <f aca="false">(210-K10)*70%</f>
        <v>56.98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544</v>
      </c>
      <c r="D11" s="39" t="n">
        <v>197</v>
      </c>
      <c r="E11" s="39" t="n">
        <v>175</v>
      </c>
      <c r="F11" s="39" t="n">
        <v>172</v>
      </c>
      <c r="G11" s="39"/>
      <c r="H11" s="38" t="n">
        <v>21</v>
      </c>
      <c r="I11" s="28" t="n">
        <v>10642</v>
      </c>
      <c r="J11" s="39"/>
      <c r="K11" s="38" t="n">
        <f aca="false">L11/3</f>
        <v>168.920634920635</v>
      </c>
      <c r="L11" s="38" t="n">
        <f aca="false">I11/H11</f>
        <v>506.761904761905</v>
      </c>
      <c r="M11" s="39"/>
      <c r="N11" s="45" t="n">
        <v>231</v>
      </c>
      <c r="O11" s="46" t="n">
        <v>604</v>
      </c>
      <c r="P11" s="38" t="n">
        <v>83</v>
      </c>
      <c r="Q11" s="41" t="n">
        <f aca="false">(210-K11)*70%</f>
        <v>28.7555555555556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07</v>
      </c>
      <c r="D12" s="39" t="n">
        <v>121</v>
      </c>
      <c r="E12" s="39" t="n">
        <v>132</v>
      </c>
      <c r="F12" s="39" t="n">
        <v>154</v>
      </c>
      <c r="G12" s="38"/>
      <c r="H12" s="38" t="n">
        <v>17</v>
      </c>
      <c r="I12" s="28" t="n">
        <v>7781</v>
      </c>
      <c r="J12" s="39"/>
      <c r="K12" s="38" t="n">
        <f aca="false">L12/3</f>
        <v>152.56862745098</v>
      </c>
      <c r="L12" s="38" t="n">
        <f aca="false">I12/H12</f>
        <v>457.705882352941</v>
      </c>
      <c r="M12" s="39"/>
      <c r="N12" s="43" t="n">
        <v>206</v>
      </c>
      <c r="O12" s="43" t="n">
        <v>515</v>
      </c>
      <c r="P12" s="38" t="n">
        <v>54</v>
      </c>
      <c r="Q12" s="41" t="n">
        <f aca="false">(210-K12)*70%</f>
        <v>40.2019607843137</v>
      </c>
    </row>
    <row r="13" customFormat="false" ht="23.1" hidden="false" customHeight="true" outlineLevel="0" collapsed="false">
      <c r="A13" s="42" t="s">
        <v>20</v>
      </c>
      <c r="B13" s="39" t="n">
        <v>15</v>
      </c>
      <c r="C13" s="38" t="n">
        <f aca="false">SUM(D13:F13)</f>
        <v>444</v>
      </c>
      <c r="D13" s="39" t="n">
        <v>137</v>
      </c>
      <c r="E13" s="39" t="n">
        <v>147</v>
      </c>
      <c r="F13" s="39" t="n">
        <v>160</v>
      </c>
      <c r="G13" s="39"/>
      <c r="H13" s="38" t="n">
        <v>12</v>
      </c>
      <c r="I13" s="28" t="n">
        <v>4615</v>
      </c>
      <c r="J13" s="39"/>
      <c r="K13" s="38" t="n">
        <f aca="false">L13/3</f>
        <v>128.194444444444</v>
      </c>
      <c r="L13" s="38" t="n">
        <f aca="false">I13/H13</f>
        <v>384.583333333333</v>
      </c>
      <c r="M13" s="39"/>
      <c r="N13" s="38" t="n">
        <v>160</v>
      </c>
      <c r="O13" s="38" t="n">
        <v>444</v>
      </c>
      <c r="P13" s="43" t="n">
        <v>34</v>
      </c>
      <c r="Q13" s="41" t="n">
        <f aca="false">(210-K13)*70%</f>
        <v>57.2638888888889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0</v>
      </c>
      <c r="D14" s="39"/>
      <c r="E14" s="39"/>
      <c r="F14" s="39"/>
      <c r="G14" s="38"/>
      <c r="H14" s="38" t="n">
        <v>15</v>
      </c>
      <c r="I14" s="28" t="n">
        <v>5924</v>
      </c>
      <c r="J14" s="39"/>
      <c r="K14" s="38" t="n">
        <f aca="false">L14/3</f>
        <v>131.644444444444</v>
      </c>
      <c r="L14" s="38" t="n">
        <f aca="false">I14/H14</f>
        <v>394.933333333333</v>
      </c>
      <c r="M14" s="39"/>
      <c r="N14" s="43" t="n">
        <v>173</v>
      </c>
      <c r="O14" s="38" t="n">
        <v>449</v>
      </c>
      <c r="P14" s="38" t="n">
        <v>51</v>
      </c>
      <c r="Q14" s="41" t="n">
        <f aca="false">(210-K14)*70%</f>
        <v>54.8488888888889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368</v>
      </c>
      <c r="D15" s="39" t="n">
        <v>106</v>
      </c>
      <c r="E15" s="39" t="n">
        <v>131</v>
      </c>
      <c r="F15" s="39" t="n">
        <v>131</v>
      </c>
      <c r="G15" s="39"/>
      <c r="H15" s="38" t="n">
        <v>22</v>
      </c>
      <c r="I15" s="28" t="n">
        <v>9644</v>
      </c>
      <c r="J15" s="39"/>
      <c r="K15" s="38" t="n">
        <f aca="false">L15/3</f>
        <v>146.121212121212</v>
      </c>
      <c r="L15" s="38" t="n">
        <f aca="false">I15/H15</f>
        <v>438.363636363636</v>
      </c>
      <c r="M15" s="39"/>
      <c r="N15" s="45" t="n">
        <v>204</v>
      </c>
      <c r="O15" s="38" t="n">
        <v>578</v>
      </c>
      <c r="P15" s="43" t="n">
        <v>58</v>
      </c>
      <c r="Q15" s="41" t="n">
        <f aca="false">(210-K15)*70%</f>
        <v>44.7151515151515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405</v>
      </c>
      <c r="D16" s="39" t="n">
        <v>145</v>
      </c>
      <c r="E16" s="39" t="n">
        <v>135</v>
      </c>
      <c r="F16" s="39" t="n">
        <v>125</v>
      </c>
      <c r="G16" s="38"/>
      <c r="H16" s="38" t="n">
        <v>14</v>
      </c>
      <c r="I16" s="28" t="n">
        <v>6224</v>
      </c>
      <c r="J16" s="39"/>
      <c r="K16" s="38" t="n">
        <f aca="false">L16/3</f>
        <v>148.190476190476</v>
      </c>
      <c r="L16" s="38" t="n">
        <f aca="false">I16/H16</f>
        <v>444.571428571429</v>
      </c>
      <c r="M16" s="39"/>
      <c r="N16" s="43" t="n">
        <v>210</v>
      </c>
      <c r="O16" s="38" t="n">
        <v>543</v>
      </c>
      <c r="P16" s="38" t="n">
        <v>39</v>
      </c>
      <c r="Q16" s="41" t="n">
        <f aca="false">(210-K16)*70%</f>
        <v>43.2666666666667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0</v>
      </c>
      <c r="D17" s="39"/>
      <c r="E17" s="39"/>
      <c r="F17" s="39"/>
      <c r="G17" s="38"/>
      <c r="H17" s="38" t="n">
        <v>11</v>
      </c>
      <c r="I17" s="28" t="n">
        <v>4974</v>
      </c>
      <c r="J17" s="39"/>
      <c r="K17" s="38" t="n">
        <f aca="false">L17/3</f>
        <v>150.727272727273</v>
      </c>
      <c r="L17" s="38" t="n">
        <f aca="false">I17/H17</f>
        <v>452.181818181818</v>
      </c>
      <c r="M17" s="39"/>
      <c r="N17" s="38" t="n">
        <v>196</v>
      </c>
      <c r="O17" s="38" t="n">
        <v>519</v>
      </c>
      <c r="P17" s="38" t="n">
        <v>40</v>
      </c>
      <c r="Q17" s="41" t="n">
        <f aca="false">(210-K17)*70%</f>
        <v>41.4909090909091</v>
      </c>
    </row>
    <row r="18" customFormat="false" ht="23.1" hidden="false" customHeight="true" outlineLevel="0" collapsed="false">
      <c r="A18" s="42" t="s">
        <v>25</v>
      </c>
      <c r="B18" s="39" t="n">
        <v>10</v>
      </c>
      <c r="C18" s="38" t="n">
        <f aca="false">SUM(D18:F18)</f>
        <v>0</v>
      </c>
      <c r="D18" s="39"/>
      <c r="E18" s="39"/>
      <c r="F18" s="39"/>
      <c r="G18" s="38"/>
      <c r="H18" s="38" t="n">
        <v>1</v>
      </c>
      <c r="I18" s="28" t="n">
        <v>424</v>
      </c>
      <c r="J18" s="39"/>
      <c r="K18" s="38" t="n">
        <f aca="false">L18/3</f>
        <v>141.333333333333</v>
      </c>
      <c r="L18" s="38" t="n">
        <f aca="false">I18/H18</f>
        <v>424</v>
      </c>
      <c r="M18" s="39"/>
      <c r="N18" s="38" t="n">
        <v>159</v>
      </c>
      <c r="O18" s="38" t="n">
        <v>424</v>
      </c>
      <c r="P18" s="38" t="n">
        <v>6</v>
      </c>
      <c r="Q18" s="41" t="n">
        <f aca="false">(210-K18)*70%</f>
        <v>48.0666666666667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505</v>
      </c>
      <c r="D19" s="39" t="n">
        <v>178</v>
      </c>
      <c r="E19" s="39" t="n">
        <v>189</v>
      </c>
      <c r="F19" s="39" t="n">
        <v>138</v>
      </c>
      <c r="G19" s="39"/>
      <c r="H19" s="38" t="n">
        <v>20</v>
      </c>
      <c r="I19" s="28" t="n">
        <v>9437</v>
      </c>
      <c r="J19" s="39"/>
      <c r="K19" s="38" t="n">
        <f aca="false">L19/3</f>
        <v>157.283333333333</v>
      </c>
      <c r="L19" s="38" t="n">
        <f aca="false">I19/H19</f>
        <v>471.85</v>
      </c>
      <c r="M19" s="39"/>
      <c r="N19" s="47" t="n">
        <v>200</v>
      </c>
      <c r="O19" s="48" t="n">
        <v>522</v>
      </c>
      <c r="P19" s="45" t="n">
        <v>71</v>
      </c>
      <c r="Q19" s="41" t="n">
        <f aca="false">(210-K19)*70%</f>
        <v>36.9016666666667</v>
      </c>
    </row>
    <row r="20" customFormat="false" ht="23.1" hidden="false" customHeight="true" outlineLevel="0" collapsed="false">
      <c r="A20" s="42" t="s">
        <v>27</v>
      </c>
      <c r="B20" s="39" t="n">
        <v>12</v>
      </c>
      <c r="C20" s="38" t="n">
        <f aca="false">SUM(D20:F20)</f>
        <v>0</v>
      </c>
      <c r="D20" s="39"/>
      <c r="E20" s="39"/>
      <c r="F20" s="39"/>
      <c r="G20" s="38"/>
      <c r="H20" s="38" t="n">
        <v>11</v>
      </c>
      <c r="I20" s="28" t="n">
        <v>4442</v>
      </c>
      <c r="J20" s="39"/>
      <c r="K20" s="38" t="n">
        <f aca="false">L20/3</f>
        <v>134.606060606061</v>
      </c>
      <c r="L20" s="38" t="n">
        <f aca="false">I20/H20</f>
        <v>403.818181818182</v>
      </c>
      <c r="M20" s="39"/>
      <c r="N20" s="47" t="n">
        <v>170</v>
      </c>
      <c r="O20" s="47" t="n">
        <v>478</v>
      </c>
      <c r="P20" s="38" t="n">
        <v>53</v>
      </c>
      <c r="Q20" s="41" t="n">
        <f aca="false">(210-K20)*70%</f>
        <v>52.7757575757576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0</v>
      </c>
      <c r="D21" s="39"/>
      <c r="E21" s="39"/>
      <c r="F21" s="39"/>
      <c r="G21" s="39"/>
      <c r="H21" s="38" t="n">
        <v>10</v>
      </c>
      <c r="I21" s="28" t="n">
        <v>3820</v>
      </c>
      <c r="J21" s="39"/>
      <c r="K21" s="43" t="n">
        <f aca="false">L21/3</f>
        <v>127.333333333333</v>
      </c>
      <c r="L21" s="38" t="n">
        <f aca="false">I21/H21</f>
        <v>382</v>
      </c>
      <c r="M21" s="39"/>
      <c r="N21" s="45" t="n">
        <v>172</v>
      </c>
      <c r="O21" s="38" t="n">
        <v>442</v>
      </c>
      <c r="P21" s="38" t="n">
        <v>35</v>
      </c>
      <c r="Q21" s="41" t="n">
        <f aca="false">(210-K21)*70%</f>
        <v>57.8666666666667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73</v>
      </c>
      <c r="D22" s="39" t="n">
        <v>180</v>
      </c>
      <c r="E22" s="39" t="n">
        <v>158</v>
      </c>
      <c r="F22" s="39" t="n">
        <v>135</v>
      </c>
      <c r="G22" s="39"/>
      <c r="H22" s="38" t="n">
        <v>13</v>
      </c>
      <c r="I22" s="28" t="n">
        <v>5944</v>
      </c>
      <c r="J22" s="39"/>
      <c r="K22" s="43" t="n">
        <f aca="false">L22/3</f>
        <v>152.410256410256</v>
      </c>
      <c r="L22" s="38" t="n">
        <f aca="false">I22/H22</f>
        <v>457.230769230769</v>
      </c>
      <c r="M22" s="39"/>
      <c r="N22" s="46" t="n">
        <v>234</v>
      </c>
      <c r="O22" s="38" t="n">
        <v>562</v>
      </c>
      <c r="P22" s="47" t="n">
        <v>49</v>
      </c>
      <c r="Q22" s="41" t="n">
        <f aca="false">(210-K22)*70%</f>
        <v>40.3128205128205</v>
      </c>
    </row>
    <row r="23" customFormat="false" ht="23.1" hidden="false" customHeight="true" outlineLevel="0" collapsed="false">
      <c r="A23" s="49" t="s">
        <v>30</v>
      </c>
      <c r="B23" s="50" t="n">
        <v>11</v>
      </c>
      <c r="C23" s="51" t="n">
        <f aca="false">SUM(D23:F23)</f>
        <v>0</v>
      </c>
      <c r="D23" s="50"/>
      <c r="E23" s="50"/>
      <c r="F23" s="50"/>
      <c r="G23" s="50"/>
      <c r="H23" s="51" t="n">
        <v>8</v>
      </c>
      <c r="I23" s="52" t="n">
        <v>3382</v>
      </c>
      <c r="J23" s="50"/>
      <c r="K23" s="53" t="n">
        <f aca="false">L23/3</f>
        <v>140.916666666667</v>
      </c>
      <c r="L23" s="51" t="n">
        <f aca="false">I23/H23</f>
        <v>422.75</v>
      </c>
      <c r="M23" s="50"/>
      <c r="N23" s="53" t="n">
        <v>167</v>
      </c>
      <c r="O23" s="51" t="n">
        <v>449</v>
      </c>
      <c r="P23" s="51" t="n">
        <v>32</v>
      </c>
      <c r="Q23" s="54" t="n">
        <f aca="false">(210-K23)*70%</f>
        <v>48.3583333333333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X19" activeCellId="0" sqref="X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4" min="24" style="57" width="8.28"/>
    <col collapsed="false" customWidth="true" hidden="false" outlineLevel="0" max="26" min="25" style="57" width="12.7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/>
      <c r="Z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AA3" s="67" t="n">
        <f aca="false">SUM(B3:X3)</f>
        <v>8476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/>
      <c r="Z4" s="67"/>
      <c r="AA4" s="0" t="n">
        <f aca="false">SUM(B4:X4)</f>
        <v>5989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0" t="n">
        <f aca="false">SUM(B5:U5)</f>
        <v>657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/>
      <c r="AA6" s="0" t="n">
        <f aca="false">SUM(B6:X6)</f>
        <v>1929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/>
      <c r="Z7" s="69"/>
      <c r="AA7" s="0" t="n">
        <f aca="false">SUM(B7:X7)</f>
        <v>10642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/>
      <c r="AA8" s="0" t="n">
        <f aca="false">SUM(B8:X8)</f>
        <v>7781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/>
      <c r="Z9" s="69"/>
      <c r="AA9" s="0" t="n">
        <f aca="false">SUM(B9:X9)</f>
        <v>4615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/>
      <c r="Z10" s="69"/>
      <c r="AA10" s="0" t="n">
        <f aca="false">SUM(B10:W10)</f>
        <v>5924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/>
      <c r="Z11" s="69"/>
      <c r="AA11" s="0" t="n">
        <f aca="false">SUM(B11:X11)</f>
        <v>9644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/>
      <c r="AA12" s="0" t="n">
        <f aca="false">SUM(B12:X12)</f>
        <v>6224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0" t="n">
        <f aca="false">SUM(B13:W13)</f>
        <v>4974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0" t="n">
        <f aca="false">SUM(B14:W14)</f>
        <v>424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/>
      <c r="Z15" s="67"/>
      <c r="AA15" s="0" t="n">
        <f aca="false">SUM(B15:X15)</f>
        <v>9437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0" t="n">
        <f aca="false">SUM(B16:W16)</f>
        <v>4442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/>
      <c r="Z17" s="67"/>
      <c r="AA17" s="0" t="n">
        <f aca="false">SUM(B17:W17)</f>
        <v>3820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/>
      <c r="AA18" s="0" t="n">
        <f aca="false">SUM(B18:X18)</f>
        <v>5944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/>
      <c r="Z19" s="67"/>
      <c r="AA19" s="0" t="n">
        <f aca="false">SUM(B19:W19)</f>
        <v>3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2-05T14:27:58Z</dcterms:modified>
  <cp:revision>0</cp:revision>
  <dc:subject/>
  <dc:title/>
</cp:coreProperties>
</file>