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61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85</v>
      </c>
      <c r="D7" s="39" t="n">
        <v>145</v>
      </c>
      <c r="E7" s="39" t="n">
        <v>173</v>
      </c>
      <c r="F7" s="39" t="n">
        <v>167</v>
      </c>
      <c r="G7" s="38"/>
      <c r="H7" s="38" t="n">
        <v>19</v>
      </c>
      <c r="I7" s="28" t="n">
        <v>8043</v>
      </c>
      <c r="J7" s="38"/>
      <c r="K7" s="38" t="n">
        <f aca="false">L7/3</f>
        <v>141.105263157895</v>
      </c>
      <c r="L7" s="38" t="n">
        <f aca="false">I7/H7</f>
        <v>423.315789473684</v>
      </c>
      <c r="M7" s="38"/>
      <c r="N7" s="38" t="n">
        <v>179</v>
      </c>
      <c r="O7" s="38" t="n">
        <v>485</v>
      </c>
      <c r="P7" s="40" t="n">
        <v>104</v>
      </c>
      <c r="Q7" s="41" t="n">
        <f aca="false">(210-K7)*70%</f>
        <v>48.2263157894737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395</v>
      </c>
      <c r="D8" s="39" t="n">
        <v>137</v>
      </c>
      <c r="E8" s="39" t="n">
        <v>157</v>
      </c>
      <c r="F8" s="39" t="n">
        <v>101</v>
      </c>
      <c r="G8" s="39"/>
      <c r="H8" s="38" t="n">
        <v>13</v>
      </c>
      <c r="I8" s="28" t="n">
        <v>5539</v>
      </c>
      <c r="J8" s="39"/>
      <c r="K8" s="38" t="n">
        <f aca="false">L8/3</f>
        <v>142.025641025641</v>
      </c>
      <c r="L8" s="38" t="n">
        <f aca="false">I8/H8</f>
        <v>426.076923076923</v>
      </c>
      <c r="M8" s="39"/>
      <c r="N8" s="43" t="n">
        <v>182</v>
      </c>
      <c r="O8" s="38" t="n">
        <v>491</v>
      </c>
      <c r="P8" s="38" t="n">
        <v>31</v>
      </c>
      <c r="Q8" s="41" t="n">
        <f aca="false">(210-K8)*70%</f>
        <v>47.5820512820513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2</v>
      </c>
      <c r="I9" s="28" t="n">
        <v>657</v>
      </c>
      <c r="J9" s="39"/>
      <c r="K9" s="38" t="n">
        <f aca="false">L9/3</f>
        <v>109.5</v>
      </c>
      <c r="L9" s="38" t="n">
        <f aca="false">I9/H9</f>
        <v>328.5</v>
      </c>
      <c r="M9" s="39"/>
      <c r="N9" s="43" t="n">
        <v>121</v>
      </c>
      <c r="O9" s="43" t="n">
        <v>336</v>
      </c>
      <c r="P9" s="38" t="n">
        <v>6</v>
      </c>
      <c r="Q9" s="41" t="n">
        <f aca="false">(210-K9)*70%</f>
        <v>70.3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393</v>
      </c>
      <c r="D10" s="39" t="n">
        <v>135</v>
      </c>
      <c r="E10" s="39" t="n">
        <v>124</v>
      </c>
      <c r="F10" s="39" t="n">
        <v>134</v>
      </c>
      <c r="G10" s="39"/>
      <c r="H10" s="38" t="n">
        <v>4</v>
      </c>
      <c r="I10" s="28" t="n">
        <v>1481</v>
      </c>
      <c r="J10" s="39"/>
      <c r="K10" s="38" t="n">
        <f aca="false">L10/3</f>
        <v>123.416666666667</v>
      </c>
      <c r="L10" s="38" t="n">
        <f aca="false">I10/H10</f>
        <v>370.25</v>
      </c>
      <c r="M10" s="39"/>
      <c r="N10" s="43" t="n">
        <v>163</v>
      </c>
      <c r="O10" s="43" t="n">
        <v>432</v>
      </c>
      <c r="P10" s="38" t="n">
        <v>13</v>
      </c>
      <c r="Q10" s="41" t="n">
        <f aca="false">(210-K10)*70%</f>
        <v>60.6083333333333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36</v>
      </c>
      <c r="D11" s="39" t="n">
        <v>163</v>
      </c>
      <c r="E11" s="39" t="n">
        <v>181</v>
      </c>
      <c r="F11" s="39" t="n">
        <v>192</v>
      </c>
      <c r="G11" s="39"/>
      <c r="H11" s="38" t="n">
        <v>20</v>
      </c>
      <c r="I11" s="28" t="n">
        <v>10098</v>
      </c>
      <c r="J11" s="39"/>
      <c r="K11" s="38" t="n">
        <f aca="false">L11/3</f>
        <v>168.3</v>
      </c>
      <c r="L11" s="38" t="n">
        <f aca="false">I11/H11</f>
        <v>504.9</v>
      </c>
      <c r="M11" s="39"/>
      <c r="N11" s="45" t="n">
        <v>231</v>
      </c>
      <c r="O11" s="46" t="n">
        <v>604</v>
      </c>
      <c r="P11" s="38" t="n">
        <v>79</v>
      </c>
      <c r="Q11" s="41" t="n">
        <f aca="false">(210-K11)*70%</f>
        <v>29.19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90</v>
      </c>
      <c r="D12" s="39" t="n">
        <v>181</v>
      </c>
      <c r="E12" s="39" t="n">
        <v>170</v>
      </c>
      <c r="F12" s="39" t="n">
        <v>139</v>
      </c>
      <c r="G12" s="38"/>
      <c r="H12" s="38" t="n">
        <v>16</v>
      </c>
      <c r="I12" s="28" t="n">
        <v>7374</v>
      </c>
      <c r="J12" s="39"/>
      <c r="K12" s="38" t="n">
        <f aca="false">L12/3</f>
        <v>153.625</v>
      </c>
      <c r="L12" s="38" t="n">
        <f aca="false">I12/H12</f>
        <v>460.875</v>
      </c>
      <c r="M12" s="39"/>
      <c r="N12" s="43" t="n">
        <v>206</v>
      </c>
      <c r="O12" s="43" t="n">
        <v>515</v>
      </c>
      <c r="P12" s="38" t="n">
        <v>47</v>
      </c>
      <c r="Q12" s="41" t="n">
        <f aca="false">(210-K12)*70%</f>
        <v>39.4625</v>
      </c>
    </row>
    <row r="13" customFormat="false" ht="23.1" hidden="false" customHeight="true" outlineLevel="0" collapsed="false">
      <c r="A13" s="42" t="s">
        <v>20</v>
      </c>
      <c r="B13" s="39" t="n">
        <v>15</v>
      </c>
      <c r="C13" s="38" t="n">
        <f aca="false">SUM(D13:F13)</f>
        <v>373</v>
      </c>
      <c r="D13" s="39" t="n">
        <v>120</v>
      </c>
      <c r="E13" s="39" t="n">
        <v>121</v>
      </c>
      <c r="F13" s="39" t="n">
        <v>132</v>
      </c>
      <c r="G13" s="39"/>
      <c r="H13" s="38" t="n">
        <v>11</v>
      </c>
      <c r="I13" s="28" t="n">
        <v>4171</v>
      </c>
      <c r="J13" s="39"/>
      <c r="K13" s="38" t="n">
        <f aca="false">L13/3</f>
        <v>126.393939393939</v>
      </c>
      <c r="L13" s="38" t="n">
        <f aca="false">I13/H13</f>
        <v>379.181818181818</v>
      </c>
      <c r="M13" s="39"/>
      <c r="N13" s="38" t="n">
        <v>160</v>
      </c>
      <c r="O13" s="38" t="n">
        <v>440</v>
      </c>
      <c r="P13" s="43" t="n">
        <v>30</v>
      </c>
      <c r="Q13" s="41" t="n">
        <f aca="false">(210-K13)*70%</f>
        <v>58.5242424242424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392</v>
      </c>
      <c r="D14" s="39" t="n">
        <v>136</v>
      </c>
      <c r="E14" s="39" t="n">
        <v>121</v>
      </c>
      <c r="F14" s="39" t="n">
        <v>135</v>
      </c>
      <c r="G14" s="38"/>
      <c r="H14" s="38" t="n">
        <v>15</v>
      </c>
      <c r="I14" s="28" t="n">
        <v>5924</v>
      </c>
      <c r="J14" s="39"/>
      <c r="K14" s="38" t="n">
        <f aca="false">L14/3</f>
        <v>131.644444444444</v>
      </c>
      <c r="L14" s="38" t="n">
        <f aca="false">I14/H14</f>
        <v>394.933333333333</v>
      </c>
      <c r="M14" s="39"/>
      <c r="N14" s="43" t="n">
        <v>173</v>
      </c>
      <c r="O14" s="38" t="n">
        <v>449</v>
      </c>
      <c r="P14" s="38" t="n">
        <v>51</v>
      </c>
      <c r="Q14" s="41" t="n">
        <f aca="false">(210-K14)*70%</f>
        <v>54.8488888888889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495</v>
      </c>
      <c r="D15" s="39" t="n">
        <v>189</v>
      </c>
      <c r="E15" s="39" t="n">
        <v>158</v>
      </c>
      <c r="F15" s="39" t="n">
        <v>148</v>
      </c>
      <c r="G15" s="39"/>
      <c r="H15" s="38" t="n">
        <v>21</v>
      </c>
      <c r="I15" s="28" t="n">
        <v>9276</v>
      </c>
      <c r="J15" s="39"/>
      <c r="K15" s="38" t="n">
        <f aca="false">L15/3</f>
        <v>147.238095238095</v>
      </c>
      <c r="L15" s="38" t="n">
        <f aca="false">I15/H15</f>
        <v>441.714285714286</v>
      </c>
      <c r="M15" s="39"/>
      <c r="N15" s="45" t="n">
        <v>204</v>
      </c>
      <c r="O15" s="38" t="n">
        <v>578</v>
      </c>
      <c r="P15" s="43" t="n">
        <v>56</v>
      </c>
      <c r="Q15" s="41" t="n">
        <f aca="false">(210-K15)*70%</f>
        <v>43.9333333333333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0</v>
      </c>
      <c r="D16" s="39"/>
      <c r="E16" s="39"/>
      <c r="F16" s="39"/>
      <c r="G16" s="38"/>
      <c r="H16" s="38" t="n">
        <v>13</v>
      </c>
      <c r="I16" s="28" t="n">
        <v>5819</v>
      </c>
      <c r="J16" s="39"/>
      <c r="K16" s="38" t="n">
        <f aca="false">L16/3</f>
        <v>149.205128205128</v>
      </c>
      <c r="L16" s="38" t="n">
        <f aca="false">I16/H16</f>
        <v>447.615384615385</v>
      </c>
      <c r="M16" s="39"/>
      <c r="N16" s="43" t="n">
        <v>210</v>
      </c>
      <c r="O16" s="38" t="n">
        <v>543</v>
      </c>
      <c r="P16" s="38" t="n">
        <v>36</v>
      </c>
      <c r="Q16" s="41" t="n">
        <f aca="false">(210-K16)*70%</f>
        <v>42.5564102564103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0</v>
      </c>
      <c r="D17" s="39"/>
      <c r="E17" s="39"/>
      <c r="F17" s="39"/>
      <c r="G17" s="38"/>
      <c r="H17" s="38" t="n">
        <v>11</v>
      </c>
      <c r="I17" s="28" t="n">
        <v>4974</v>
      </c>
      <c r="J17" s="39"/>
      <c r="K17" s="38" t="n">
        <f aca="false">L17/3</f>
        <v>150.727272727273</v>
      </c>
      <c r="L17" s="38" t="n">
        <f aca="false">I17/H17</f>
        <v>452.181818181818</v>
      </c>
      <c r="M17" s="39"/>
      <c r="N17" s="38" t="n">
        <v>196</v>
      </c>
      <c r="O17" s="38" t="n">
        <v>519</v>
      </c>
      <c r="P17" s="38" t="n">
        <v>40</v>
      </c>
      <c r="Q17" s="41" t="n">
        <f aca="false">(210-K17)*70%</f>
        <v>41.4909090909091</v>
      </c>
    </row>
    <row r="18" customFormat="false" ht="23.1" hidden="false" customHeight="true" outlineLevel="0" collapsed="false">
      <c r="A18" s="42" t="s">
        <v>25</v>
      </c>
      <c r="B18" s="39" t="n">
        <v>9</v>
      </c>
      <c r="C18" s="38" t="n">
        <f aca="false">SUM(D18:F18)</f>
        <v>0</v>
      </c>
      <c r="D18" s="39"/>
      <c r="E18" s="39"/>
      <c r="F18" s="39"/>
      <c r="G18" s="38"/>
      <c r="H18" s="38" t="n">
        <v>1</v>
      </c>
      <c r="I18" s="28" t="n">
        <v>424</v>
      </c>
      <c r="J18" s="39"/>
      <c r="K18" s="38" t="n">
        <f aca="false">L18/3</f>
        <v>141.333333333333</v>
      </c>
      <c r="L18" s="38" t="n">
        <f aca="false">I18/H18</f>
        <v>424</v>
      </c>
      <c r="M18" s="39"/>
      <c r="N18" s="38" t="n">
        <v>159</v>
      </c>
      <c r="O18" s="38" t="n">
        <v>424</v>
      </c>
      <c r="P18" s="38" t="n">
        <v>6</v>
      </c>
      <c r="Q18" s="41" t="n">
        <f aca="false">(210-K18)*70%</f>
        <v>48.0666666666667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39</v>
      </c>
      <c r="D19" s="39" t="n">
        <v>156</v>
      </c>
      <c r="E19" s="39" t="n">
        <v>151</v>
      </c>
      <c r="F19" s="39" t="n">
        <v>132</v>
      </c>
      <c r="G19" s="39"/>
      <c r="H19" s="38" t="n">
        <v>19</v>
      </c>
      <c r="I19" s="28" t="n">
        <v>8932</v>
      </c>
      <c r="J19" s="39"/>
      <c r="K19" s="38" t="n">
        <f aca="false">L19/3</f>
        <v>156.701754385965</v>
      </c>
      <c r="L19" s="38" t="n">
        <f aca="false">I19/H19</f>
        <v>470.105263157895</v>
      </c>
      <c r="M19" s="39"/>
      <c r="N19" s="47" t="n">
        <v>200</v>
      </c>
      <c r="O19" s="48" t="n">
        <v>522</v>
      </c>
      <c r="P19" s="45" t="n">
        <v>69</v>
      </c>
      <c r="Q19" s="41" t="n">
        <f aca="false">(210-K19)*70%</f>
        <v>37.3087719298246</v>
      </c>
    </row>
    <row r="20" customFormat="false" ht="23.1" hidden="false" customHeight="true" outlineLevel="0" collapsed="false">
      <c r="A20" s="42" t="s">
        <v>27</v>
      </c>
      <c r="B20" s="39" t="n">
        <v>12</v>
      </c>
      <c r="C20" s="38" t="n">
        <f aca="false">SUM(D20:F20)</f>
        <v>0</v>
      </c>
      <c r="D20" s="39"/>
      <c r="E20" s="39"/>
      <c r="F20" s="39"/>
      <c r="G20" s="38"/>
      <c r="H20" s="38" t="n">
        <v>11</v>
      </c>
      <c r="I20" s="28" t="n">
        <v>4442</v>
      </c>
      <c r="J20" s="39"/>
      <c r="K20" s="38" t="n">
        <f aca="false">L20/3</f>
        <v>134.606060606061</v>
      </c>
      <c r="L20" s="38" t="n">
        <f aca="false">I20/H20</f>
        <v>403.818181818182</v>
      </c>
      <c r="M20" s="39"/>
      <c r="N20" s="47" t="n">
        <v>170</v>
      </c>
      <c r="O20" s="47" t="n">
        <v>478</v>
      </c>
      <c r="P20" s="38" t="n">
        <v>53</v>
      </c>
      <c r="Q20" s="41" t="n">
        <f aca="false">(210-K20)*70%</f>
        <v>52.7757575757576</v>
      </c>
    </row>
    <row r="21" customFormat="false" ht="23.1" hidden="false" customHeight="true" outlineLevel="0" collapsed="false">
      <c r="A21" s="42" t="s">
        <v>28</v>
      </c>
      <c r="B21" s="39" t="n">
        <v>14</v>
      </c>
      <c r="C21" s="38" t="n">
        <f aca="false">SUM(D21:F21)</f>
        <v>378</v>
      </c>
      <c r="D21" s="39" t="n">
        <v>120</v>
      </c>
      <c r="E21" s="39" t="n">
        <v>132</v>
      </c>
      <c r="F21" s="39" t="n">
        <v>126</v>
      </c>
      <c r="G21" s="39"/>
      <c r="H21" s="38" t="n">
        <v>10</v>
      </c>
      <c r="I21" s="28" t="n">
        <v>3820</v>
      </c>
      <c r="J21" s="39"/>
      <c r="K21" s="43" t="n">
        <f aca="false">L21/3</f>
        <v>127.333333333333</v>
      </c>
      <c r="L21" s="38" t="n">
        <f aca="false">I21/H21</f>
        <v>382</v>
      </c>
      <c r="M21" s="39"/>
      <c r="N21" s="45" t="n">
        <v>172</v>
      </c>
      <c r="O21" s="38" t="n">
        <v>442</v>
      </c>
      <c r="P21" s="38" t="n">
        <v>35</v>
      </c>
      <c r="Q21" s="41" t="n">
        <f aca="false">(210-K21)*70%</f>
        <v>57.8666666666667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75</v>
      </c>
      <c r="D22" s="39" t="n">
        <v>149</v>
      </c>
      <c r="E22" s="39" t="n">
        <v>154</v>
      </c>
      <c r="F22" s="39" t="n">
        <v>172</v>
      </c>
      <c r="G22" s="39"/>
      <c r="H22" s="38" t="n">
        <v>12</v>
      </c>
      <c r="I22" s="28" t="n">
        <v>5471</v>
      </c>
      <c r="J22" s="39"/>
      <c r="K22" s="43" t="n">
        <f aca="false">L22/3</f>
        <v>151.972222222222</v>
      </c>
      <c r="L22" s="38" t="n">
        <f aca="false">I22/H22</f>
        <v>455.916666666667</v>
      </c>
      <c r="M22" s="39"/>
      <c r="N22" s="46" t="n">
        <v>234</v>
      </c>
      <c r="O22" s="38" t="n">
        <v>562</v>
      </c>
      <c r="P22" s="47" t="n">
        <v>48</v>
      </c>
      <c r="Q22" s="41" t="n">
        <f aca="false">(210-K22)*70%</f>
        <v>40.6194444444444</v>
      </c>
    </row>
    <row r="23" customFormat="false" ht="23.1" hidden="false" customHeight="true" outlineLevel="0" collapsed="false">
      <c r="A23" s="49" t="s">
        <v>30</v>
      </c>
      <c r="B23" s="50" t="n">
        <v>11</v>
      </c>
      <c r="C23" s="51" t="n">
        <f aca="false">SUM(D23:F23)</f>
        <v>449</v>
      </c>
      <c r="D23" s="50" t="n">
        <v>136</v>
      </c>
      <c r="E23" s="50" t="n">
        <v>155</v>
      </c>
      <c r="F23" s="50" t="n">
        <v>158</v>
      </c>
      <c r="G23" s="50"/>
      <c r="H23" s="51" t="n">
        <v>8</v>
      </c>
      <c r="I23" s="52" t="n">
        <v>3382</v>
      </c>
      <c r="J23" s="50"/>
      <c r="K23" s="53" t="n">
        <f aca="false">L23/3</f>
        <v>140.916666666667</v>
      </c>
      <c r="L23" s="51" t="n">
        <f aca="false">I23/H23</f>
        <v>422.75</v>
      </c>
      <c r="M23" s="50"/>
      <c r="N23" s="53" t="n">
        <v>167</v>
      </c>
      <c r="O23" s="51" t="n">
        <v>449</v>
      </c>
      <c r="P23" s="51" t="n">
        <v>32</v>
      </c>
      <c r="Q23" s="54" t="n">
        <f aca="false">(210-K23)*70%</f>
        <v>48.3583333333333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3" min="21" style="57" width="12.7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f aca="false">SUM(B3:W3)</f>
        <v>8043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0" t="n">
        <f aca="false">SUM(B4:W4)</f>
        <v>553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0" t="n">
        <f aca="false">SUM(B5:U5)</f>
        <v>657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0" t="n">
        <f aca="false">SUM(B6:W6)</f>
        <v>1481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0" t="n">
        <f aca="false">SUM(B7:W7)</f>
        <v>10098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0" t="n">
        <f aca="false">SUM(B8:W8)</f>
        <v>7374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0" t="n">
        <f aca="false">SUM(B9:W9)</f>
        <v>4171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0" t="n">
        <f aca="false">SUM(B10:W10)</f>
        <v>5924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0" t="n">
        <f aca="false">SUM(B11:W11)</f>
        <v>9276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0" t="n">
        <f aca="false">SUM(B12:W12)</f>
        <v>581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0" t="n">
        <f aca="false">SUM(B13:W13)</f>
        <v>4974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0" t="n">
        <f aca="false">SUM(B14:W14)</f>
        <v>424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0" t="n">
        <f aca="false">SUM(B15:W15)</f>
        <v>8932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0" t="n">
        <f aca="false">SUM(B16:W16)</f>
        <v>444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0" t="n">
        <f aca="false">SUM(B17:W17)</f>
        <v>3820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0" t="n">
        <f aca="false">SUM(B18:W18)</f>
        <v>5471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0" t="n">
        <f aca="false">SUM(B19:W19)</f>
        <v>3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1-31T08:49:31Z</dcterms:modified>
  <cp:revision>0</cp:revision>
  <dc:subject/>
  <dc:title/>
</cp:coreProperties>
</file>