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726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400</v>
      </c>
      <c r="D7" s="39" t="n">
        <v>115</v>
      </c>
      <c r="E7" s="39" t="n">
        <v>128</v>
      </c>
      <c r="F7" s="39" t="n">
        <v>157</v>
      </c>
      <c r="G7" s="38"/>
      <c r="H7" s="38" t="n">
        <v>14</v>
      </c>
      <c r="I7" s="28" t="n">
        <v>5948</v>
      </c>
      <c r="J7" s="38"/>
      <c r="K7" s="38" t="n">
        <f aca="false">L7/3</f>
        <v>141.619047619048</v>
      </c>
      <c r="L7" s="38" t="n">
        <f aca="false">I7/H7</f>
        <v>424.857142857143</v>
      </c>
      <c r="M7" s="38"/>
      <c r="N7" s="38" t="n">
        <v>179</v>
      </c>
      <c r="O7" s="38" t="n">
        <v>464</v>
      </c>
      <c r="P7" s="40" t="n">
        <v>78</v>
      </c>
      <c r="Q7" s="41" t="n">
        <f aca="false">(210-K7)*70%</f>
        <v>47.8666666666667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491</v>
      </c>
      <c r="D8" s="39" t="n">
        <v>141</v>
      </c>
      <c r="E8" s="39" t="n">
        <v>178</v>
      </c>
      <c r="F8" s="39" t="n">
        <v>172</v>
      </c>
      <c r="G8" s="39"/>
      <c r="H8" s="38" t="n">
        <v>8</v>
      </c>
      <c r="I8" s="28" t="n">
        <v>3476</v>
      </c>
      <c r="J8" s="39"/>
      <c r="K8" s="38" t="n">
        <f aca="false">L8/3</f>
        <v>144.833333333333</v>
      </c>
      <c r="L8" s="38" t="n">
        <f aca="false">I8/H8</f>
        <v>434.5</v>
      </c>
      <c r="M8" s="39"/>
      <c r="N8" s="43" t="n">
        <v>182</v>
      </c>
      <c r="O8" s="38" t="n">
        <v>491</v>
      </c>
      <c r="P8" s="38" t="n">
        <v>18</v>
      </c>
      <c r="Q8" s="41" t="n">
        <f aca="false">(210-K8)*70%</f>
        <v>45.6166666666667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321</v>
      </c>
      <c r="D9" s="39" t="n">
        <v>108</v>
      </c>
      <c r="E9" s="39" t="n">
        <v>111</v>
      </c>
      <c r="F9" s="39" t="n">
        <v>102</v>
      </c>
      <c r="G9" s="39"/>
      <c r="H9" s="38" t="n">
        <v>1</v>
      </c>
      <c r="I9" s="28" t="n">
        <v>321</v>
      </c>
      <c r="J9" s="39"/>
      <c r="K9" s="38" t="n">
        <f aca="false">L9/3</f>
        <v>107</v>
      </c>
      <c r="L9" s="38" t="n">
        <f aca="false">I9/H9</f>
        <v>321</v>
      </c>
      <c r="M9" s="39"/>
      <c r="N9" s="43" t="n">
        <v>111</v>
      </c>
      <c r="O9" s="43" t="n">
        <v>321</v>
      </c>
      <c r="P9" s="38" t="n">
        <v>3</v>
      </c>
      <c r="Q9" s="41" t="n">
        <f aca="false">(210-K9)*70%</f>
        <v>72.1</v>
      </c>
    </row>
    <row r="10" customFormat="false" ht="23.1" hidden="false" customHeight="true" outlineLevel="0" collapsed="false">
      <c r="A10" s="42" t="s">
        <v>17</v>
      </c>
      <c r="B10" s="39" t="n">
        <v>9</v>
      </c>
      <c r="C10" s="38" t="n">
        <f aca="false">SUM(D10:F10)</f>
        <v>0</v>
      </c>
      <c r="D10" s="39"/>
      <c r="E10" s="39"/>
      <c r="F10" s="39"/>
      <c r="G10" s="39"/>
      <c r="H10" s="38" t="n">
        <v>1</v>
      </c>
      <c r="I10" s="28" t="n">
        <v>432</v>
      </c>
      <c r="J10" s="39"/>
      <c r="K10" s="38" t="n">
        <f aca="false">L10/3</f>
        <v>144</v>
      </c>
      <c r="L10" s="38" t="n">
        <f aca="false">I10/H10</f>
        <v>432</v>
      </c>
      <c r="M10" s="39"/>
      <c r="N10" s="43" t="n">
        <v>163</v>
      </c>
      <c r="O10" s="43" t="n">
        <v>432</v>
      </c>
      <c r="P10" s="38" t="n">
        <v>6</v>
      </c>
      <c r="Q10" s="41" t="n">
        <f aca="false">(210-K10)*70%</f>
        <v>46.2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488</v>
      </c>
      <c r="D11" s="39" t="n">
        <v>146</v>
      </c>
      <c r="E11" s="39" t="n">
        <v>191</v>
      </c>
      <c r="F11" s="39" t="n">
        <v>151</v>
      </c>
      <c r="G11" s="39"/>
      <c r="H11" s="38" t="n">
        <v>15</v>
      </c>
      <c r="I11" s="28" t="n">
        <v>7664</v>
      </c>
      <c r="J11" s="39"/>
      <c r="K11" s="38" t="n">
        <f aca="false">L11/3</f>
        <v>170.311111111111</v>
      </c>
      <c r="L11" s="38" t="n">
        <f aca="false">I11/H11</f>
        <v>510.933333333333</v>
      </c>
      <c r="M11" s="39"/>
      <c r="N11" s="45" t="n">
        <v>231</v>
      </c>
      <c r="O11" s="46" t="n">
        <v>604</v>
      </c>
      <c r="P11" s="38" t="n">
        <v>56</v>
      </c>
      <c r="Q11" s="41" t="n">
        <f aca="false">(210-K11)*70%</f>
        <v>27.7822222222222</v>
      </c>
    </row>
    <row r="12" customFormat="false" ht="23.1" hidden="false" customHeight="true" outlineLevel="0" collapsed="false">
      <c r="A12" s="42" t="s">
        <v>19</v>
      </c>
      <c r="B12" s="39" t="n">
        <v>4</v>
      </c>
      <c r="C12" s="38" t="n">
        <f aca="false">SUM(D12:F12)</f>
        <v>472</v>
      </c>
      <c r="D12" s="39" t="n">
        <v>157</v>
      </c>
      <c r="E12" s="39" t="n">
        <v>167</v>
      </c>
      <c r="F12" s="39" t="n">
        <v>148</v>
      </c>
      <c r="G12" s="38"/>
      <c r="H12" s="38" t="n">
        <v>13</v>
      </c>
      <c r="I12" s="28" t="n">
        <v>5982</v>
      </c>
      <c r="J12" s="39"/>
      <c r="K12" s="38" t="n">
        <f aca="false">L12/3</f>
        <v>153.384615384615</v>
      </c>
      <c r="L12" s="38" t="n">
        <f aca="false">I12/H12</f>
        <v>460.153846153846</v>
      </c>
      <c r="M12" s="39"/>
      <c r="N12" s="43" t="n">
        <v>206</v>
      </c>
      <c r="O12" s="43" t="n">
        <v>515</v>
      </c>
      <c r="P12" s="38" t="n">
        <v>39</v>
      </c>
      <c r="Q12" s="41" t="n">
        <f aca="false">(210-K12)*70%</f>
        <v>39.6307692307692</v>
      </c>
    </row>
    <row r="13" customFormat="false" ht="23.1" hidden="false" customHeight="true" outlineLevel="0" collapsed="false">
      <c r="A13" s="42" t="s">
        <v>20</v>
      </c>
      <c r="B13" s="39" t="n">
        <v>15</v>
      </c>
      <c r="C13" s="38" t="n">
        <f aca="false">SUM(D13:F13)</f>
        <v>0</v>
      </c>
      <c r="D13" s="39"/>
      <c r="E13" s="39"/>
      <c r="F13" s="39"/>
      <c r="G13" s="39"/>
      <c r="H13" s="38" t="n">
        <v>6</v>
      </c>
      <c r="I13" s="28" t="n">
        <v>2328</v>
      </c>
      <c r="J13" s="39"/>
      <c r="K13" s="38" t="n">
        <f aca="false">L13/3</f>
        <v>129.333333333333</v>
      </c>
      <c r="L13" s="38" t="n">
        <f aca="false">I13/H13</f>
        <v>388</v>
      </c>
      <c r="M13" s="39"/>
      <c r="N13" s="38" t="n">
        <v>160</v>
      </c>
      <c r="O13" s="38" t="n">
        <v>440</v>
      </c>
      <c r="P13" s="43" t="n">
        <v>17</v>
      </c>
      <c r="Q13" s="41" t="n">
        <f aca="false">(210-K13)*70%</f>
        <v>56.4666666666667</v>
      </c>
    </row>
    <row r="14" customFormat="false" ht="23.1" hidden="false" customHeight="true" outlineLevel="0" collapsed="false">
      <c r="A14" s="42" t="s">
        <v>21</v>
      </c>
      <c r="B14" s="39" t="n">
        <v>14</v>
      </c>
      <c r="C14" s="38" t="n">
        <f aca="false">SUM(D14:F14)</f>
        <v>0</v>
      </c>
      <c r="D14" s="39"/>
      <c r="E14" s="39"/>
      <c r="F14" s="39"/>
      <c r="G14" s="38"/>
      <c r="H14" s="38" t="n">
        <v>11</v>
      </c>
      <c r="I14" s="28" t="n">
        <v>4316</v>
      </c>
      <c r="J14" s="39"/>
      <c r="K14" s="38" t="n">
        <f aca="false">L14/3</f>
        <v>130.787878787879</v>
      </c>
      <c r="L14" s="38" t="n">
        <f aca="false">I14/H14</f>
        <v>392.363636363636</v>
      </c>
      <c r="M14" s="39"/>
      <c r="N14" s="43" t="n">
        <v>173</v>
      </c>
      <c r="O14" s="38" t="n">
        <v>449</v>
      </c>
      <c r="P14" s="38" t="n">
        <v>38</v>
      </c>
      <c r="Q14" s="41" t="n">
        <f aca="false">(210-K14)*70%</f>
        <v>55.4484848484849</v>
      </c>
    </row>
    <row r="15" customFormat="false" ht="23.1" hidden="false" customHeight="true" outlineLevel="0" collapsed="false">
      <c r="A15" s="42" t="s">
        <v>22</v>
      </c>
      <c r="B15" s="39" t="n">
        <v>6</v>
      </c>
      <c r="C15" s="38" t="n">
        <f aca="false">SUM(D15:F15)</f>
        <v>441</v>
      </c>
      <c r="D15" s="39" t="n">
        <v>159</v>
      </c>
      <c r="E15" s="39" t="n">
        <v>142</v>
      </c>
      <c r="F15" s="39" t="n">
        <v>140</v>
      </c>
      <c r="G15" s="39"/>
      <c r="H15" s="38" t="n">
        <v>16</v>
      </c>
      <c r="I15" s="28" t="n">
        <v>7133</v>
      </c>
      <c r="J15" s="39"/>
      <c r="K15" s="38" t="n">
        <f aca="false">L15/3</f>
        <v>148.604166666667</v>
      </c>
      <c r="L15" s="38" t="n">
        <f aca="false">I15/H15</f>
        <v>445.8125</v>
      </c>
      <c r="M15" s="39"/>
      <c r="N15" s="45" t="n">
        <v>204</v>
      </c>
      <c r="O15" s="38" t="n">
        <v>578</v>
      </c>
      <c r="P15" s="43" t="n">
        <v>36</v>
      </c>
      <c r="Q15" s="41" t="n">
        <f aca="false">(210-K15)*70%</f>
        <v>42.9770833333333</v>
      </c>
    </row>
    <row r="16" customFormat="false" ht="23.1" hidden="false" customHeight="true" outlineLevel="0" collapsed="false">
      <c r="A16" s="42" t="s">
        <v>23</v>
      </c>
      <c r="B16" s="39" t="n">
        <v>7</v>
      </c>
      <c r="C16" s="38" t="n">
        <f aca="false">SUM(D16:F16)</f>
        <v>386</v>
      </c>
      <c r="D16" s="39" t="n">
        <v>125</v>
      </c>
      <c r="E16" s="39" t="n">
        <v>155</v>
      </c>
      <c r="F16" s="39" t="n">
        <v>106</v>
      </c>
      <c r="G16" s="38"/>
      <c r="H16" s="38" t="n">
        <v>10</v>
      </c>
      <c r="I16" s="28" t="n">
        <v>4410</v>
      </c>
      <c r="J16" s="39"/>
      <c r="K16" s="38" t="n">
        <f aca="false">L16/3</f>
        <v>147</v>
      </c>
      <c r="L16" s="38" t="n">
        <f aca="false">I16/H16</f>
        <v>441</v>
      </c>
      <c r="M16" s="39"/>
      <c r="N16" s="43" t="n">
        <v>210</v>
      </c>
      <c r="O16" s="38" t="n">
        <v>543</v>
      </c>
      <c r="P16" s="38" t="n">
        <v>28</v>
      </c>
      <c r="Q16" s="41" t="n">
        <f aca="false">(210-K16)*70%</f>
        <v>44.1</v>
      </c>
    </row>
    <row r="17" customFormat="false" ht="23.1" hidden="false" customHeight="true" outlineLevel="0" collapsed="false">
      <c r="A17" s="42" t="s">
        <v>24</v>
      </c>
      <c r="B17" s="39" t="n">
        <v>5</v>
      </c>
      <c r="C17" s="38" t="n">
        <f aca="false">SUM(D17:F17)</f>
        <v>425</v>
      </c>
      <c r="D17" s="39" t="n">
        <v>147</v>
      </c>
      <c r="E17" s="39" t="n">
        <v>151</v>
      </c>
      <c r="F17" s="39" t="n">
        <v>127</v>
      </c>
      <c r="G17" s="38"/>
      <c r="H17" s="38" t="n">
        <v>9</v>
      </c>
      <c r="I17" s="28" t="n">
        <v>4065</v>
      </c>
      <c r="J17" s="39"/>
      <c r="K17" s="38" t="n">
        <f aca="false">L17/3</f>
        <v>150.555555555556</v>
      </c>
      <c r="L17" s="38" t="n">
        <f aca="false">I17/H17</f>
        <v>451.666666666667</v>
      </c>
      <c r="M17" s="39"/>
      <c r="N17" s="38" t="n">
        <v>196</v>
      </c>
      <c r="O17" s="38" t="n">
        <v>519</v>
      </c>
      <c r="P17" s="38" t="n">
        <v>31</v>
      </c>
      <c r="Q17" s="41" t="n">
        <f aca="false">(210-K17)*70%</f>
        <v>41.6111111111111</v>
      </c>
    </row>
    <row r="18" customFormat="false" ht="23.1" hidden="false" customHeight="true" outlineLevel="0" collapsed="false">
      <c r="A18" s="42" t="s">
        <v>25</v>
      </c>
      <c r="B18" s="39" t="n">
        <v>11</v>
      </c>
      <c r="C18" s="38" t="n">
        <f aca="false">SUM(D18:F18)</f>
        <v>424</v>
      </c>
      <c r="D18" s="39" t="n">
        <v>159</v>
      </c>
      <c r="E18" s="39" t="n">
        <v>137</v>
      </c>
      <c r="F18" s="39" t="n">
        <v>128</v>
      </c>
      <c r="G18" s="38"/>
      <c r="H18" s="38" t="n">
        <v>1</v>
      </c>
      <c r="I18" s="28" t="n">
        <v>424</v>
      </c>
      <c r="J18" s="39"/>
      <c r="K18" s="38" t="n">
        <f aca="false">L18/3</f>
        <v>141.333333333333</v>
      </c>
      <c r="L18" s="38" t="n">
        <f aca="false">I18/H18</f>
        <v>424</v>
      </c>
      <c r="M18" s="39"/>
      <c r="N18" s="38" t="n">
        <v>159</v>
      </c>
      <c r="O18" s="38" t="n">
        <v>424</v>
      </c>
      <c r="P18" s="38" t="n">
        <v>6</v>
      </c>
      <c r="Q18" s="41" t="n">
        <f aca="false">(210-K18)*70%</f>
        <v>48.0666666666667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514</v>
      </c>
      <c r="D19" s="39" t="n">
        <v>176</v>
      </c>
      <c r="E19" s="39" t="n">
        <v>168</v>
      </c>
      <c r="F19" s="39" t="n">
        <v>170</v>
      </c>
      <c r="G19" s="39"/>
      <c r="H19" s="38" t="n">
        <v>15</v>
      </c>
      <c r="I19" s="28" t="n">
        <v>7037</v>
      </c>
      <c r="J19" s="39"/>
      <c r="K19" s="38" t="n">
        <f aca="false">L19/3</f>
        <v>156.377777777778</v>
      </c>
      <c r="L19" s="38" t="n">
        <f aca="false">I19/H19</f>
        <v>469.133333333333</v>
      </c>
      <c r="M19" s="39"/>
      <c r="N19" s="47" t="n">
        <v>200</v>
      </c>
      <c r="O19" s="48" t="n">
        <v>516</v>
      </c>
      <c r="P19" s="45" t="n">
        <v>58</v>
      </c>
      <c r="Q19" s="41" t="n">
        <f aca="false">(210-K19)*70%</f>
        <v>37.5355555555556</v>
      </c>
    </row>
    <row r="20" customFormat="false" ht="23.1" hidden="false" customHeight="true" outlineLevel="0" collapsed="false">
      <c r="A20" s="42" t="s">
        <v>27</v>
      </c>
      <c r="B20" s="39" t="n">
        <v>13</v>
      </c>
      <c r="C20" s="38" t="n">
        <f aca="false">SUM(D20:F20)</f>
        <v>393</v>
      </c>
      <c r="D20" s="39" t="n">
        <v>112</v>
      </c>
      <c r="E20" s="39" t="n">
        <v>133</v>
      </c>
      <c r="F20" s="39" t="n">
        <v>148</v>
      </c>
      <c r="G20" s="38"/>
      <c r="H20" s="38" t="n">
        <v>9</v>
      </c>
      <c r="I20" s="28" t="n">
        <v>3630</v>
      </c>
      <c r="J20" s="39"/>
      <c r="K20" s="38" t="n">
        <f aca="false">L20/3</f>
        <v>134.444444444444</v>
      </c>
      <c r="L20" s="38" t="n">
        <f aca="false">I20/H20</f>
        <v>403.333333333333</v>
      </c>
      <c r="M20" s="39"/>
      <c r="N20" s="47" t="n">
        <v>170</v>
      </c>
      <c r="O20" s="47" t="n">
        <v>478</v>
      </c>
      <c r="P20" s="38" t="n">
        <v>41</v>
      </c>
      <c r="Q20" s="41" t="n">
        <f aca="false">(210-K20)*70%</f>
        <v>52.8888888888889</v>
      </c>
    </row>
    <row r="21" customFormat="false" ht="23.1" hidden="false" customHeight="true" outlineLevel="0" collapsed="false">
      <c r="A21" s="42" t="s">
        <v>28</v>
      </c>
      <c r="B21" s="39" t="n">
        <v>16</v>
      </c>
      <c r="C21" s="38" t="n">
        <f aca="false">SUM(D21:F21)</f>
        <v>354</v>
      </c>
      <c r="D21" s="39" t="n">
        <v>123</v>
      </c>
      <c r="E21" s="39" t="n">
        <v>110</v>
      </c>
      <c r="F21" s="39" t="n">
        <v>121</v>
      </c>
      <c r="G21" s="39"/>
      <c r="H21" s="38" t="n">
        <v>6</v>
      </c>
      <c r="I21" s="28" t="n">
        <v>2201</v>
      </c>
      <c r="J21" s="39"/>
      <c r="K21" s="43" t="n">
        <f aca="false">L21/3</f>
        <v>122.277777777778</v>
      </c>
      <c r="L21" s="38" t="n">
        <f aca="false">I21/H21</f>
        <v>366.833333333333</v>
      </c>
      <c r="M21" s="39"/>
      <c r="N21" s="45" t="n">
        <v>172</v>
      </c>
      <c r="O21" s="38" t="n">
        <v>392</v>
      </c>
      <c r="P21" s="38" t="n">
        <v>23</v>
      </c>
      <c r="Q21" s="41" t="n">
        <f aca="false">(210-K21)*70%</f>
        <v>61.4055555555556</v>
      </c>
    </row>
    <row r="22" customFormat="false" ht="23.1" hidden="false" customHeight="true" outlineLevel="0" collapsed="false">
      <c r="A22" s="42" t="s">
        <v>29</v>
      </c>
      <c r="B22" s="39" t="n">
        <v>3</v>
      </c>
      <c r="C22" s="38" t="n">
        <f aca="false">SUM(D22:F22)</f>
        <v>469</v>
      </c>
      <c r="D22" s="39" t="n">
        <v>149</v>
      </c>
      <c r="E22" s="39" t="n">
        <v>174</v>
      </c>
      <c r="F22" s="39" t="n">
        <v>146</v>
      </c>
      <c r="G22" s="39"/>
      <c r="H22" s="38" t="n">
        <v>8</v>
      </c>
      <c r="I22" s="28" t="n">
        <v>3694</v>
      </c>
      <c r="J22" s="39"/>
      <c r="K22" s="43" t="n">
        <f aca="false">L22/3</f>
        <v>153.916666666667</v>
      </c>
      <c r="L22" s="38" t="n">
        <f aca="false">I22/H22</f>
        <v>461.75</v>
      </c>
      <c r="M22" s="39"/>
      <c r="N22" s="46" t="n">
        <v>234</v>
      </c>
      <c r="O22" s="38" t="n">
        <v>562</v>
      </c>
      <c r="P22" s="47" t="n">
        <v>31</v>
      </c>
      <c r="Q22" s="41" t="n">
        <f aca="false">(210-K22)*70%</f>
        <v>39.2583333333333</v>
      </c>
    </row>
    <row r="23" customFormat="false" ht="23.1" hidden="false" customHeight="true" outlineLevel="0" collapsed="false">
      <c r="A23" s="49" t="s">
        <v>30</v>
      </c>
      <c r="B23" s="50" t="n">
        <v>12</v>
      </c>
      <c r="C23" s="51" t="n">
        <f aca="false">SUM(D23:F23)</f>
        <v>439</v>
      </c>
      <c r="D23" s="50" t="n">
        <v>125</v>
      </c>
      <c r="E23" s="50" t="n">
        <v>147</v>
      </c>
      <c r="F23" s="50" t="n">
        <v>167</v>
      </c>
      <c r="G23" s="50"/>
      <c r="H23" s="51" t="n">
        <v>7</v>
      </c>
      <c r="I23" s="52" t="n">
        <v>2933</v>
      </c>
      <c r="J23" s="50"/>
      <c r="K23" s="53" t="n">
        <f aca="false">L23/3</f>
        <v>139.666666666667</v>
      </c>
      <c r="L23" s="51" t="n">
        <f aca="false">I23/H23</f>
        <v>419</v>
      </c>
      <c r="M23" s="50"/>
      <c r="N23" s="53" t="n">
        <v>167</v>
      </c>
      <c r="O23" s="51" t="n">
        <v>439</v>
      </c>
      <c r="P23" s="51" t="n">
        <v>26</v>
      </c>
      <c r="Q23" s="54" t="n">
        <f aca="false">(210-K23)*70%</f>
        <v>49.2333333333333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3" activeCellId="0" sqref="S3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</cols>
  <sheetData>
    <row r="1" s="59" customFormat="true" ht="18" hidden="false" customHeight="true" outlineLevel="0" collapsed="false">
      <c r="A1" s="57" t="s">
        <v>31</v>
      </c>
      <c r="B1" s="58" t="n">
        <v>42614</v>
      </c>
      <c r="C1" s="58" t="n">
        <v>42621</v>
      </c>
      <c r="D1" s="58" t="n">
        <v>42628</v>
      </c>
      <c r="E1" s="58" t="n">
        <v>42635</v>
      </c>
      <c r="F1" s="58" t="n">
        <v>42642</v>
      </c>
      <c r="G1" s="58" t="n">
        <v>42649</v>
      </c>
      <c r="H1" s="58" t="n">
        <v>42656</v>
      </c>
      <c r="I1" s="58" t="n">
        <v>42663</v>
      </c>
      <c r="J1" s="58" t="n">
        <v>42670</v>
      </c>
      <c r="K1" s="58" t="n">
        <v>42677</v>
      </c>
      <c r="L1" s="58" t="n">
        <v>42684</v>
      </c>
      <c r="M1" s="58" t="n">
        <v>42691</v>
      </c>
      <c r="N1" s="58" t="n">
        <v>42698</v>
      </c>
      <c r="O1" s="58" t="n">
        <v>42705</v>
      </c>
      <c r="P1" s="58" t="n">
        <v>42712</v>
      </c>
      <c r="Q1" s="58" t="n">
        <v>42719</v>
      </c>
      <c r="R1" s="58" t="n">
        <v>42726</v>
      </c>
      <c r="S1" s="58" t="n">
        <v>42733</v>
      </c>
      <c r="T1" s="58"/>
    </row>
    <row r="2" s="64" customFormat="true" ht="18" hidden="false" customHeight="true" outlineLevel="0" collapsed="false">
      <c r="A2" s="60"/>
      <c r="B2" s="61"/>
      <c r="C2" s="62"/>
      <c r="D2" s="61"/>
      <c r="E2" s="63"/>
      <c r="F2" s="62"/>
      <c r="G2" s="61"/>
      <c r="H2" s="61"/>
      <c r="I2" s="61"/>
      <c r="J2" s="61"/>
      <c r="K2" s="62"/>
      <c r="L2" s="61"/>
      <c r="M2" s="63"/>
      <c r="N2" s="61"/>
      <c r="O2" s="62"/>
      <c r="P2" s="61"/>
      <c r="Q2" s="61"/>
      <c r="R2" s="61"/>
      <c r="S2" s="61"/>
      <c r="T2" s="61"/>
    </row>
    <row r="3" customFormat="false" ht="15" hidden="false" customHeight="false" outlineLevel="0" collapsed="false">
      <c r="A3" s="38" t="s">
        <v>14</v>
      </c>
      <c r="B3" s="0" t="n">
        <v>408</v>
      </c>
      <c r="D3" s="0" t="n">
        <v>436</v>
      </c>
      <c r="F3" s="0" t="n">
        <v>414</v>
      </c>
      <c r="G3" s="0" t="n">
        <v>452</v>
      </c>
      <c r="H3" s="0" t="n">
        <v>383</v>
      </c>
      <c r="I3" s="0" t="n">
        <v>447</v>
      </c>
      <c r="J3" s="0" t="n">
        <v>428</v>
      </c>
      <c r="K3" s="0" t="n">
        <v>454</v>
      </c>
      <c r="L3" s="0" t="n">
        <v>358</v>
      </c>
      <c r="N3" s="0" t="n">
        <v>454</v>
      </c>
      <c r="O3" s="0" t="n">
        <v>394</v>
      </c>
      <c r="P3" s="0" t="n">
        <v>464</v>
      </c>
      <c r="Q3" s="0" t="n">
        <v>456</v>
      </c>
      <c r="R3" s="0" t="n">
        <v>400</v>
      </c>
      <c r="V3" s="0" t="n">
        <f aca="false">SUM(B3:U3)</f>
        <v>5948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V4" s="0" t="n">
        <f aca="false">SUM(B4:U4)</f>
        <v>3476</v>
      </c>
    </row>
    <row r="5" customFormat="false" ht="15" hidden="false" customHeight="false" outlineLevel="0" collapsed="false">
      <c r="A5" s="65" t="s">
        <v>16</v>
      </c>
      <c r="R5" s="0" t="n">
        <v>321</v>
      </c>
      <c r="V5" s="0" t="n">
        <f aca="false">SUM(B5:U5)</f>
        <v>321</v>
      </c>
    </row>
    <row r="6" customFormat="false" ht="15" hidden="false" customHeight="false" outlineLevel="0" collapsed="false">
      <c r="A6" s="65" t="s">
        <v>17</v>
      </c>
      <c r="F6" s="0" t="n">
        <v>432</v>
      </c>
      <c r="V6" s="0" t="n">
        <f aca="false">SUM(B6:U6)</f>
        <v>432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V7" s="0" t="n">
        <f aca="false">SUM(B7:U7)</f>
        <v>7664</v>
      </c>
    </row>
    <row r="8" customFormat="false" ht="15" hidden="false" customHeight="false" outlineLevel="0" collapsed="false">
      <c r="A8" s="66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V8" s="0" t="n">
        <f aca="false">SUM(B8:U8)</f>
        <v>5982</v>
      </c>
    </row>
    <row r="9" customFormat="false" ht="15" hidden="false" customHeight="false" outlineLevel="0" collapsed="false">
      <c r="A9" s="65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V9" s="0" t="n">
        <f aca="false">SUM(B9:U9)</f>
        <v>2328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V10" s="0" t="n">
        <f aca="false">SUM(B10:U10)</f>
        <v>4316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V11" s="0" t="n">
        <f aca="false">SUM(B11:U11)</f>
        <v>7133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67" t="n">
        <v>445</v>
      </c>
      <c r="D12" s="0" t="n">
        <v>439</v>
      </c>
      <c r="F12" s="67" t="n">
        <v>450</v>
      </c>
      <c r="G12" s="67" t="n">
        <v>455</v>
      </c>
      <c r="H12" s="67"/>
      <c r="I12" s="67"/>
      <c r="J12" s="67" t="n">
        <v>543</v>
      </c>
      <c r="K12" s="67"/>
      <c r="L12" s="67" t="n">
        <v>415</v>
      </c>
      <c r="M12" s="67"/>
      <c r="N12" s="67" t="n">
        <v>448</v>
      </c>
      <c r="O12" s="67"/>
      <c r="P12" s="67"/>
      <c r="Q12" s="67" t="n">
        <v>382</v>
      </c>
      <c r="R12" s="67" t="n">
        <v>386</v>
      </c>
      <c r="S12" s="67"/>
      <c r="T12" s="67"/>
      <c r="V12" s="0" t="n">
        <f aca="false">SUM(B12:U12)</f>
        <v>4410</v>
      </c>
    </row>
    <row r="13" customFormat="false" ht="15" hidden="false" customHeight="false" outlineLevel="0" collapsed="false">
      <c r="A13" s="65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V13" s="0" t="n">
        <f aca="false">SUM(B13:U13)</f>
        <v>4065</v>
      </c>
    </row>
    <row r="14" customFormat="false" ht="15" hidden="false" customHeight="false" outlineLevel="0" collapsed="false">
      <c r="A14" s="39" t="s">
        <v>25</v>
      </c>
      <c r="R14" s="0" t="n">
        <v>424</v>
      </c>
      <c r="V14" s="0" t="n">
        <f aca="false">SUM(B14:U14)</f>
        <v>424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V15" s="0" t="n">
        <f aca="false">SUM(B15:U15)</f>
        <v>7037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V16" s="0" t="n">
        <f aca="false">SUM(B16:U16)</f>
        <v>3630</v>
      </c>
    </row>
    <row r="17" customFormat="false" ht="15" hidden="false" customHeight="false" outlineLevel="0" collapsed="false">
      <c r="A17" s="66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V17" s="0" t="n">
        <f aca="false">SUM(B17:U17)</f>
        <v>2201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V18" s="0" t="n">
        <f aca="false">SUM(B18:U18)</f>
        <v>3694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V19" s="0" t="n">
        <f aca="false">SUM(B19:U19)</f>
        <v>2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6-12-23T07:58:03Z</dcterms:modified>
  <cp:revision>0</cp:revision>
  <dc:subject/>
  <dc:title/>
</cp:coreProperties>
</file>