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Fred</t>
  </si>
  <si>
    <t xml:space="preserve">J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712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23.1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64</v>
      </c>
      <c r="D7" s="39" t="n">
        <v>129</v>
      </c>
      <c r="E7" s="39" t="n">
        <v>156</v>
      </c>
      <c r="F7" s="39" t="n">
        <v>179</v>
      </c>
      <c r="G7" s="38"/>
      <c r="H7" s="38" t="n">
        <v>12</v>
      </c>
      <c r="I7" s="28" t="n">
        <v>5091</v>
      </c>
      <c r="J7" s="38"/>
      <c r="K7" s="38" t="n">
        <f aca="false">L7/3</f>
        <v>141.416666666667</v>
      </c>
      <c r="L7" s="38" t="n">
        <f aca="false">I7/H7</f>
        <v>424.25</v>
      </c>
      <c r="M7" s="38"/>
      <c r="N7" s="38" t="n">
        <v>179</v>
      </c>
      <c r="O7" s="38" t="n">
        <v>464</v>
      </c>
      <c r="P7" s="40" t="n">
        <v>70</v>
      </c>
      <c r="Q7" s="41" t="n">
        <f aca="false">(210-K7)*70%</f>
        <v>48.0083333333333</v>
      </c>
    </row>
    <row r="8" customFormat="false" ht="23.1" hidden="false" customHeight="true" outlineLevel="0" collapsed="false">
      <c r="A8" s="42" t="s">
        <v>15</v>
      </c>
      <c r="B8" s="39" t="n">
        <v>9</v>
      </c>
      <c r="C8" s="38" t="n">
        <f aca="false">SUM(D8:F8)</f>
        <v>461</v>
      </c>
      <c r="D8" s="39" t="n">
        <v>136</v>
      </c>
      <c r="E8" s="39" t="n">
        <v>157</v>
      </c>
      <c r="F8" s="39" t="n">
        <v>168</v>
      </c>
      <c r="G8" s="39"/>
      <c r="H8" s="38" t="n">
        <v>6</v>
      </c>
      <c r="I8" s="28" t="n">
        <v>2569</v>
      </c>
      <c r="J8" s="39"/>
      <c r="K8" s="38" t="n">
        <f aca="false">L8/3</f>
        <v>142.722222222222</v>
      </c>
      <c r="L8" s="38" t="n">
        <f aca="false">I8/H8</f>
        <v>428.166666666667</v>
      </c>
      <c r="M8" s="39"/>
      <c r="N8" s="43" t="n">
        <v>182</v>
      </c>
      <c r="O8" s="38" t="n">
        <v>467</v>
      </c>
      <c r="P8" s="38" t="n">
        <v>13</v>
      </c>
      <c r="Q8" s="41" t="n">
        <f aca="false">(210-K8)*70%</f>
        <v>47.0944444444444</v>
      </c>
    </row>
    <row r="9" customFormat="false" ht="23.1" hidden="false" customHeight="true" outlineLevel="0" collapsed="false">
      <c r="A9" s="42" t="s">
        <v>16</v>
      </c>
      <c r="B9" s="39" t="n">
        <v>8</v>
      </c>
      <c r="C9" s="38" t="n">
        <f aca="false">SUM(D9:F9)</f>
        <v>0</v>
      </c>
      <c r="D9" s="39"/>
      <c r="E9" s="39"/>
      <c r="F9" s="39"/>
      <c r="G9" s="39"/>
      <c r="H9" s="38" t="n">
        <v>1</v>
      </c>
      <c r="I9" s="28" t="n">
        <v>432</v>
      </c>
      <c r="J9" s="39"/>
      <c r="K9" s="38" t="n">
        <f aca="false">L9/3</f>
        <v>144</v>
      </c>
      <c r="L9" s="38" t="n">
        <f aca="false">I9/H9</f>
        <v>432</v>
      </c>
      <c r="M9" s="39"/>
      <c r="N9" s="43" t="n">
        <v>163</v>
      </c>
      <c r="O9" s="43" t="n">
        <v>432</v>
      </c>
      <c r="P9" s="38" t="n">
        <v>6</v>
      </c>
      <c r="Q9" s="41" t="n">
        <f aca="false">(210-K9)*70%</f>
        <v>46.2</v>
      </c>
    </row>
    <row r="10" customFormat="false" ht="23.1" hidden="false" customHeight="true" outlineLevel="0" collapsed="false">
      <c r="A10" s="42" t="s">
        <v>17</v>
      </c>
      <c r="B10" s="44" t="n">
        <v>1</v>
      </c>
      <c r="C10" s="38" t="n">
        <f aca="false">SUM(D10:F10)</f>
        <v>487</v>
      </c>
      <c r="D10" s="39" t="n">
        <v>138</v>
      </c>
      <c r="E10" s="39" t="n">
        <v>231</v>
      </c>
      <c r="F10" s="39" t="n">
        <v>118</v>
      </c>
      <c r="G10" s="39"/>
      <c r="H10" s="38" t="n">
        <v>13</v>
      </c>
      <c r="I10" s="28" t="n">
        <v>6701</v>
      </c>
      <c r="J10" s="39"/>
      <c r="K10" s="38" t="n">
        <f aca="false">L10/3</f>
        <v>171.820512820513</v>
      </c>
      <c r="L10" s="38" t="n">
        <f aca="false">I10/H10</f>
        <v>515.461538461539</v>
      </c>
      <c r="M10" s="39"/>
      <c r="N10" s="45" t="n">
        <v>231</v>
      </c>
      <c r="O10" s="46" t="n">
        <v>604</v>
      </c>
      <c r="P10" s="38" t="n">
        <v>48</v>
      </c>
      <c r="Q10" s="41" t="n">
        <f aca="false">(210-K10)*70%</f>
        <v>26.725641025641</v>
      </c>
    </row>
    <row r="11" customFormat="false" ht="23.1" hidden="false" customHeight="true" outlineLevel="0" collapsed="false">
      <c r="A11" s="42" t="s">
        <v>18</v>
      </c>
      <c r="B11" s="39" t="n">
        <v>4</v>
      </c>
      <c r="C11" s="38" t="n">
        <f aca="false">SUM(D11:F11)</f>
        <v>515</v>
      </c>
      <c r="D11" s="39" t="n">
        <v>149</v>
      </c>
      <c r="E11" s="39" t="n">
        <v>179</v>
      </c>
      <c r="F11" s="39" t="n">
        <v>187</v>
      </c>
      <c r="G11" s="38"/>
      <c r="H11" s="38" t="n">
        <v>11</v>
      </c>
      <c r="I11" s="28" t="n">
        <v>5005</v>
      </c>
      <c r="J11" s="39"/>
      <c r="K11" s="38" t="n">
        <f aca="false">L11/3</f>
        <v>151.666666666667</v>
      </c>
      <c r="L11" s="38" t="n">
        <f aca="false">I11/H11</f>
        <v>455</v>
      </c>
      <c r="M11" s="39"/>
      <c r="N11" s="43" t="n">
        <v>206</v>
      </c>
      <c r="O11" s="43" t="n">
        <v>515</v>
      </c>
      <c r="P11" s="38" t="n">
        <v>37</v>
      </c>
      <c r="Q11" s="41" t="n">
        <f aca="false">(210-K11)*70%</f>
        <v>40.8333333333333</v>
      </c>
    </row>
    <row r="12" customFormat="false" ht="23.1" hidden="false" customHeight="true" outlineLevel="0" collapsed="false">
      <c r="A12" s="42" t="s">
        <v>19</v>
      </c>
      <c r="B12" s="39" t="n">
        <v>13</v>
      </c>
      <c r="C12" s="38" t="n">
        <f aca="false">SUM(D12:F12)</f>
        <v>440</v>
      </c>
      <c r="D12" s="39" t="n">
        <v>145</v>
      </c>
      <c r="E12" s="39" t="n">
        <v>149</v>
      </c>
      <c r="F12" s="39" t="n">
        <v>146</v>
      </c>
      <c r="G12" s="39"/>
      <c r="H12" s="38" t="n">
        <v>5</v>
      </c>
      <c r="I12" s="28" t="n">
        <v>1958</v>
      </c>
      <c r="J12" s="39"/>
      <c r="K12" s="38" t="n">
        <f aca="false">L12/3</f>
        <v>130.533333333333</v>
      </c>
      <c r="L12" s="38" t="n">
        <f aca="false">I12/H12</f>
        <v>391.6</v>
      </c>
      <c r="M12" s="39"/>
      <c r="N12" s="38" t="n">
        <v>160</v>
      </c>
      <c r="O12" s="38" t="n">
        <v>440</v>
      </c>
      <c r="P12" s="43" t="n">
        <v>16</v>
      </c>
      <c r="Q12" s="41" t="n">
        <f aca="false">(210-K12)*70%</f>
        <v>55.6266666666667</v>
      </c>
    </row>
    <row r="13" customFormat="false" ht="23.1" hidden="false" customHeight="true" outlineLevel="0" collapsed="false">
      <c r="A13" s="42" t="s">
        <v>20</v>
      </c>
      <c r="B13" s="39" t="n">
        <v>13</v>
      </c>
      <c r="C13" s="38" t="n">
        <f aca="false">SUM(D13:F13)</f>
        <v>358</v>
      </c>
      <c r="D13" s="39" t="n">
        <v>118</v>
      </c>
      <c r="E13" s="39" t="n">
        <v>142</v>
      </c>
      <c r="F13" s="39" t="n">
        <v>98</v>
      </c>
      <c r="G13" s="38"/>
      <c r="H13" s="38" t="n">
        <v>11</v>
      </c>
      <c r="I13" s="28" t="n">
        <v>4316</v>
      </c>
      <c r="J13" s="39"/>
      <c r="K13" s="38" t="n">
        <f aca="false">L13/3</f>
        <v>130.787878787879</v>
      </c>
      <c r="L13" s="38" t="n">
        <f aca="false">I13/H13</f>
        <v>392.363636363636</v>
      </c>
      <c r="M13" s="39"/>
      <c r="N13" s="43" t="n">
        <v>173</v>
      </c>
      <c r="O13" s="38" t="n">
        <v>449</v>
      </c>
      <c r="P13" s="38" t="n">
        <v>38</v>
      </c>
      <c r="Q13" s="41" t="n">
        <f aca="false">(210-K13)*70%</f>
        <v>55.4484848484849</v>
      </c>
    </row>
    <row r="14" customFormat="false" ht="23.1" hidden="false" customHeight="true" outlineLevel="0" collapsed="false">
      <c r="A14" s="42" t="s">
        <v>21</v>
      </c>
      <c r="B14" s="39" t="n">
        <v>7</v>
      </c>
      <c r="C14" s="38" t="n">
        <f aca="false">SUM(D14:F14)</f>
        <v>479</v>
      </c>
      <c r="D14" s="39" t="n">
        <v>188</v>
      </c>
      <c r="E14" s="39" t="n">
        <v>133</v>
      </c>
      <c r="F14" s="39" t="n">
        <v>158</v>
      </c>
      <c r="G14" s="39"/>
      <c r="H14" s="38" t="n">
        <v>14</v>
      </c>
      <c r="I14" s="28" t="n">
        <v>6192</v>
      </c>
      <c r="J14" s="39"/>
      <c r="K14" s="38" t="n">
        <f aca="false">L14/3</f>
        <v>147.428571428571</v>
      </c>
      <c r="L14" s="38" t="n">
        <f aca="false">I14/H14</f>
        <v>442.285714285714</v>
      </c>
      <c r="M14" s="39"/>
      <c r="N14" s="45" t="n">
        <v>204</v>
      </c>
      <c r="O14" s="38" t="n">
        <v>578</v>
      </c>
      <c r="P14" s="43" t="n">
        <v>31</v>
      </c>
      <c r="Q14" s="41" t="n">
        <f aca="false">(210-K14)*70%</f>
        <v>43.8</v>
      </c>
    </row>
    <row r="15" customFormat="false" ht="23.1" hidden="false" customHeight="true" outlineLevel="0" collapsed="false">
      <c r="A15" s="42" t="s">
        <v>22</v>
      </c>
      <c r="B15" s="39" t="n">
        <v>4</v>
      </c>
      <c r="C15" s="38" t="n">
        <f aca="false">SUM(D15:F15)</f>
        <v>0</v>
      </c>
      <c r="D15" s="39"/>
      <c r="E15" s="39"/>
      <c r="F15" s="39"/>
      <c r="G15" s="38"/>
      <c r="H15" s="38" t="n">
        <v>8</v>
      </c>
      <c r="I15" s="28" t="n">
        <v>3642</v>
      </c>
      <c r="J15" s="39"/>
      <c r="K15" s="38" t="n">
        <f aca="false">L15/3</f>
        <v>151.75</v>
      </c>
      <c r="L15" s="38" t="n">
        <f aca="false">I15/H15</f>
        <v>455.25</v>
      </c>
      <c r="M15" s="39"/>
      <c r="N15" s="43" t="n">
        <v>210</v>
      </c>
      <c r="O15" s="38" t="n">
        <v>543</v>
      </c>
      <c r="P15" s="38" t="n">
        <v>19</v>
      </c>
      <c r="Q15" s="41" t="n">
        <f aca="false">(210-K15)*70%</f>
        <v>40.775</v>
      </c>
    </row>
    <row r="16" customFormat="false" ht="23.1" hidden="false" customHeight="true" outlineLevel="0" collapsed="false">
      <c r="A16" s="42" t="s">
        <v>23</v>
      </c>
      <c r="B16" s="39" t="n">
        <v>4</v>
      </c>
      <c r="C16" s="38" t="n">
        <f aca="false">SUM(D16:F16)</f>
        <v>428</v>
      </c>
      <c r="D16" s="39" t="n">
        <v>134</v>
      </c>
      <c r="E16" s="39" t="n">
        <v>165</v>
      </c>
      <c r="F16" s="39" t="n">
        <v>129</v>
      </c>
      <c r="G16" s="38"/>
      <c r="H16" s="38" t="n">
        <v>8</v>
      </c>
      <c r="I16" s="28" t="n">
        <v>3640</v>
      </c>
      <c r="J16" s="39"/>
      <c r="K16" s="38" t="n">
        <f aca="false">L16/3</f>
        <v>151.666666666667</v>
      </c>
      <c r="L16" s="38" t="n">
        <f aca="false">I16/H16</f>
        <v>455</v>
      </c>
      <c r="M16" s="39"/>
      <c r="N16" s="38" t="n">
        <v>196</v>
      </c>
      <c r="O16" s="38" t="n">
        <v>519</v>
      </c>
      <c r="P16" s="38" t="n">
        <v>26</v>
      </c>
      <c r="Q16" s="41" t="n">
        <f aca="false">(210-K16)*70%</f>
        <v>40.8333333333333</v>
      </c>
    </row>
    <row r="17" customFormat="false" ht="23.1" hidden="false" customHeight="true" outlineLevel="0" collapsed="false">
      <c r="A17" s="42" t="s">
        <v>24</v>
      </c>
      <c r="B17" s="39" t="n">
        <v>16</v>
      </c>
      <c r="C17" s="38" t="n">
        <f aca="false">SUM(D17:F17)</f>
        <v>0</v>
      </c>
      <c r="D17" s="39"/>
      <c r="E17" s="39"/>
      <c r="F17" s="39"/>
      <c r="G17" s="38"/>
      <c r="H17" s="38"/>
      <c r="I17" s="28"/>
      <c r="J17" s="39"/>
      <c r="K17" s="38" t="e">
        <f aca="false">L17/3</f>
        <v>#DIV/0!</v>
      </c>
      <c r="L17" s="38" t="e">
        <f aca="false">I17/H17</f>
        <v>#DIV/0!</v>
      </c>
      <c r="M17" s="39"/>
      <c r="N17" s="38"/>
      <c r="O17" s="38"/>
      <c r="P17" s="38"/>
      <c r="Q17" s="41" t="e">
        <f aca="false">(210-K17)*70%</f>
        <v>#DIV/0!</v>
      </c>
    </row>
    <row r="18" customFormat="false" ht="23.1" hidden="false" customHeight="true" outlineLevel="0" collapsed="false">
      <c r="A18" s="42" t="s">
        <v>25</v>
      </c>
      <c r="B18" s="39" t="n">
        <v>2</v>
      </c>
      <c r="C18" s="38" t="n">
        <f aca="false">SUM(D18:F18)</f>
        <v>444</v>
      </c>
      <c r="D18" s="39" t="n">
        <v>151</v>
      </c>
      <c r="E18" s="39" t="n">
        <v>144</v>
      </c>
      <c r="F18" s="39" t="n">
        <v>149</v>
      </c>
      <c r="G18" s="39"/>
      <c r="H18" s="38" t="n">
        <v>13</v>
      </c>
      <c r="I18" s="28" t="n">
        <v>6012</v>
      </c>
      <c r="J18" s="39"/>
      <c r="K18" s="38" t="n">
        <f aca="false">L18/3</f>
        <v>154.153846153846</v>
      </c>
      <c r="L18" s="38" t="n">
        <f aca="false">I18/H18</f>
        <v>462.461538461538</v>
      </c>
      <c r="M18" s="39"/>
      <c r="N18" s="47" t="n">
        <v>200</v>
      </c>
      <c r="O18" s="48" t="n">
        <v>516</v>
      </c>
      <c r="P18" s="45" t="n">
        <v>52</v>
      </c>
      <c r="Q18" s="41" t="n">
        <f aca="false">(210-K18)*70%</f>
        <v>39.0923076923077</v>
      </c>
    </row>
    <row r="19" customFormat="false" ht="23.1" hidden="false" customHeight="true" outlineLevel="0" collapsed="false">
      <c r="A19" s="42" t="s">
        <v>26</v>
      </c>
      <c r="B19" s="39" t="n">
        <v>12</v>
      </c>
      <c r="C19" s="38" t="n">
        <f aca="false">SUM(D19:F19)</f>
        <v>433</v>
      </c>
      <c r="D19" s="39" t="n">
        <v>164</v>
      </c>
      <c r="E19" s="39" t="n">
        <v>136</v>
      </c>
      <c r="F19" s="39" t="n">
        <v>133</v>
      </c>
      <c r="G19" s="38"/>
      <c r="H19" s="38" t="n">
        <v>8</v>
      </c>
      <c r="I19" s="28" t="n">
        <v>3237</v>
      </c>
      <c r="J19" s="39"/>
      <c r="K19" s="38" t="n">
        <f aca="false">L19/3</f>
        <v>134.875</v>
      </c>
      <c r="L19" s="38" t="n">
        <f aca="false">I19/H19</f>
        <v>404.625</v>
      </c>
      <c r="M19" s="39"/>
      <c r="N19" s="47" t="n">
        <v>170</v>
      </c>
      <c r="O19" s="47" t="n">
        <v>478</v>
      </c>
      <c r="P19" s="38" t="n">
        <v>37</v>
      </c>
      <c r="Q19" s="41" t="n">
        <f aca="false">(210-K19)*70%</f>
        <v>52.5875</v>
      </c>
    </row>
    <row r="20" customFormat="false" ht="23.1" hidden="false" customHeight="true" outlineLevel="0" collapsed="false">
      <c r="A20" s="42" t="s">
        <v>27</v>
      </c>
      <c r="B20" s="39" t="n">
        <v>15</v>
      </c>
      <c r="C20" s="38" t="n">
        <f aca="false">SUM(D20:F20)</f>
        <v>0</v>
      </c>
      <c r="D20" s="39"/>
      <c r="E20" s="39"/>
      <c r="F20" s="39"/>
      <c r="G20" s="39"/>
      <c r="H20" s="38" t="n">
        <v>5</v>
      </c>
      <c r="I20" s="28" t="n">
        <v>1947</v>
      </c>
      <c r="J20" s="39"/>
      <c r="K20" s="43" t="n">
        <f aca="false">L20/3</f>
        <v>129.8</v>
      </c>
      <c r="L20" s="38" t="n">
        <f aca="false">I20/H20</f>
        <v>389.4</v>
      </c>
      <c r="M20" s="39"/>
      <c r="N20" s="45" t="n">
        <v>172</v>
      </c>
      <c r="O20" s="38" t="n">
        <v>392</v>
      </c>
      <c r="P20" s="38" t="n">
        <v>19</v>
      </c>
      <c r="Q20" s="41" t="n">
        <f aca="false">(210-K20)*70%</f>
        <v>56.14</v>
      </c>
    </row>
    <row r="21" customFormat="false" ht="23.1" hidden="false" customHeight="true" outlineLevel="0" collapsed="false">
      <c r="A21" s="42" t="s">
        <v>28</v>
      </c>
      <c r="B21" s="39" t="n">
        <v>3</v>
      </c>
      <c r="C21" s="38" t="n">
        <f aca="false">SUM(D21:F21)</f>
        <v>0</v>
      </c>
      <c r="D21" s="39"/>
      <c r="E21" s="39"/>
      <c r="F21" s="39"/>
      <c r="G21" s="39"/>
      <c r="H21" s="38" t="n">
        <v>6</v>
      </c>
      <c r="I21" s="28" t="n">
        <v>2760</v>
      </c>
      <c r="J21" s="39"/>
      <c r="K21" s="43" t="n">
        <f aca="false">L21/3</f>
        <v>153.333333333333</v>
      </c>
      <c r="L21" s="38" t="n">
        <f aca="false">I21/H21</f>
        <v>460</v>
      </c>
      <c r="M21" s="39"/>
      <c r="N21" s="46" t="n">
        <v>234</v>
      </c>
      <c r="O21" s="38" t="n">
        <v>562</v>
      </c>
      <c r="P21" s="47" t="n">
        <v>23</v>
      </c>
      <c r="Q21" s="41" t="n">
        <f aca="false">(210-K21)*70%</f>
        <v>39.6666666666667</v>
      </c>
    </row>
    <row r="22" customFormat="false" ht="23.1" hidden="false" customHeight="true" outlineLevel="0" collapsed="false">
      <c r="A22" s="49" t="s">
        <v>29</v>
      </c>
      <c r="B22" s="50" t="n">
        <v>11</v>
      </c>
      <c r="C22" s="51" t="n">
        <f aca="false">SUM(D22:F22)</f>
        <v>439</v>
      </c>
      <c r="D22" s="50" t="n">
        <v>112</v>
      </c>
      <c r="E22" s="50" t="n">
        <v>163</v>
      </c>
      <c r="F22" s="50" t="n">
        <v>164</v>
      </c>
      <c r="G22" s="50"/>
      <c r="H22" s="51" t="n">
        <v>6</v>
      </c>
      <c r="I22" s="52" t="n">
        <v>2494</v>
      </c>
      <c r="J22" s="50"/>
      <c r="K22" s="53" t="n">
        <f aca="false">L22/3</f>
        <v>138.555555555556</v>
      </c>
      <c r="L22" s="51" t="n">
        <f aca="false">I22/H22</f>
        <v>415.666666666667</v>
      </c>
      <c r="M22" s="50"/>
      <c r="N22" s="53" t="n">
        <v>164</v>
      </c>
      <c r="O22" s="51" t="n">
        <v>439</v>
      </c>
      <c r="P22" s="51" t="n">
        <v>24</v>
      </c>
      <c r="Q22" s="54" t="n">
        <f aca="false">(210-K22)*70%</f>
        <v>50.0111111111111</v>
      </c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60" customFormat="true" ht="18" hidden="false" customHeight="true" outlineLevel="0" collapsed="false">
      <c r="A1" s="57" t="s">
        <v>30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  <c r="U2" s="62"/>
      <c r="V2" s="62"/>
    </row>
    <row r="3" customFormat="false" ht="15" hidden="false" customHeight="false" outlineLevel="0" collapsed="false">
      <c r="A3" s="38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39" t="s">
        <v>15</v>
      </c>
    </row>
    <row r="5" customFormat="false" ht="15" hidden="false" customHeight="false" outlineLevel="0" collapsed="false">
      <c r="A5" s="66" t="s">
        <v>16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A7" s="39" t="s">
        <v>17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67" t="s">
        <v>18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66" t="s">
        <v>32</v>
      </c>
    </row>
    <row r="10" customFormat="false" ht="15" hidden="false" customHeight="false" outlineLevel="0" collapsed="false">
      <c r="A10" s="39" t="s">
        <v>20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39" t="s">
        <v>21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39" t="s">
        <v>22</v>
      </c>
      <c r="B12" s="0" t="n">
        <v>447</v>
      </c>
      <c r="C12" s="68" t="n">
        <v>445</v>
      </c>
      <c r="D12" s="0" t="n">
        <v>439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AC12" s="0" t="n">
        <f aca="false">SUM(B12:AB12)</f>
        <v>1331</v>
      </c>
    </row>
    <row r="13" customFormat="false" ht="15" hidden="false" customHeight="false" outlineLevel="0" collapsed="false">
      <c r="A13" s="66" t="s">
        <v>23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39" t="s">
        <v>24</v>
      </c>
    </row>
    <row r="15" customFormat="false" ht="15" hidden="false" customHeight="false" outlineLevel="0" collapsed="false">
      <c r="A15" s="39" t="s">
        <v>25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39" t="s">
        <v>26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67" t="s">
        <v>27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39" t="s">
        <v>28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39" t="s">
        <v>29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6-12-14T09:31:05Z</dcterms:modified>
  <cp:revision>0</cp:revision>
  <dc:subject/>
  <dc:title/>
</cp:coreProperties>
</file>