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an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670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28</v>
      </c>
      <c r="D7" s="39" t="n">
        <v>155</v>
      </c>
      <c r="E7" s="39" t="n">
        <v>136</v>
      </c>
      <c r="F7" s="39" t="n">
        <v>137</v>
      </c>
      <c r="G7" s="38"/>
      <c r="H7" s="38" t="n">
        <v>7</v>
      </c>
      <c r="I7" s="28" t="n">
        <v>2968</v>
      </c>
      <c r="J7" s="38"/>
      <c r="K7" s="38" t="n">
        <f aca="false">L7/3</f>
        <v>141.333333333333</v>
      </c>
      <c r="L7" s="38" t="n">
        <f aca="false">I7/H7</f>
        <v>424</v>
      </c>
      <c r="M7" s="38"/>
      <c r="N7" s="38" t="n">
        <v>177</v>
      </c>
      <c r="O7" s="38" t="n">
        <v>452</v>
      </c>
      <c r="P7" s="40" t="n">
        <v>37</v>
      </c>
      <c r="Q7" s="41" t="n">
        <f aca="false">(210-K7)*70%</f>
        <v>48.0666666666667</v>
      </c>
    </row>
    <row r="8" customFormat="false" ht="23.1" hidden="false" customHeight="true" outlineLevel="0" collapsed="false">
      <c r="A8" s="42" t="s">
        <v>15</v>
      </c>
      <c r="B8" s="39"/>
      <c r="C8" s="38" t="n">
        <f aca="false">SUM(D8:F8)</f>
        <v>0</v>
      </c>
      <c r="D8" s="39"/>
      <c r="E8" s="39"/>
      <c r="F8" s="39"/>
      <c r="G8" s="39"/>
      <c r="H8" s="38"/>
      <c r="I8" s="28"/>
      <c r="J8" s="39"/>
      <c r="K8" s="38" t="e">
        <f aca="false">L8/3</f>
        <v>#DIV/0!</v>
      </c>
      <c r="L8" s="38" t="e">
        <f aca="false">I8/H8</f>
        <v>#DIV/0!</v>
      </c>
      <c r="M8" s="39"/>
      <c r="N8" s="43"/>
      <c r="O8" s="38"/>
      <c r="P8" s="38"/>
      <c r="Q8" s="41" t="e">
        <f aca="false">(210-K8)*70%</f>
        <v>#DIV/0!</v>
      </c>
    </row>
    <row r="9" customFormat="false" ht="23.1" hidden="false" customHeight="true" outlineLevel="0" collapsed="false">
      <c r="A9" s="42" t="s">
        <v>16</v>
      </c>
      <c r="B9" s="39" t="n">
        <v>8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518</v>
      </c>
      <c r="D10" s="39" t="n">
        <v>147</v>
      </c>
      <c r="E10" s="39" t="n">
        <v>201</v>
      </c>
      <c r="F10" s="39" t="n">
        <v>170</v>
      </c>
      <c r="G10" s="39"/>
      <c r="H10" s="38" t="n">
        <v>7</v>
      </c>
      <c r="I10" s="28" t="n">
        <v>3729</v>
      </c>
      <c r="J10" s="39"/>
      <c r="K10" s="38" t="n">
        <f aca="false">L10/3</f>
        <v>177.571428571429</v>
      </c>
      <c r="L10" s="38" t="n">
        <f aca="false">I10/H10</f>
        <v>532.714285714286</v>
      </c>
      <c r="M10" s="39"/>
      <c r="N10" s="45" t="n">
        <v>227</v>
      </c>
      <c r="O10" s="45" t="n">
        <v>604</v>
      </c>
      <c r="P10" s="38" t="n">
        <v>23</v>
      </c>
      <c r="Q10" s="41" t="n">
        <f aca="false">(210-K10)*70%</f>
        <v>22.7</v>
      </c>
    </row>
    <row r="11" customFormat="false" ht="23.1" hidden="false" customHeight="true" outlineLevel="0" collapsed="false">
      <c r="A11" s="42" t="s">
        <v>18</v>
      </c>
      <c r="B11" s="39" t="n">
        <v>5</v>
      </c>
      <c r="C11" s="38" t="n">
        <f aca="false">SUM(D11:F11)</f>
        <v>467</v>
      </c>
      <c r="D11" s="39" t="n">
        <v>154</v>
      </c>
      <c r="E11" s="39" t="n">
        <v>124</v>
      </c>
      <c r="F11" s="39" t="n">
        <v>189</v>
      </c>
      <c r="G11" s="38"/>
      <c r="H11" s="38" t="n">
        <v>6</v>
      </c>
      <c r="I11" s="28" t="n">
        <v>2683</v>
      </c>
      <c r="J11" s="39"/>
      <c r="K11" s="38" t="n">
        <f aca="false">L11/3</f>
        <v>149.055555555556</v>
      </c>
      <c r="L11" s="38" t="n">
        <f aca="false">I11/H11</f>
        <v>447.166666666667</v>
      </c>
      <c r="M11" s="39"/>
      <c r="N11" s="43" t="n">
        <v>189</v>
      </c>
      <c r="O11" s="43" t="n">
        <v>467</v>
      </c>
      <c r="P11" s="38" t="n">
        <v>16</v>
      </c>
      <c r="Q11" s="41" t="n">
        <f aca="false">(210-K11)*70%</f>
        <v>42.6611111111111</v>
      </c>
    </row>
    <row r="12" customFormat="false" ht="23.1" hidden="false" customHeight="true" outlineLevel="0" collapsed="false">
      <c r="A12" s="42" t="s">
        <v>19</v>
      </c>
      <c r="B12" s="39"/>
      <c r="C12" s="38" t="n">
        <f aca="false">SUM(D12:F12)</f>
        <v>0</v>
      </c>
      <c r="D12" s="39"/>
      <c r="E12" s="39"/>
      <c r="F12" s="39"/>
      <c r="G12" s="39"/>
      <c r="H12" s="38"/>
      <c r="I12" s="28"/>
      <c r="J12" s="39"/>
      <c r="K12" s="38" t="e">
        <f aca="false">L12/3</f>
        <v>#DIV/0!</v>
      </c>
      <c r="L12" s="38" t="e">
        <f aca="false">I12/H12</f>
        <v>#DIV/0!</v>
      </c>
      <c r="M12" s="39"/>
      <c r="N12" s="38"/>
      <c r="O12" s="38"/>
      <c r="P12" s="43"/>
      <c r="Q12" s="41" t="e">
        <f aca="false">(210-K12)*70%</f>
        <v>#DIV/0!</v>
      </c>
    </row>
    <row r="13" customFormat="false" ht="23.1" hidden="false" customHeight="true" outlineLevel="0" collapsed="false">
      <c r="A13" s="42" t="s">
        <v>20</v>
      </c>
      <c r="B13" s="39" t="n">
        <v>12</v>
      </c>
      <c r="C13" s="38" t="n">
        <f aca="false">SUM(D13:F13)</f>
        <v>385</v>
      </c>
      <c r="D13" s="39" t="n">
        <v>102</v>
      </c>
      <c r="E13" s="39" t="n">
        <v>135</v>
      </c>
      <c r="F13" s="39" t="n">
        <v>148</v>
      </c>
      <c r="G13" s="38"/>
      <c r="H13" s="38" t="n">
        <v>6</v>
      </c>
      <c r="I13" s="28" t="n">
        <v>2321</v>
      </c>
      <c r="J13" s="39"/>
      <c r="K13" s="38" t="n">
        <f aca="false">L13/3</f>
        <v>128.944444444444</v>
      </c>
      <c r="L13" s="38" t="n">
        <f aca="false">I13/H13</f>
        <v>386.833333333333</v>
      </c>
      <c r="M13" s="39"/>
      <c r="N13" s="43" t="n">
        <v>151</v>
      </c>
      <c r="O13" s="38" t="n">
        <v>413</v>
      </c>
      <c r="P13" s="38" t="n">
        <v>18</v>
      </c>
      <c r="Q13" s="41" t="n">
        <f aca="false">(210-K13)*70%</f>
        <v>56.7388888888889</v>
      </c>
    </row>
    <row r="14" customFormat="false" ht="23.1" hidden="false" customHeight="true" outlineLevel="0" collapsed="false">
      <c r="A14" s="42" t="s">
        <v>21</v>
      </c>
      <c r="B14" s="39" t="n">
        <v>7</v>
      </c>
      <c r="C14" s="38" t="n">
        <f aca="false">SUM(D14:F14)</f>
        <v>402</v>
      </c>
      <c r="D14" s="39" t="n">
        <v>109</v>
      </c>
      <c r="E14" s="39" t="n">
        <v>134</v>
      </c>
      <c r="F14" s="39" t="n">
        <v>159</v>
      </c>
      <c r="G14" s="39"/>
      <c r="H14" s="38" t="n">
        <v>8</v>
      </c>
      <c r="I14" s="28" t="n">
        <v>3491</v>
      </c>
      <c r="J14" s="39"/>
      <c r="K14" s="38" t="n">
        <f aca="false">L14/3</f>
        <v>145.458333333333</v>
      </c>
      <c r="L14" s="38" t="n">
        <f aca="false">I14/H14</f>
        <v>436.375</v>
      </c>
      <c r="M14" s="39"/>
      <c r="N14" s="46" t="n">
        <v>204</v>
      </c>
      <c r="O14" s="38" t="n">
        <v>501</v>
      </c>
      <c r="P14" s="43" t="n">
        <v>19</v>
      </c>
      <c r="Q14" s="41" t="n">
        <f aca="false">(210-K14)*70%</f>
        <v>45.1791666666667</v>
      </c>
    </row>
    <row r="15" customFormat="false" ht="23.1" hidden="false" customHeight="true" outlineLevel="0" collapsed="false">
      <c r="A15" s="42" t="s">
        <v>22</v>
      </c>
      <c r="B15" s="39" t="n">
        <v>3</v>
      </c>
      <c r="C15" s="38" t="n">
        <f aca="false">SUM(D15:F15)</f>
        <v>543</v>
      </c>
      <c r="D15" s="39" t="n">
        <v>181</v>
      </c>
      <c r="E15" s="39" t="n">
        <v>152</v>
      </c>
      <c r="F15" s="39" t="n">
        <v>210</v>
      </c>
      <c r="G15" s="38"/>
      <c r="H15" s="38" t="n">
        <v>6</v>
      </c>
      <c r="I15" s="28" t="n">
        <v>2779</v>
      </c>
      <c r="J15" s="39"/>
      <c r="K15" s="38" t="n">
        <f aca="false">L15/3</f>
        <v>154.388888888889</v>
      </c>
      <c r="L15" s="38" t="n">
        <f aca="false">I15/H15</f>
        <v>463.166666666667</v>
      </c>
      <c r="M15" s="39"/>
      <c r="N15" s="43" t="n">
        <v>210</v>
      </c>
      <c r="O15" s="38" t="n">
        <v>543</v>
      </c>
      <c r="P15" s="38" t="n">
        <v>13</v>
      </c>
      <c r="Q15" s="41" t="n">
        <f aca="false">(210-K15)*70%</f>
        <v>38.9277777777778</v>
      </c>
    </row>
    <row r="16" customFormat="false" ht="23.1" hidden="false" customHeight="true" outlineLevel="0" collapsed="false">
      <c r="A16" s="42" t="s">
        <v>23</v>
      </c>
      <c r="B16" s="39" t="n">
        <v>4</v>
      </c>
      <c r="C16" s="38" t="n">
        <f aca="false">SUM(D16:F16)</f>
        <v>519</v>
      </c>
      <c r="D16" s="39" t="n">
        <v>150</v>
      </c>
      <c r="E16" s="39" t="n">
        <v>193</v>
      </c>
      <c r="F16" s="39" t="n">
        <v>176</v>
      </c>
      <c r="G16" s="38"/>
      <c r="H16" s="38" t="n">
        <v>4</v>
      </c>
      <c r="I16" s="28" t="n">
        <v>1844</v>
      </c>
      <c r="J16" s="39"/>
      <c r="K16" s="38" t="n">
        <f aca="false">L16/3</f>
        <v>153.666666666667</v>
      </c>
      <c r="L16" s="38" t="n">
        <f aca="false">I16/H16</f>
        <v>461</v>
      </c>
      <c r="M16" s="39"/>
      <c r="N16" s="38" t="n">
        <v>196</v>
      </c>
      <c r="O16" s="38" t="n">
        <v>519</v>
      </c>
      <c r="P16" s="38" t="n">
        <v>11</v>
      </c>
      <c r="Q16" s="41" t="n">
        <f aca="false">(210-K16)*70%</f>
        <v>39.4333333333333</v>
      </c>
    </row>
    <row r="17" customFormat="false" ht="23.1" hidden="false" customHeight="true" outlineLevel="0" collapsed="false">
      <c r="A17" s="42" t="s">
        <v>24</v>
      </c>
      <c r="B17" s="39"/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439</v>
      </c>
      <c r="D18" s="39" t="n">
        <v>133</v>
      </c>
      <c r="E18" s="39" t="n">
        <v>162</v>
      </c>
      <c r="F18" s="39" t="n">
        <v>144</v>
      </c>
      <c r="G18" s="39"/>
      <c r="H18" s="38" t="n">
        <v>8</v>
      </c>
      <c r="I18" s="28" t="n">
        <v>3798</v>
      </c>
      <c r="J18" s="39"/>
      <c r="K18" s="38" t="n">
        <f aca="false">L18/3</f>
        <v>158.25</v>
      </c>
      <c r="L18" s="38" t="n">
        <f aca="false">I18/H18</f>
        <v>474.75</v>
      </c>
      <c r="M18" s="39"/>
      <c r="N18" s="47" t="n">
        <v>200</v>
      </c>
      <c r="O18" s="48" t="n">
        <v>516</v>
      </c>
      <c r="P18" s="46" t="n">
        <v>35</v>
      </c>
      <c r="Q18" s="41" t="n">
        <f aca="false">(210-K18)*70%</f>
        <v>36.225</v>
      </c>
    </row>
    <row r="19" customFormat="false" ht="23.1" hidden="false" customHeight="true" outlineLevel="0" collapsed="false">
      <c r="A19" s="42" t="s">
        <v>26</v>
      </c>
      <c r="B19" s="39" t="n">
        <v>11</v>
      </c>
      <c r="C19" s="38" t="n">
        <f aca="false">SUM(D19:F19)</f>
        <v>449</v>
      </c>
      <c r="D19" s="39" t="n">
        <v>165</v>
      </c>
      <c r="E19" s="39" t="n">
        <v>145</v>
      </c>
      <c r="F19" s="39" t="n">
        <v>139</v>
      </c>
      <c r="G19" s="38"/>
      <c r="H19" s="38" t="n">
        <v>4</v>
      </c>
      <c r="I19" s="28" t="n">
        <v>1675</v>
      </c>
      <c r="J19" s="39"/>
      <c r="K19" s="38" t="n">
        <f aca="false">L19/3</f>
        <v>139.583333333333</v>
      </c>
      <c r="L19" s="38" t="n">
        <f aca="false">I19/H19</f>
        <v>418.75</v>
      </c>
      <c r="M19" s="39"/>
      <c r="N19" s="47" t="n">
        <v>170</v>
      </c>
      <c r="O19" s="47" t="n">
        <v>478</v>
      </c>
      <c r="P19" s="38" t="n">
        <v>17</v>
      </c>
      <c r="Q19" s="41" t="n">
        <f aca="false">(210-K19)*70%</f>
        <v>49.2916666666667</v>
      </c>
    </row>
    <row r="20" customFormat="false" ht="23.1" hidden="false" customHeight="true" outlineLevel="0" collapsed="false">
      <c r="A20" s="42" t="s">
        <v>27</v>
      </c>
      <c r="B20" s="39" t="n">
        <v>13</v>
      </c>
      <c r="C20" s="38" t="n">
        <f aca="false">SUM(D20:F20)</f>
        <v>0</v>
      </c>
      <c r="D20" s="39"/>
      <c r="E20" s="39"/>
      <c r="F20" s="39"/>
      <c r="G20" s="39"/>
      <c r="H20" s="38" t="n">
        <v>2</v>
      </c>
      <c r="I20" s="28" t="n">
        <v>710</v>
      </c>
      <c r="J20" s="39"/>
      <c r="K20" s="43" t="n">
        <f aca="false">L20/3</f>
        <v>118.333333333333</v>
      </c>
      <c r="L20" s="38" t="n">
        <f aca="false">I20/H20</f>
        <v>355</v>
      </c>
      <c r="M20" s="39"/>
      <c r="N20" s="46" t="n">
        <v>172</v>
      </c>
      <c r="O20" s="38" t="n">
        <v>384</v>
      </c>
      <c r="P20" s="38" t="n">
        <v>7</v>
      </c>
      <c r="Q20" s="41" t="n">
        <f aca="false">(210-K20)*70%</f>
        <v>64.1666666666667</v>
      </c>
    </row>
    <row r="21" customFormat="false" ht="23.1" hidden="false" customHeight="true" outlineLevel="0" collapsed="false">
      <c r="A21" s="42" t="s">
        <v>28</v>
      </c>
      <c r="B21" s="39" t="n">
        <v>6</v>
      </c>
      <c r="C21" s="38" t="n">
        <f aca="false">SUM(D21:F21)</f>
        <v>458</v>
      </c>
      <c r="D21" s="39" t="n">
        <v>178</v>
      </c>
      <c r="E21" s="39" t="n">
        <v>130</v>
      </c>
      <c r="F21" s="39" t="n">
        <v>150</v>
      </c>
      <c r="G21" s="39"/>
      <c r="H21" s="38" t="n">
        <v>5</v>
      </c>
      <c r="I21" s="28" t="n">
        <v>2198</v>
      </c>
      <c r="J21" s="39"/>
      <c r="K21" s="43" t="n">
        <f aca="false">L21/3</f>
        <v>146.533333333333</v>
      </c>
      <c r="L21" s="38" t="n">
        <f aca="false">I21/H21</f>
        <v>439.6</v>
      </c>
      <c r="M21" s="39"/>
      <c r="N21" s="43" t="n">
        <v>182</v>
      </c>
      <c r="O21" s="38" t="n">
        <v>491</v>
      </c>
      <c r="P21" s="47" t="n">
        <v>21</v>
      </c>
      <c r="Q21" s="41" t="n">
        <f aca="false">(210-K21)*70%</f>
        <v>44.4266666666667</v>
      </c>
    </row>
    <row r="22" customFormat="false" ht="23.1" hidden="false" customHeight="true" outlineLevel="0" collapsed="false">
      <c r="A22" s="49" t="s">
        <v>29</v>
      </c>
      <c r="B22" s="50" t="n">
        <v>10</v>
      </c>
      <c r="C22" s="51" t="n">
        <f aca="false">SUM(D22:F22)</f>
        <v>0</v>
      </c>
      <c r="D22" s="50"/>
      <c r="E22" s="50"/>
      <c r="F22" s="50"/>
      <c r="G22" s="50"/>
      <c r="H22" s="51" t="n">
        <v>2</v>
      </c>
      <c r="I22" s="52" t="n">
        <v>839</v>
      </c>
      <c r="J22" s="50"/>
      <c r="K22" s="53" t="n">
        <f aca="false">L22/3</f>
        <v>139.833333333333</v>
      </c>
      <c r="L22" s="51" t="n">
        <f aca="false">I22/H22</f>
        <v>419.5</v>
      </c>
      <c r="M22" s="50"/>
      <c r="N22" s="53" t="n">
        <v>161</v>
      </c>
      <c r="O22" s="51" t="n">
        <v>422</v>
      </c>
      <c r="P22" s="51" t="n">
        <v>5</v>
      </c>
      <c r="Q22" s="54" t="n">
        <f aca="false">(210-K22)*70%</f>
        <v>49.1166666666667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19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7T08:28:17Z</cp:lastPrinted>
  <dcterms:modified xsi:type="dcterms:W3CDTF">2016-10-28T09:43:06Z</dcterms:modified>
  <cp:revision>0</cp:revision>
  <dc:subject/>
  <dc:title/>
</cp:coreProperties>
</file>