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DE JOKERS</t>
  </si>
  <si>
    <t xml:space="preserve">SEIZOEN 2016-2017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ndré</t>
  </si>
  <si>
    <t xml:space="preserve">Björn</t>
  </si>
  <si>
    <t xml:space="preserve">Erna/w</t>
  </si>
  <si>
    <t xml:space="preserve">Gerrit</t>
  </si>
  <si>
    <t xml:space="preserve">Hedwig</t>
  </si>
  <si>
    <t xml:space="preserve">Jean</t>
  </si>
  <si>
    <t xml:space="preserve">Kenny</t>
  </si>
  <si>
    <t xml:space="preserve">Kristof</t>
  </si>
  <si>
    <t xml:space="preserve">Leo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  <si>
    <t xml:space="preserve">F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#,##0"/>
    <numFmt numFmtId="167" formatCode="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2"/>
      <color rgb="FF333300"/>
      <name val="Arial"/>
      <family val="2"/>
    </font>
    <font>
      <b val="true"/>
      <sz val="8"/>
      <color rgb="FF33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28"/>
    <col collapsed="false" customWidth="true" hidden="false" outlineLevel="0" max="3" min="3" style="2" width="10.28"/>
    <col collapsed="false" customWidth="true" hidden="false" outlineLevel="0" max="6" min="4" style="2" width="8.14"/>
    <col collapsed="false" customWidth="true" hidden="false" outlineLevel="0" max="7" min="7" style="2" width="7.85"/>
    <col collapsed="false" customWidth="true" hidden="false" outlineLevel="0" max="8" min="8" style="3" width="6.99"/>
    <col collapsed="false" customWidth="true" hidden="false" outlineLevel="0" max="9" min="9" style="4" width="27.85"/>
    <col collapsed="false" customWidth="true" hidden="false" outlineLevel="0" max="10" min="10" style="3" width="11.7"/>
    <col collapsed="false" customWidth="true" hidden="false" outlineLevel="0" max="12" min="11" style="3" width="11.85"/>
    <col collapsed="false" customWidth="true" hidden="false" outlineLevel="0" max="13" min="13" style="3" width="11.7"/>
    <col collapsed="false" customWidth="true" hidden="false" outlineLevel="0" max="14" min="14" style="3" width="8.14"/>
    <col collapsed="false" customWidth="true" hidden="false" outlineLevel="0" max="15" min="15" style="3" width="10.28"/>
    <col collapsed="false" customWidth="true" hidden="false" outlineLevel="0" max="16" min="16" style="3" width="6.41"/>
    <col collapsed="false" customWidth="true" hidden="false" outlineLevel="0" max="17" min="17" style="3" width="10.13"/>
    <col collapsed="false" customWidth="false" hidden="false" outlineLevel="0" max="257" min="18" style="3" width="9.14"/>
  </cols>
  <sheetData>
    <row r="1" s="11" customFormat="true" ht="26.25" hidden="false" customHeight="true" outlineLevel="0" collapsed="false">
      <c r="A1" s="5"/>
      <c r="B1" s="6"/>
      <c r="C1" s="7"/>
      <c r="D1" s="7"/>
      <c r="E1" s="7"/>
      <c r="F1" s="7"/>
      <c r="G1" s="7"/>
      <c r="H1" s="8"/>
      <c r="I1" s="9" t="s">
        <v>0</v>
      </c>
      <c r="J1" s="7"/>
      <c r="K1" s="8"/>
      <c r="L1" s="8"/>
      <c r="M1" s="8"/>
      <c r="N1" s="8"/>
      <c r="O1" s="8"/>
      <c r="P1" s="8"/>
      <c r="Q1" s="10"/>
    </row>
    <row r="2" s="11" customFormat="true" ht="24.75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6" t="s">
        <v>1</v>
      </c>
      <c r="J2" s="14"/>
      <c r="K2" s="15"/>
      <c r="L2" s="15"/>
      <c r="M2" s="15"/>
      <c r="N2" s="15"/>
      <c r="O2" s="15"/>
      <c r="P2" s="15"/>
      <c r="Q2" s="17"/>
    </row>
    <row r="3" s="11" customFormat="true" ht="23.1" hidden="false" customHeight="true" outlineLevel="0" collapsed="false">
      <c r="A3" s="18" t="n">
        <v>42663</v>
      </c>
      <c r="B3" s="19"/>
      <c r="C3" s="14"/>
      <c r="D3" s="14"/>
      <c r="E3" s="14"/>
      <c r="F3" s="14"/>
      <c r="G3" s="14"/>
      <c r="H3" s="15"/>
      <c r="I3" s="16"/>
      <c r="J3" s="14"/>
      <c r="K3" s="15"/>
      <c r="L3" s="15"/>
      <c r="M3" s="15"/>
      <c r="N3" s="15"/>
      <c r="O3" s="15"/>
      <c r="P3" s="15"/>
      <c r="Q3" s="17"/>
    </row>
    <row r="4" s="25" customFormat="true" ht="23.1" hidden="false" customHeight="true" outlineLevel="0" collapsed="false">
      <c r="A4" s="20"/>
      <c r="B4" s="21"/>
      <c r="C4" s="22"/>
      <c r="D4" s="22"/>
      <c r="E4" s="22"/>
      <c r="F4" s="22"/>
      <c r="G4" s="22"/>
      <c r="H4" s="21"/>
      <c r="I4" s="23"/>
      <c r="J4" s="21"/>
      <c r="K4" s="21" t="s">
        <v>2</v>
      </c>
      <c r="L4" s="21" t="s">
        <v>2</v>
      </c>
      <c r="M4" s="21"/>
      <c r="N4" s="21" t="s">
        <v>3</v>
      </c>
      <c r="O4" s="21" t="s">
        <v>3</v>
      </c>
      <c r="P4" s="21"/>
      <c r="Q4" s="24"/>
    </row>
    <row r="5" s="25" customFormat="true" ht="23.1" hidden="false" customHeight="true" outlineLevel="0" collapsed="false">
      <c r="A5" s="26" t="s">
        <v>4</v>
      </c>
      <c r="B5" s="27"/>
      <c r="C5" s="28" t="s">
        <v>5</v>
      </c>
      <c r="D5" s="28" t="s">
        <v>6</v>
      </c>
      <c r="E5" s="28" t="s">
        <v>7</v>
      </c>
      <c r="F5" s="28" t="s">
        <v>8</v>
      </c>
      <c r="G5" s="28"/>
      <c r="H5" s="28" t="s">
        <v>9</v>
      </c>
      <c r="I5" s="29" t="s">
        <v>10</v>
      </c>
      <c r="J5" s="28"/>
      <c r="K5" s="30" t="s">
        <v>11</v>
      </c>
      <c r="L5" s="30" t="s">
        <v>5</v>
      </c>
      <c r="M5" s="30"/>
      <c r="N5" s="30" t="s">
        <v>11</v>
      </c>
      <c r="O5" s="30" t="s">
        <v>5</v>
      </c>
      <c r="P5" s="30" t="s">
        <v>12</v>
      </c>
      <c r="Q5" s="31" t="s">
        <v>13</v>
      </c>
    </row>
    <row r="6" customFormat="false" ht="23.1" hidden="false" customHeight="true" outlineLevel="0" collapsed="false">
      <c r="A6" s="32"/>
      <c r="B6" s="33"/>
      <c r="C6" s="34"/>
      <c r="D6" s="34"/>
      <c r="E6" s="34"/>
      <c r="F6" s="34"/>
      <c r="G6" s="34"/>
      <c r="H6" s="35"/>
      <c r="I6" s="29"/>
      <c r="J6" s="35"/>
      <c r="K6" s="35"/>
      <c r="L6" s="35"/>
      <c r="M6" s="35"/>
      <c r="N6" s="35"/>
      <c r="O6" s="35"/>
      <c r="P6" s="35"/>
      <c r="Q6" s="36"/>
    </row>
    <row r="7" customFormat="false" ht="23.1" hidden="false" customHeight="true" outlineLevel="0" collapsed="false">
      <c r="A7" s="37" t="s">
        <v>14</v>
      </c>
      <c r="B7" s="38" t="n">
        <v>9</v>
      </c>
      <c r="C7" s="38" t="n">
        <f aca="false">SUM(D7:F7)</f>
        <v>447</v>
      </c>
      <c r="D7" s="39" t="n">
        <v>132</v>
      </c>
      <c r="E7" s="39" t="n">
        <v>177</v>
      </c>
      <c r="F7" s="39" t="n">
        <v>138</v>
      </c>
      <c r="G7" s="38"/>
      <c r="H7" s="38" t="n">
        <v>6</v>
      </c>
      <c r="I7" s="28" t="n">
        <v>2540</v>
      </c>
      <c r="J7" s="38"/>
      <c r="K7" s="38" t="n">
        <f aca="false">L7/3</f>
        <v>141.111111111111</v>
      </c>
      <c r="L7" s="38" t="n">
        <f aca="false">I7/H7</f>
        <v>423.333333333333</v>
      </c>
      <c r="M7" s="38"/>
      <c r="N7" s="38" t="n">
        <v>177</v>
      </c>
      <c r="O7" s="38" t="n">
        <v>452</v>
      </c>
      <c r="P7" s="40" t="n">
        <v>31</v>
      </c>
      <c r="Q7" s="41" t="n">
        <f aca="false">(210-K7)*70%</f>
        <v>48.2222222222222</v>
      </c>
    </row>
    <row r="8" customFormat="false" ht="23.1" hidden="false" customHeight="true" outlineLevel="0" collapsed="false">
      <c r="A8" s="42" t="s">
        <v>15</v>
      </c>
      <c r="B8" s="39"/>
      <c r="C8" s="38" t="n">
        <f aca="false">SUM(D8:F8)</f>
        <v>0</v>
      </c>
      <c r="D8" s="39"/>
      <c r="E8" s="39"/>
      <c r="F8" s="39"/>
      <c r="G8" s="39"/>
      <c r="H8" s="38"/>
      <c r="I8" s="28"/>
      <c r="J8" s="39"/>
      <c r="K8" s="38" t="e">
        <f aca="false">L8/3</f>
        <v>#DIV/0!</v>
      </c>
      <c r="L8" s="38" t="e">
        <f aca="false">I8/H8</f>
        <v>#DIV/0!</v>
      </c>
      <c r="M8" s="39"/>
      <c r="N8" s="43"/>
      <c r="O8" s="38"/>
      <c r="P8" s="38"/>
      <c r="Q8" s="41" t="e">
        <f aca="false">(210-K8)*70%</f>
        <v>#DIV/0!</v>
      </c>
    </row>
    <row r="9" customFormat="false" ht="23.1" hidden="false" customHeight="true" outlineLevel="0" collapsed="false">
      <c r="A9" s="42" t="s">
        <v>16</v>
      </c>
      <c r="B9" s="39" t="n">
        <v>8</v>
      </c>
      <c r="C9" s="38" t="n">
        <f aca="false">SUM(D9:F9)</f>
        <v>0</v>
      </c>
      <c r="D9" s="39"/>
      <c r="E9" s="39"/>
      <c r="F9" s="39"/>
      <c r="G9" s="39"/>
      <c r="H9" s="38" t="n">
        <v>1</v>
      </c>
      <c r="I9" s="28" t="n">
        <v>432</v>
      </c>
      <c r="J9" s="39"/>
      <c r="K9" s="38" t="n">
        <f aca="false">L9/3</f>
        <v>144</v>
      </c>
      <c r="L9" s="38" t="n">
        <f aca="false">I9/H9</f>
        <v>432</v>
      </c>
      <c r="M9" s="39"/>
      <c r="N9" s="43" t="n">
        <v>163</v>
      </c>
      <c r="O9" s="43" t="n">
        <v>432</v>
      </c>
      <c r="P9" s="38" t="n">
        <v>6</v>
      </c>
      <c r="Q9" s="41" t="n">
        <f aca="false">(210-K9)*70%</f>
        <v>46.2</v>
      </c>
    </row>
    <row r="10" customFormat="false" ht="23.1" hidden="false" customHeight="true" outlineLevel="0" collapsed="false">
      <c r="A10" s="42" t="s">
        <v>17</v>
      </c>
      <c r="B10" s="44" t="n">
        <v>1</v>
      </c>
      <c r="C10" s="38" t="n">
        <f aca="false">SUM(D10:F10)</f>
        <v>558</v>
      </c>
      <c r="D10" s="39" t="n">
        <v>204</v>
      </c>
      <c r="E10" s="39" t="n">
        <v>172</v>
      </c>
      <c r="F10" s="39" t="n">
        <v>182</v>
      </c>
      <c r="G10" s="39"/>
      <c r="H10" s="38" t="n">
        <v>6</v>
      </c>
      <c r="I10" s="28" t="n">
        <v>3211</v>
      </c>
      <c r="J10" s="39"/>
      <c r="K10" s="38" t="n">
        <f aca="false">L10/3</f>
        <v>178.388888888889</v>
      </c>
      <c r="L10" s="38" t="n">
        <f aca="false">I10/H10</f>
        <v>535.166666666667</v>
      </c>
      <c r="M10" s="39"/>
      <c r="N10" s="45" t="n">
        <v>227</v>
      </c>
      <c r="O10" s="45" t="n">
        <v>604</v>
      </c>
      <c r="P10" s="38" t="n">
        <v>21</v>
      </c>
      <c r="Q10" s="41" t="n">
        <f aca="false">(210-K10)*70%</f>
        <v>22.1277777777778</v>
      </c>
    </row>
    <row r="11" customFormat="false" ht="23.1" hidden="false" customHeight="true" outlineLevel="0" collapsed="false">
      <c r="A11" s="42" t="s">
        <v>18</v>
      </c>
      <c r="B11" s="39" t="n">
        <v>4</v>
      </c>
      <c r="C11" s="38" t="n">
        <f aca="false">SUM(D11:F11)</f>
        <v>465</v>
      </c>
      <c r="D11" s="39" t="n">
        <v>181</v>
      </c>
      <c r="E11" s="39" t="n">
        <v>153</v>
      </c>
      <c r="F11" s="39" t="n">
        <v>131</v>
      </c>
      <c r="G11" s="38"/>
      <c r="H11" s="38" t="n">
        <v>5</v>
      </c>
      <c r="I11" s="28" t="n">
        <v>2216</v>
      </c>
      <c r="J11" s="39"/>
      <c r="K11" s="38" t="n">
        <f aca="false">L11/3</f>
        <v>147.733333333333</v>
      </c>
      <c r="L11" s="38" t="n">
        <f aca="false">I11/H11</f>
        <v>443.2</v>
      </c>
      <c r="M11" s="39"/>
      <c r="N11" s="43" t="n">
        <v>181</v>
      </c>
      <c r="O11" s="43" t="n">
        <v>465</v>
      </c>
      <c r="P11" s="38" t="n">
        <v>11</v>
      </c>
      <c r="Q11" s="41" t="n">
        <f aca="false">(210-K11)*70%</f>
        <v>43.5866666666667</v>
      </c>
    </row>
    <row r="12" customFormat="false" ht="23.1" hidden="false" customHeight="true" outlineLevel="0" collapsed="false">
      <c r="A12" s="42" t="s">
        <v>19</v>
      </c>
      <c r="B12" s="39"/>
      <c r="C12" s="38" t="n">
        <f aca="false">SUM(D12:F12)</f>
        <v>0</v>
      </c>
      <c r="D12" s="39"/>
      <c r="E12" s="39"/>
      <c r="F12" s="39"/>
      <c r="G12" s="39"/>
      <c r="H12" s="38"/>
      <c r="I12" s="28"/>
      <c r="J12" s="39"/>
      <c r="K12" s="38" t="e">
        <f aca="false">L12/3</f>
        <v>#DIV/0!</v>
      </c>
      <c r="L12" s="38" t="e">
        <f aca="false">I12/H12</f>
        <v>#DIV/0!</v>
      </c>
      <c r="M12" s="39"/>
      <c r="N12" s="38"/>
      <c r="O12" s="38"/>
      <c r="P12" s="43"/>
      <c r="Q12" s="41" t="e">
        <f aca="false">(210-K12)*70%</f>
        <v>#DIV/0!</v>
      </c>
    </row>
    <row r="13" customFormat="false" ht="23.1" hidden="false" customHeight="true" outlineLevel="0" collapsed="false">
      <c r="A13" s="42" t="s">
        <v>20</v>
      </c>
      <c r="B13" s="39" t="n">
        <v>12</v>
      </c>
      <c r="C13" s="38" t="n">
        <f aca="false">SUM(D13:F13)</f>
        <v>383</v>
      </c>
      <c r="D13" s="39" t="n">
        <v>131</v>
      </c>
      <c r="E13" s="39" t="n">
        <v>116</v>
      </c>
      <c r="F13" s="39" t="n">
        <v>136</v>
      </c>
      <c r="G13" s="38"/>
      <c r="H13" s="38" t="n">
        <v>5</v>
      </c>
      <c r="I13" s="28" t="n">
        <v>1936</v>
      </c>
      <c r="J13" s="39"/>
      <c r="K13" s="38" t="n">
        <f aca="false">L13/3</f>
        <v>129.066666666667</v>
      </c>
      <c r="L13" s="38" t="n">
        <f aca="false">I13/H13</f>
        <v>387.2</v>
      </c>
      <c r="M13" s="39"/>
      <c r="N13" s="43" t="n">
        <v>151</v>
      </c>
      <c r="O13" s="38" t="n">
        <v>413</v>
      </c>
      <c r="P13" s="38" t="n">
        <v>12</v>
      </c>
      <c r="Q13" s="41" t="n">
        <f aca="false">(210-K13)*70%</f>
        <v>56.6533333333333</v>
      </c>
    </row>
    <row r="14" customFormat="false" ht="23.1" hidden="false" customHeight="true" outlineLevel="0" collapsed="false">
      <c r="A14" s="42" t="s">
        <v>21</v>
      </c>
      <c r="B14" s="39" t="n">
        <v>6</v>
      </c>
      <c r="C14" s="38" t="n">
        <f aca="false">SUM(D14:F14)</f>
        <v>444</v>
      </c>
      <c r="D14" s="39" t="n">
        <v>136</v>
      </c>
      <c r="E14" s="39" t="n">
        <v>173</v>
      </c>
      <c r="F14" s="39" t="n">
        <v>135</v>
      </c>
      <c r="G14" s="39"/>
      <c r="H14" s="38" t="n">
        <v>7</v>
      </c>
      <c r="I14" s="28" t="n">
        <v>3089</v>
      </c>
      <c r="J14" s="39"/>
      <c r="K14" s="38" t="n">
        <f aca="false">L14/3</f>
        <v>147.095238095238</v>
      </c>
      <c r="L14" s="38" t="n">
        <f aca="false">I14/H14</f>
        <v>441.285714285714</v>
      </c>
      <c r="M14" s="39"/>
      <c r="N14" s="46" t="n">
        <v>204</v>
      </c>
      <c r="O14" s="38" t="n">
        <v>501</v>
      </c>
      <c r="P14" s="43" t="n">
        <v>16</v>
      </c>
      <c r="Q14" s="41" t="n">
        <f aca="false">(210-K14)*70%</f>
        <v>44.0333333333333</v>
      </c>
    </row>
    <row r="15" customFormat="false" ht="23.1" hidden="false" customHeight="true" outlineLevel="0" collapsed="false">
      <c r="A15" s="42" t="s">
        <v>22</v>
      </c>
      <c r="B15" s="39" t="n">
        <v>3</v>
      </c>
      <c r="C15" s="38" t="n">
        <f aca="false">SUM(D15:F15)</f>
        <v>0</v>
      </c>
      <c r="D15" s="39"/>
      <c r="E15" s="39"/>
      <c r="F15" s="39"/>
      <c r="G15" s="38"/>
      <c r="H15" s="38" t="n">
        <v>5</v>
      </c>
      <c r="I15" s="28" t="n">
        <v>2236</v>
      </c>
      <c r="J15" s="39"/>
      <c r="K15" s="38" t="n">
        <f aca="false">L15/3</f>
        <v>149.066666666667</v>
      </c>
      <c r="L15" s="38" t="n">
        <f aca="false">I15/H15</f>
        <v>447.2</v>
      </c>
      <c r="M15" s="39"/>
      <c r="N15" s="43" t="n">
        <v>184</v>
      </c>
      <c r="O15" s="38" t="n">
        <v>455</v>
      </c>
      <c r="P15" s="38" t="n">
        <v>8</v>
      </c>
      <c r="Q15" s="41" t="n">
        <f aca="false">(210-K15)*70%</f>
        <v>42.6533333333333</v>
      </c>
    </row>
    <row r="16" customFormat="false" ht="23.1" hidden="false" customHeight="true" outlineLevel="0" collapsed="false">
      <c r="A16" s="42" t="s">
        <v>23</v>
      </c>
      <c r="B16" s="39" t="n">
        <v>5</v>
      </c>
      <c r="C16" s="38" t="n">
        <f aca="false">SUM(D16:F16)</f>
        <v>0</v>
      </c>
      <c r="D16" s="39"/>
      <c r="E16" s="39"/>
      <c r="F16" s="39"/>
      <c r="G16" s="38"/>
      <c r="H16" s="38" t="n">
        <v>3</v>
      </c>
      <c r="I16" s="28" t="n">
        <v>1325</v>
      </c>
      <c r="J16" s="39"/>
      <c r="K16" s="38" t="n">
        <f aca="false">L16/3</f>
        <v>147.222222222222</v>
      </c>
      <c r="L16" s="38" t="n">
        <f aca="false">I16/H16</f>
        <v>441.666666666667</v>
      </c>
      <c r="M16" s="39"/>
      <c r="N16" s="38" t="n">
        <v>196</v>
      </c>
      <c r="O16" s="38" t="n">
        <v>481</v>
      </c>
      <c r="P16" s="38" t="n">
        <v>9</v>
      </c>
      <c r="Q16" s="41" t="n">
        <f aca="false">(210-K16)*70%</f>
        <v>43.9444444444444</v>
      </c>
    </row>
    <row r="17" customFormat="false" ht="23.1" hidden="false" customHeight="true" outlineLevel="0" collapsed="false">
      <c r="A17" s="42" t="s">
        <v>24</v>
      </c>
      <c r="B17" s="39"/>
      <c r="C17" s="38" t="n">
        <f aca="false">SUM(D17:F17)</f>
        <v>0</v>
      </c>
      <c r="D17" s="39"/>
      <c r="E17" s="39"/>
      <c r="F17" s="39"/>
      <c r="G17" s="38"/>
      <c r="H17" s="38"/>
      <c r="I17" s="28"/>
      <c r="J17" s="39"/>
      <c r="K17" s="38" t="e">
        <f aca="false">L17/3</f>
        <v>#DIV/0!</v>
      </c>
      <c r="L17" s="38" t="e">
        <f aca="false">I17/H17</f>
        <v>#DIV/0!</v>
      </c>
      <c r="M17" s="39"/>
      <c r="N17" s="38"/>
      <c r="O17" s="38"/>
      <c r="P17" s="38"/>
      <c r="Q17" s="41" t="e">
        <f aca="false">(210-K17)*70%</f>
        <v>#DIV/0!</v>
      </c>
    </row>
    <row r="18" customFormat="false" ht="23.1" hidden="false" customHeight="true" outlineLevel="0" collapsed="false">
      <c r="A18" s="42" t="s">
        <v>25</v>
      </c>
      <c r="B18" s="39" t="n">
        <v>2</v>
      </c>
      <c r="C18" s="38" t="n">
        <f aca="false">SUM(D18:F18)</f>
        <v>437</v>
      </c>
      <c r="D18" s="39" t="n">
        <v>142</v>
      </c>
      <c r="E18" s="39" t="n">
        <v>145</v>
      </c>
      <c r="F18" s="39" t="n">
        <v>150</v>
      </c>
      <c r="G18" s="39"/>
      <c r="H18" s="38" t="n">
        <v>7</v>
      </c>
      <c r="I18" s="28" t="n">
        <v>3359</v>
      </c>
      <c r="J18" s="39"/>
      <c r="K18" s="38" t="n">
        <f aca="false">L18/3</f>
        <v>159.952380952381</v>
      </c>
      <c r="L18" s="38" t="n">
        <f aca="false">I18/H18</f>
        <v>479.857142857143</v>
      </c>
      <c r="M18" s="39"/>
      <c r="N18" s="47" t="n">
        <v>200</v>
      </c>
      <c r="O18" s="48" t="n">
        <v>516</v>
      </c>
      <c r="P18" s="46" t="n">
        <v>31</v>
      </c>
      <c r="Q18" s="41" t="n">
        <f aca="false">(210-K18)*70%</f>
        <v>35.0333333333333</v>
      </c>
    </row>
    <row r="19" customFormat="false" ht="23.1" hidden="false" customHeight="true" outlineLevel="0" collapsed="false">
      <c r="A19" s="42" t="s">
        <v>26</v>
      </c>
      <c r="B19" s="39" t="n">
        <v>11</v>
      </c>
      <c r="C19" s="38" t="n">
        <f aca="false">SUM(D19:F19)</f>
        <v>0</v>
      </c>
      <c r="D19" s="39"/>
      <c r="E19" s="39"/>
      <c r="F19" s="39"/>
      <c r="G19" s="38"/>
      <c r="H19" s="38" t="n">
        <v>3</v>
      </c>
      <c r="I19" s="28" t="n">
        <v>1226</v>
      </c>
      <c r="J19" s="39"/>
      <c r="K19" s="38" t="n">
        <f aca="false">L19/3</f>
        <v>136.222222222222</v>
      </c>
      <c r="L19" s="38" t="n">
        <f aca="false">I19/H19</f>
        <v>408.666666666667</v>
      </c>
      <c r="M19" s="39"/>
      <c r="N19" s="47" t="n">
        <v>170</v>
      </c>
      <c r="O19" s="47" t="n">
        <v>478</v>
      </c>
      <c r="P19" s="38" t="n">
        <v>14</v>
      </c>
      <c r="Q19" s="41" t="n">
        <f aca="false">(210-K19)*70%</f>
        <v>51.6444444444444</v>
      </c>
    </row>
    <row r="20" customFormat="false" ht="23.1" hidden="false" customHeight="true" outlineLevel="0" collapsed="false">
      <c r="A20" s="42" t="s">
        <v>27</v>
      </c>
      <c r="B20" s="39" t="n">
        <v>13</v>
      </c>
      <c r="C20" s="38" t="n">
        <f aca="false">SUM(D20:F20)</f>
        <v>0</v>
      </c>
      <c r="D20" s="39"/>
      <c r="E20" s="39"/>
      <c r="F20" s="39"/>
      <c r="G20" s="39"/>
      <c r="H20" s="38" t="n">
        <v>2</v>
      </c>
      <c r="I20" s="28" t="n">
        <v>710</v>
      </c>
      <c r="J20" s="39"/>
      <c r="K20" s="43" t="n">
        <f aca="false">L20/3</f>
        <v>118.333333333333</v>
      </c>
      <c r="L20" s="38" t="n">
        <f aca="false">I20/H20</f>
        <v>355</v>
      </c>
      <c r="M20" s="39"/>
      <c r="N20" s="46" t="n">
        <v>172</v>
      </c>
      <c r="O20" s="38" t="n">
        <v>384</v>
      </c>
      <c r="P20" s="38" t="n">
        <v>7</v>
      </c>
      <c r="Q20" s="41" t="n">
        <f aca="false">(210-K20)*70%</f>
        <v>64.1666666666667</v>
      </c>
    </row>
    <row r="21" customFormat="false" ht="23.1" hidden="false" customHeight="true" outlineLevel="0" collapsed="false">
      <c r="A21" s="42" t="s">
        <v>28</v>
      </c>
      <c r="B21" s="39" t="n">
        <v>7</v>
      </c>
      <c r="C21" s="38" t="n">
        <f aca="false">SUM(D21:F21)</f>
        <v>0</v>
      </c>
      <c r="D21" s="39"/>
      <c r="E21" s="39"/>
      <c r="F21" s="39"/>
      <c r="G21" s="39"/>
      <c r="H21" s="38" t="n">
        <v>4</v>
      </c>
      <c r="I21" s="28" t="n">
        <v>1740</v>
      </c>
      <c r="J21" s="39"/>
      <c r="K21" s="43" t="n">
        <f aca="false">L21/3</f>
        <v>145</v>
      </c>
      <c r="L21" s="38" t="n">
        <f aca="false">I21/H21</f>
        <v>435</v>
      </c>
      <c r="M21" s="39"/>
      <c r="N21" s="43" t="n">
        <v>182</v>
      </c>
      <c r="O21" s="38" t="n">
        <v>491</v>
      </c>
      <c r="P21" s="47" t="n">
        <v>17</v>
      </c>
      <c r="Q21" s="41" t="n">
        <f aca="false">(210-K21)*70%</f>
        <v>45.5</v>
      </c>
    </row>
    <row r="22" customFormat="false" ht="23.1" hidden="false" customHeight="true" outlineLevel="0" collapsed="false">
      <c r="A22" s="49" t="s">
        <v>29</v>
      </c>
      <c r="B22" s="50" t="n">
        <v>10</v>
      </c>
      <c r="C22" s="51" t="n">
        <f aca="false">SUM(D22:F22)</f>
        <v>0</v>
      </c>
      <c r="D22" s="50"/>
      <c r="E22" s="50"/>
      <c r="F22" s="50"/>
      <c r="G22" s="50"/>
      <c r="H22" s="51" t="n">
        <v>2</v>
      </c>
      <c r="I22" s="52" t="n">
        <v>839</v>
      </c>
      <c r="J22" s="50"/>
      <c r="K22" s="53" t="n">
        <f aca="false">L22/3</f>
        <v>139.833333333333</v>
      </c>
      <c r="L22" s="51" t="n">
        <f aca="false">I22/H22</f>
        <v>419.5</v>
      </c>
      <c r="M22" s="50"/>
      <c r="N22" s="53" t="n">
        <v>161</v>
      </c>
      <c r="O22" s="51" t="n">
        <v>422</v>
      </c>
      <c r="P22" s="51" t="n">
        <v>5</v>
      </c>
      <c r="Q22" s="54" t="n">
        <f aca="false">(210-K22)*70%</f>
        <v>49.1166666666667</v>
      </c>
    </row>
    <row r="23" customFormat="false" ht="18" hidden="false" customHeight="true" outlineLevel="0" collapsed="false"/>
    <row r="24" customFormat="false" ht="18" hidden="false" customHeight="true" outlineLevel="0" collapsed="false"/>
    <row r="26" customFormat="false" ht="12.75" hidden="false" customHeight="false" outlineLevel="0" collapsed="false">
      <c r="F26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:AC19"/>
    </sheetView>
  </sheetViews>
  <sheetFormatPr defaultColWidth="7.28125" defaultRowHeight="12.75" zeroHeight="false" outlineLevelRow="0" outlineLevelCol="0"/>
  <cols>
    <col collapsed="false" customWidth="true" hidden="false" outlineLevel="0" max="1" min="1" style="56" width="13.14"/>
    <col collapsed="false" customWidth="true" hidden="false" outlineLevel="0" max="3" min="2" style="0" width="7.85"/>
    <col collapsed="false" customWidth="true" hidden="false" outlineLevel="0" max="5" min="4" style="0" width="8.7"/>
  </cols>
  <sheetData>
    <row r="1" s="60" customFormat="true" ht="18" hidden="false" customHeight="true" outlineLevel="0" collapsed="false">
      <c r="A1" s="57" t="s">
        <v>30</v>
      </c>
      <c r="B1" s="58" t="n">
        <v>42614</v>
      </c>
      <c r="C1" s="58" t="n">
        <v>42621</v>
      </c>
      <c r="D1" s="58" t="n">
        <v>42628</v>
      </c>
      <c r="E1" s="58" t="n">
        <v>42635</v>
      </c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9"/>
    </row>
    <row r="2" s="65" customFormat="true" ht="18" hidden="false" customHeight="true" outlineLevel="0" collapsed="false">
      <c r="A2" s="61"/>
      <c r="B2" s="62"/>
      <c r="C2" s="63"/>
      <c r="D2" s="62"/>
      <c r="E2" s="64"/>
      <c r="F2" s="63"/>
      <c r="G2" s="62"/>
      <c r="H2" s="62"/>
      <c r="I2" s="62"/>
      <c r="J2" s="62"/>
      <c r="K2" s="63"/>
      <c r="L2" s="62"/>
      <c r="M2" s="64"/>
      <c r="N2" s="62"/>
      <c r="O2" s="63"/>
      <c r="P2" s="62"/>
      <c r="Q2" s="62"/>
      <c r="R2" s="62"/>
      <c r="S2" s="62"/>
      <c r="T2" s="62"/>
      <c r="U2" s="62"/>
      <c r="V2" s="62"/>
    </row>
    <row r="3" customFormat="false" ht="15" hidden="false" customHeight="false" outlineLevel="0" collapsed="false">
      <c r="A3" s="38" t="s">
        <v>14</v>
      </c>
      <c r="B3" s="0" t="n">
        <v>408</v>
      </c>
      <c r="D3" s="0" t="n">
        <v>436</v>
      </c>
      <c r="AC3" s="0" t="n">
        <f aca="false">SUM(B3:AB3)</f>
        <v>844</v>
      </c>
    </row>
    <row r="4" customFormat="false" ht="15" hidden="false" customHeight="false" outlineLevel="0" collapsed="false">
      <c r="A4" s="39" t="s">
        <v>15</v>
      </c>
    </row>
    <row r="5" customFormat="false" ht="15" hidden="false" customHeight="false" outlineLevel="0" collapsed="false">
      <c r="A5" s="66" t="s">
        <v>16</v>
      </c>
    </row>
    <row r="6" customFormat="false" ht="15" hidden="false" customHeight="false" outlineLevel="0" collapsed="false">
      <c r="A6" s="39" t="s">
        <v>31</v>
      </c>
    </row>
    <row r="7" customFormat="false" ht="15" hidden="false" customHeight="false" outlineLevel="0" collapsed="false">
      <c r="A7" s="39" t="s">
        <v>17</v>
      </c>
      <c r="C7" s="0" t="n">
        <v>547</v>
      </c>
      <c r="D7" s="0" t="n">
        <v>505</v>
      </c>
      <c r="AC7" s="0" t="n">
        <f aca="false">SUM(B7:AB7)</f>
        <v>1052</v>
      </c>
    </row>
    <row r="8" customFormat="false" ht="15" hidden="false" customHeight="false" outlineLevel="0" collapsed="false">
      <c r="A8" s="67" t="s">
        <v>18</v>
      </c>
      <c r="B8" s="0" t="n">
        <v>406</v>
      </c>
      <c r="C8" s="0" t="n">
        <v>438</v>
      </c>
      <c r="D8" s="0" t="n">
        <v>452</v>
      </c>
      <c r="AC8" s="0" t="n">
        <f aca="false">SUM(B8:AB8)</f>
        <v>1296</v>
      </c>
    </row>
    <row r="9" customFormat="false" ht="15" hidden="false" customHeight="false" outlineLevel="0" collapsed="false">
      <c r="A9" s="66" t="s">
        <v>19</v>
      </c>
    </row>
    <row r="10" customFormat="false" ht="15" hidden="false" customHeight="false" outlineLevel="0" collapsed="false">
      <c r="A10" s="39" t="s">
        <v>20</v>
      </c>
      <c r="B10" s="0" t="n">
        <v>357</v>
      </c>
      <c r="AC10" s="0" t="n">
        <f aca="false">SUM(B10:AB10)</f>
        <v>357</v>
      </c>
    </row>
    <row r="11" customFormat="false" ht="15" hidden="false" customHeight="false" outlineLevel="0" collapsed="false">
      <c r="A11" s="39" t="s">
        <v>21</v>
      </c>
      <c r="C11" s="0" t="n">
        <v>349</v>
      </c>
      <c r="D11" s="0" t="n">
        <v>464</v>
      </c>
      <c r="AC11" s="0" t="n">
        <f aca="false">SUM(B11:AB11)</f>
        <v>813</v>
      </c>
    </row>
    <row r="12" customFormat="false" ht="15" hidden="false" customHeight="false" outlineLevel="0" collapsed="false">
      <c r="A12" s="39" t="s">
        <v>22</v>
      </c>
      <c r="B12" s="0" t="n">
        <v>447</v>
      </c>
      <c r="C12" s="68" t="n">
        <v>445</v>
      </c>
      <c r="D12" s="0" t="n">
        <v>439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AC12" s="0" t="n">
        <f aca="false">SUM(B12:AB12)</f>
        <v>1331</v>
      </c>
    </row>
    <row r="13" customFormat="false" ht="15" hidden="false" customHeight="false" outlineLevel="0" collapsed="false">
      <c r="A13" s="66" t="s">
        <v>23</v>
      </c>
      <c r="D13" s="0" t="n">
        <v>481</v>
      </c>
      <c r="AC13" s="0" t="n">
        <f aca="false">SUM(B13:AB13)</f>
        <v>481</v>
      </c>
    </row>
    <row r="14" customFormat="false" ht="15" hidden="false" customHeight="false" outlineLevel="0" collapsed="false">
      <c r="A14" s="39" t="s">
        <v>24</v>
      </c>
    </row>
    <row r="15" customFormat="false" ht="15" hidden="false" customHeight="false" outlineLevel="0" collapsed="false">
      <c r="A15" s="39" t="s">
        <v>25</v>
      </c>
      <c r="B15" s="0" t="n">
        <v>459</v>
      </c>
      <c r="C15" s="0" t="n">
        <v>516</v>
      </c>
      <c r="D15" s="0" t="n">
        <v>486</v>
      </c>
      <c r="AC15" s="0" t="n">
        <f aca="false">SUM(B15:AB15)</f>
        <v>1461</v>
      </c>
    </row>
    <row r="16" customFormat="false" ht="15" hidden="false" customHeight="false" outlineLevel="0" collapsed="false">
      <c r="A16" s="39" t="s">
        <v>26</v>
      </c>
      <c r="D16" s="0" t="n">
        <v>393</v>
      </c>
      <c r="AC16" s="0" t="n">
        <f aca="false">SUM(B16:AB16)</f>
        <v>393</v>
      </c>
    </row>
    <row r="17" customFormat="false" ht="15" hidden="false" customHeight="false" outlineLevel="0" collapsed="false">
      <c r="A17" s="67" t="s">
        <v>27</v>
      </c>
      <c r="B17" s="0" t="n">
        <v>384</v>
      </c>
      <c r="AC17" s="0" t="n">
        <f aca="false">SUM(B17:AB17)</f>
        <v>384</v>
      </c>
    </row>
    <row r="18" customFormat="false" ht="15" hidden="false" customHeight="false" outlineLevel="0" collapsed="false">
      <c r="A18" s="39" t="s">
        <v>28</v>
      </c>
      <c r="B18" s="0" t="n">
        <v>405</v>
      </c>
      <c r="C18" s="0" t="n">
        <v>441</v>
      </c>
      <c r="D18" s="0" t="n">
        <v>491</v>
      </c>
      <c r="AC18" s="0" t="n">
        <f aca="false">SUM(B18:AB18)</f>
        <v>1337</v>
      </c>
    </row>
    <row r="19" customFormat="false" ht="15" hidden="false" customHeight="false" outlineLevel="0" collapsed="false">
      <c r="A19" s="39" t="s">
        <v>29</v>
      </c>
      <c r="D19" s="0" t="n">
        <v>417</v>
      </c>
      <c r="AC19" s="0" t="n">
        <f aca="false">SUM(B19:AB19)</f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Roland</cp:lastModifiedBy>
  <cp:lastPrinted>2016-10-17T08:28:17Z</cp:lastPrinted>
  <dcterms:modified xsi:type="dcterms:W3CDTF">2016-10-21T14:02:25Z</dcterms:modified>
  <cp:revision>0</cp:revision>
  <dc:subject/>
  <dc:title/>
</cp:coreProperties>
</file>