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Kristof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Adolf</t>
  </si>
  <si>
    <t xml:space="preserve">Erna/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0.00"/>
    <numFmt numFmtId="169" formatCode="[$-409]d\-mmm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621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6</v>
      </c>
      <c r="C7" s="21" t="n">
        <f aca="false">SUM(D7:F7)</f>
        <v>0</v>
      </c>
      <c r="D7" s="22"/>
      <c r="E7" s="22"/>
      <c r="F7" s="22"/>
      <c r="G7" s="21"/>
      <c r="H7" s="21" t="n">
        <v>1</v>
      </c>
      <c r="I7" s="15" t="n">
        <v>408</v>
      </c>
      <c r="J7" s="21"/>
      <c r="K7" s="21" t="n">
        <f aca="false">L7/3</f>
        <v>136</v>
      </c>
      <c r="L7" s="21" t="n">
        <f aca="false">I7/H7</f>
        <v>408</v>
      </c>
      <c r="M7" s="21"/>
      <c r="N7" s="21" t="n">
        <v>166</v>
      </c>
      <c r="O7" s="21" t="n">
        <v>408</v>
      </c>
      <c r="P7" s="21" t="n">
        <v>6</v>
      </c>
      <c r="Q7" s="21" t="n">
        <f aca="false">(210-K7)*70%</f>
        <v>51.8</v>
      </c>
      <c r="R7" s="23"/>
      <c r="S7" s="24"/>
      <c r="T7" s="25"/>
      <c r="U7" s="25"/>
      <c r="V7" s="25"/>
      <c r="W7" s="25"/>
      <c r="X7" s="26"/>
    </row>
    <row r="8" customFormat="false" ht="18" hidden="false" customHeight="true" outlineLevel="0" collapsed="false">
      <c r="A8" s="22" t="s">
        <v>15</v>
      </c>
      <c r="B8" s="22"/>
      <c r="C8" s="22" t="n">
        <f aca="false">SUM(D8:F8)</f>
        <v>0</v>
      </c>
      <c r="D8" s="22"/>
      <c r="E8" s="22"/>
      <c r="F8" s="22"/>
      <c r="G8" s="22"/>
      <c r="H8" s="21"/>
      <c r="I8" s="15"/>
      <c r="J8" s="22"/>
      <c r="K8" s="21" t="e">
        <f aca="false">L8/3</f>
        <v>#DIV/0!</v>
      </c>
      <c r="L8" s="21" t="e">
        <f aca="false">I8/H8</f>
        <v>#DIV/0!</v>
      </c>
      <c r="M8" s="22"/>
      <c r="N8" s="27"/>
      <c r="O8" s="21"/>
      <c r="P8" s="21"/>
      <c r="Q8" s="21" t="e">
        <f aca="false">(210-K8)*70%</f>
        <v>#DIV/0!</v>
      </c>
      <c r="R8" s="23"/>
      <c r="S8" s="24"/>
      <c r="T8" s="25"/>
      <c r="U8" s="25"/>
      <c r="V8" s="25"/>
      <c r="W8" s="25"/>
      <c r="X8" s="26"/>
    </row>
    <row r="9" customFormat="false" ht="18" hidden="false" customHeight="true" outlineLevel="0" collapsed="false">
      <c r="A9" s="22" t="s">
        <v>16</v>
      </c>
      <c r="B9" s="22"/>
      <c r="C9" s="22" t="n">
        <f aca="false">SUM(D9:F9)</f>
        <v>0</v>
      </c>
      <c r="D9" s="22"/>
      <c r="E9" s="22"/>
      <c r="F9" s="22"/>
      <c r="G9" s="22"/>
      <c r="H9" s="21"/>
      <c r="I9" s="15"/>
      <c r="J9" s="22"/>
      <c r="K9" s="21" t="e">
        <f aca="false">L9/3</f>
        <v>#DIV/0!</v>
      </c>
      <c r="L9" s="21" t="e">
        <f aca="false">I9/H9</f>
        <v>#DIV/0!</v>
      </c>
      <c r="M9" s="22"/>
      <c r="N9" s="21"/>
      <c r="O9" s="21"/>
      <c r="P9" s="21"/>
      <c r="Q9" s="21" t="e">
        <f aca="false">(210-K9)*70%</f>
        <v>#DIV/0!</v>
      </c>
      <c r="R9" s="23"/>
      <c r="S9" s="28"/>
      <c r="T9" s="25"/>
      <c r="U9" s="25"/>
      <c r="V9" s="25"/>
      <c r="W9" s="25"/>
      <c r="X9" s="26"/>
    </row>
    <row r="10" customFormat="false" ht="18" hidden="false" customHeight="true" outlineLevel="0" collapsed="false">
      <c r="A10" s="21" t="s">
        <v>17</v>
      </c>
      <c r="B10" s="21"/>
      <c r="C10" s="21" t="n">
        <f aca="false">SUM(D10,E10,F10)</f>
        <v>0</v>
      </c>
      <c r="D10" s="22"/>
      <c r="E10" s="22"/>
      <c r="F10" s="22"/>
      <c r="G10" s="21"/>
      <c r="H10" s="21"/>
      <c r="I10" s="15"/>
      <c r="J10" s="21"/>
      <c r="K10" s="27" t="e">
        <f aca="false">L10/3</f>
        <v>#DIV/0!</v>
      </c>
      <c r="L10" s="21" t="e">
        <f aca="false">I10/H10</f>
        <v>#DIV/0!</v>
      </c>
      <c r="M10" s="21"/>
      <c r="N10" s="21"/>
      <c r="O10" s="21"/>
      <c r="P10" s="21"/>
      <c r="Q10" s="21" t="e">
        <f aca="false">(210-K10)*70%</f>
        <v>#DIV/0!</v>
      </c>
      <c r="R10" s="23"/>
      <c r="S10" s="24"/>
      <c r="T10" s="25"/>
      <c r="U10" s="25"/>
      <c r="V10" s="25"/>
      <c r="W10" s="25"/>
      <c r="X10" s="26"/>
    </row>
    <row r="11" customFormat="false" ht="18" hidden="false" customHeight="true" outlineLevel="0" collapsed="false">
      <c r="A11" s="29" t="s">
        <v>18</v>
      </c>
      <c r="B11" s="29"/>
      <c r="C11" s="30" t="n">
        <f aca="false">SUM(D11,E11,F11)</f>
        <v>0</v>
      </c>
      <c r="D11" s="29"/>
      <c r="E11" s="29"/>
      <c r="F11" s="29"/>
      <c r="G11" s="29"/>
      <c r="H11" s="30"/>
      <c r="I11" s="31"/>
      <c r="J11" s="29"/>
      <c r="K11" s="30" t="e">
        <f aca="false">L11/3</f>
        <v>#DIV/0!</v>
      </c>
      <c r="L11" s="30" t="e">
        <f aca="false">I11/H11</f>
        <v>#DIV/0!</v>
      </c>
      <c r="M11" s="29"/>
      <c r="N11" s="32"/>
      <c r="O11" s="32"/>
      <c r="P11" s="30"/>
      <c r="Q11" s="30" t="e">
        <f aca="false">(210-K11)*70%</f>
        <v>#DIV/0!</v>
      </c>
      <c r="R11" s="33"/>
      <c r="S11" s="34"/>
      <c r="T11" s="35"/>
      <c r="U11" s="35"/>
      <c r="V11" s="35"/>
      <c r="W11" s="35"/>
      <c r="X11" s="36"/>
    </row>
    <row r="12" s="38" customFormat="true" ht="18" hidden="false" customHeight="true" outlineLevel="0" collapsed="false">
      <c r="A12" s="22" t="s">
        <v>19</v>
      </c>
      <c r="B12" s="22"/>
      <c r="C12" s="22" t="n">
        <f aca="false">SUM(D12,E12,F12)</f>
        <v>0</v>
      </c>
      <c r="D12" s="22"/>
      <c r="E12" s="22"/>
      <c r="F12" s="22"/>
      <c r="G12" s="22"/>
      <c r="H12" s="21"/>
      <c r="I12" s="15"/>
      <c r="J12" s="37"/>
      <c r="K12" s="21" t="e">
        <f aca="false">L12/3</f>
        <v>#DIV/0!</v>
      </c>
      <c r="L12" s="21" t="e">
        <f aca="false">I12/H12</f>
        <v>#DIV/0!</v>
      </c>
      <c r="M12" s="22"/>
      <c r="N12" s="27"/>
      <c r="O12" s="21"/>
      <c r="P12" s="21"/>
      <c r="Q12" s="21" t="e">
        <f aca="false">(210-K12)*70%</f>
        <v>#DIV/0!</v>
      </c>
      <c r="R12" s="25"/>
      <c r="S12" s="24"/>
      <c r="T12" s="25"/>
      <c r="U12" s="25"/>
      <c r="V12" s="25"/>
      <c r="W12" s="25"/>
      <c r="X12" s="26"/>
    </row>
    <row r="13" s="38" customFormat="true" ht="18" hidden="false" customHeight="true" outlineLevel="0" collapsed="false">
      <c r="A13" s="22" t="s">
        <v>20</v>
      </c>
      <c r="B13" s="39" t="n">
        <v>1</v>
      </c>
      <c r="C13" s="22" t="n">
        <f aca="false">SUM(D13,E13,F13)</f>
        <v>547</v>
      </c>
      <c r="D13" s="22" t="n">
        <v>172</v>
      </c>
      <c r="E13" s="22" t="n">
        <v>181</v>
      </c>
      <c r="F13" s="22" t="n">
        <v>194</v>
      </c>
      <c r="G13" s="22"/>
      <c r="H13" s="21" t="n">
        <v>1</v>
      </c>
      <c r="I13" s="15" t="n">
        <v>547</v>
      </c>
      <c r="J13" s="22"/>
      <c r="K13" s="21" t="n">
        <f aca="false">L13/3</f>
        <v>182.333333333333</v>
      </c>
      <c r="L13" s="21" t="n">
        <f aca="false">I13/H13</f>
        <v>547</v>
      </c>
      <c r="M13" s="22"/>
      <c r="N13" s="27" t="n">
        <v>194</v>
      </c>
      <c r="O13" s="40" t="n">
        <v>547</v>
      </c>
      <c r="P13" s="21" t="n">
        <v>3</v>
      </c>
      <c r="Q13" s="41" t="n">
        <f aca="false">(210-K13)*70%</f>
        <v>19.3666666666667</v>
      </c>
      <c r="R13" s="25"/>
      <c r="S13" s="24"/>
      <c r="T13" s="25"/>
      <c r="U13" s="25"/>
      <c r="V13" s="25"/>
      <c r="W13" s="25"/>
      <c r="X13" s="26"/>
    </row>
    <row r="14" customFormat="false" ht="18" hidden="false" customHeight="true" outlineLevel="0" collapsed="false">
      <c r="A14" s="42" t="s">
        <v>21</v>
      </c>
      <c r="B14" s="42" t="n">
        <v>5</v>
      </c>
      <c r="C14" s="41" t="n">
        <f aca="false">SUM(D14,E14,F14)</f>
        <v>438</v>
      </c>
      <c r="D14" s="42" t="n">
        <v>149</v>
      </c>
      <c r="E14" s="42" t="n">
        <v>124</v>
      </c>
      <c r="F14" s="42" t="n">
        <v>165</v>
      </c>
      <c r="G14" s="41"/>
      <c r="H14" s="41" t="n">
        <v>2</v>
      </c>
      <c r="I14" s="43" t="n">
        <v>844</v>
      </c>
      <c r="J14" s="42"/>
      <c r="K14" s="21" t="n">
        <f aca="false">L14/3</f>
        <v>140.666666666667</v>
      </c>
      <c r="L14" s="21" t="n">
        <f aca="false">I14/H14</f>
        <v>422</v>
      </c>
      <c r="M14" s="42"/>
      <c r="N14" s="44" t="n">
        <v>165</v>
      </c>
      <c r="O14" s="44" t="n">
        <v>438</v>
      </c>
      <c r="P14" s="41" t="n">
        <v>5</v>
      </c>
      <c r="Q14" s="41" t="n">
        <f aca="false">(210-K14)*70%</f>
        <v>48.5333333333333</v>
      </c>
      <c r="R14" s="45"/>
      <c r="S14" s="46"/>
      <c r="T14" s="47"/>
      <c r="U14" s="47"/>
      <c r="V14" s="47"/>
      <c r="W14" s="47"/>
      <c r="X14" s="48"/>
    </row>
    <row r="15" customFormat="false" ht="18" hidden="false" customHeight="true" outlineLevel="0" collapsed="false">
      <c r="A15" s="21" t="s">
        <v>22</v>
      </c>
      <c r="B15" s="21"/>
      <c r="C15" s="21" t="n">
        <f aca="false">SUM(D15,E15,F15)</f>
        <v>0</v>
      </c>
      <c r="D15" s="22"/>
      <c r="E15" s="22"/>
      <c r="F15" s="22"/>
      <c r="G15" s="21"/>
      <c r="H15" s="21"/>
      <c r="I15" s="15"/>
      <c r="J15" s="21"/>
      <c r="K15" s="27" t="e">
        <f aca="false">L15/3</f>
        <v>#DIV/0!</v>
      </c>
      <c r="L15" s="21" t="e">
        <f aca="false">I15/H15</f>
        <v>#DIV/0!</v>
      </c>
      <c r="M15" s="21"/>
      <c r="N15" s="21"/>
      <c r="O15" s="21"/>
      <c r="P15" s="21"/>
      <c r="Q15" s="21" t="e">
        <f aca="false">(210-K15)*70%</f>
        <v>#DIV/0!</v>
      </c>
      <c r="R15" s="23"/>
      <c r="S15" s="49"/>
      <c r="T15" s="25"/>
      <c r="U15" s="25"/>
      <c r="V15" s="25"/>
      <c r="W15" s="25"/>
      <c r="X15" s="26"/>
    </row>
    <row r="16" customFormat="false" ht="18" hidden="false" customHeight="true" outlineLevel="0" collapsed="false">
      <c r="A16" s="29" t="s">
        <v>23</v>
      </c>
      <c r="B16" s="29"/>
      <c r="C16" s="29" t="n">
        <f aca="false">SUM(D16,E16,F16)</f>
        <v>0</v>
      </c>
      <c r="D16" s="29"/>
      <c r="E16" s="29"/>
      <c r="F16" s="29"/>
      <c r="G16" s="29"/>
      <c r="H16" s="30"/>
      <c r="I16" s="31"/>
      <c r="J16" s="29"/>
      <c r="K16" s="30" t="e">
        <f aca="false">L16/3</f>
        <v>#DIV/0!</v>
      </c>
      <c r="L16" s="30" t="e">
        <f aca="false">I16/H16</f>
        <v>#DIV/0!</v>
      </c>
      <c r="M16" s="29"/>
      <c r="N16" s="30"/>
      <c r="O16" s="30"/>
      <c r="P16" s="32"/>
      <c r="Q16" s="30" t="e">
        <f aca="false">(210-K16)*70%</f>
        <v>#DIV/0!</v>
      </c>
      <c r="R16" s="33"/>
      <c r="S16" s="34"/>
      <c r="T16" s="35"/>
      <c r="U16" s="35"/>
      <c r="V16" s="35"/>
      <c r="W16" s="35"/>
      <c r="X16" s="36"/>
    </row>
    <row r="17" s="38" customFormat="true" ht="18" hidden="false" customHeight="true" outlineLevel="0" collapsed="false">
      <c r="A17" s="22" t="s">
        <v>24</v>
      </c>
      <c r="B17" s="22" t="n">
        <v>8</v>
      </c>
      <c r="C17" s="21" t="n">
        <f aca="false">SUM(D17,E17,F17)</f>
        <v>0</v>
      </c>
      <c r="D17" s="22"/>
      <c r="E17" s="22"/>
      <c r="F17" s="22"/>
      <c r="G17" s="21"/>
      <c r="H17" s="21" t="n">
        <v>1</v>
      </c>
      <c r="I17" s="15" t="n">
        <v>357</v>
      </c>
      <c r="J17" s="22"/>
      <c r="K17" s="21" t="n">
        <f aca="false">L17/3</f>
        <v>119</v>
      </c>
      <c r="L17" s="21" t="n">
        <f aca="false">I17/H17</f>
        <v>357</v>
      </c>
      <c r="M17" s="22"/>
      <c r="N17" s="27" t="n">
        <v>128</v>
      </c>
      <c r="O17" s="21" t="n">
        <v>357</v>
      </c>
      <c r="P17" s="21" t="n">
        <v>1</v>
      </c>
      <c r="Q17" s="21" t="n">
        <f aca="false">(210-K17)*70%</f>
        <v>63.7</v>
      </c>
      <c r="R17" s="25"/>
      <c r="S17" s="24"/>
      <c r="T17" s="25"/>
      <c r="U17" s="25"/>
      <c r="V17" s="25"/>
      <c r="W17" s="25"/>
      <c r="X17" s="26"/>
    </row>
    <row r="18" s="38" customFormat="true" ht="18" hidden="false" customHeight="true" outlineLevel="0" collapsed="false">
      <c r="A18" s="22" t="s">
        <v>25</v>
      </c>
      <c r="B18" s="22" t="n">
        <v>9</v>
      </c>
      <c r="C18" s="29" t="n">
        <f aca="false">SUM(D18,E18,F18)</f>
        <v>349</v>
      </c>
      <c r="D18" s="29" t="n">
        <v>116</v>
      </c>
      <c r="E18" s="29" t="n">
        <v>130</v>
      </c>
      <c r="F18" s="29" t="n">
        <v>103</v>
      </c>
      <c r="G18" s="29"/>
      <c r="H18" s="30" t="n">
        <v>1</v>
      </c>
      <c r="I18" s="31" t="n">
        <v>349</v>
      </c>
      <c r="J18" s="29"/>
      <c r="K18" s="30" t="n">
        <f aca="false">L18/3</f>
        <v>116.333333333333</v>
      </c>
      <c r="L18" s="30" t="n">
        <f aca="false">I18/H18</f>
        <v>349</v>
      </c>
      <c r="M18" s="29"/>
      <c r="N18" s="30" t="n">
        <v>130</v>
      </c>
      <c r="O18" s="30" t="n">
        <v>349</v>
      </c>
      <c r="P18" s="32" t="n">
        <v>4</v>
      </c>
      <c r="Q18" s="30" t="n">
        <f aca="false">(210-K18)*70%</f>
        <v>65.5666666666667</v>
      </c>
      <c r="R18" s="25"/>
      <c r="S18" s="24"/>
      <c r="T18" s="25"/>
      <c r="U18" s="25"/>
      <c r="V18" s="25"/>
      <c r="W18" s="25"/>
      <c r="X18" s="26"/>
    </row>
    <row r="19" s="38" customFormat="true" ht="18" hidden="false" customHeight="true" outlineLevel="0" collapsed="false">
      <c r="A19" s="22" t="s">
        <v>26</v>
      </c>
      <c r="B19" s="22" t="n">
        <v>3</v>
      </c>
      <c r="C19" s="21" t="n">
        <f aca="false">SUM(D19,E19,F19)</f>
        <v>445</v>
      </c>
      <c r="D19" s="22" t="n">
        <v>151</v>
      </c>
      <c r="E19" s="22" t="n">
        <v>145</v>
      </c>
      <c r="F19" s="22" t="n">
        <v>149</v>
      </c>
      <c r="G19" s="21"/>
      <c r="H19" s="21" t="n">
        <v>2</v>
      </c>
      <c r="I19" s="15" t="n">
        <v>892</v>
      </c>
      <c r="J19" s="22"/>
      <c r="K19" s="21" t="n">
        <f aca="false">L19/3</f>
        <v>148.666666666667</v>
      </c>
      <c r="L19" s="21" t="n">
        <f aca="false">I19/H19</f>
        <v>446</v>
      </c>
      <c r="M19" s="22"/>
      <c r="N19" s="27" t="n">
        <v>159</v>
      </c>
      <c r="O19" s="21" t="n">
        <v>447</v>
      </c>
      <c r="P19" s="21" t="n">
        <v>3</v>
      </c>
      <c r="Q19" s="21" t="n">
        <f aca="false">(210-K19)*70%</f>
        <v>42.9333333333333</v>
      </c>
      <c r="R19" s="25"/>
      <c r="S19" s="24"/>
      <c r="T19" s="25"/>
      <c r="U19" s="25"/>
      <c r="V19" s="25"/>
      <c r="W19" s="25"/>
      <c r="X19" s="26"/>
    </row>
    <row r="20" customFormat="false" ht="18" hidden="false" customHeight="true" outlineLevel="0" collapsed="false">
      <c r="A20" s="41" t="s">
        <v>27</v>
      </c>
      <c r="B20" s="41"/>
      <c r="C20" s="41" t="n">
        <f aca="false">SUM(D20,E20,F20)</f>
        <v>0</v>
      </c>
      <c r="D20" s="42"/>
      <c r="E20" s="42"/>
      <c r="F20" s="42"/>
      <c r="G20" s="41"/>
      <c r="H20" s="41"/>
      <c r="I20" s="43"/>
      <c r="J20" s="41"/>
      <c r="K20" s="44" t="e">
        <f aca="false">L20/3</f>
        <v>#DIV/0!</v>
      </c>
      <c r="L20" s="41" t="e">
        <f aca="false">I20/H20</f>
        <v>#DIV/0!</v>
      </c>
      <c r="M20" s="41"/>
      <c r="N20" s="41"/>
      <c r="O20" s="41"/>
      <c r="P20" s="41"/>
      <c r="Q20" s="41" t="e">
        <f aca="false">(210-K20)*70%</f>
        <v>#DIV/0!</v>
      </c>
      <c r="R20" s="45"/>
      <c r="S20" s="50"/>
      <c r="T20" s="47"/>
      <c r="U20" s="47"/>
      <c r="V20" s="47"/>
      <c r="W20" s="47"/>
      <c r="X20" s="48"/>
    </row>
    <row r="21" customFormat="false" ht="18" hidden="false" customHeight="true" outlineLevel="0" collapsed="false">
      <c r="A21" s="29" t="s">
        <v>28</v>
      </c>
      <c r="B21" s="29"/>
      <c r="C21" s="30" t="n">
        <f aca="false">SUM(D21,E21,F21)</f>
        <v>0</v>
      </c>
      <c r="D21" s="29"/>
      <c r="E21" s="29"/>
      <c r="F21" s="29"/>
      <c r="G21" s="30"/>
      <c r="H21" s="30"/>
      <c r="I21" s="31"/>
      <c r="J21" s="29"/>
      <c r="K21" s="30" t="e">
        <f aca="false">L21/3</f>
        <v>#DIV/0!</v>
      </c>
      <c r="L21" s="30" t="e">
        <f aca="false">I21/H21</f>
        <v>#DIV/0!</v>
      </c>
      <c r="M21" s="29"/>
      <c r="N21" s="30"/>
      <c r="O21" s="30"/>
      <c r="P21" s="30"/>
      <c r="Q21" s="30" t="e">
        <f aca="false">(210-K21)*70%</f>
        <v>#DIV/0!</v>
      </c>
      <c r="R21" s="33"/>
      <c r="S21" s="34"/>
      <c r="T21" s="35"/>
      <c r="U21" s="35"/>
      <c r="V21" s="35"/>
      <c r="W21" s="35"/>
      <c r="X21" s="36"/>
    </row>
    <row r="22" s="38" customFormat="true" ht="18" hidden="false" customHeight="true" outlineLevel="0" collapsed="false">
      <c r="A22" s="22" t="s">
        <v>29</v>
      </c>
      <c r="B22" s="22"/>
      <c r="C22" s="21" t="n">
        <f aca="false">SUM(D22,E22,F22)</f>
        <v>0</v>
      </c>
      <c r="D22" s="22"/>
      <c r="E22" s="22"/>
      <c r="F22" s="22"/>
      <c r="G22" s="21"/>
      <c r="H22" s="21"/>
      <c r="I22" s="15"/>
      <c r="J22" s="22"/>
      <c r="K22" s="21" t="e">
        <f aca="false">L22/3</f>
        <v>#DIV/0!</v>
      </c>
      <c r="L22" s="21" t="e">
        <f aca="false">I22/H22</f>
        <v>#DIV/0!</v>
      </c>
      <c r="M22" s="22"/>
      <c r="N22" s="21"/>
      <c r="O22" s="21"/>
      <c r="P22" s="21"/>
      <c r="Q22" s="21" t="e">
        <f aca="false">(210-K22)*70%</f>
        <v>#DIV/0!</v>
      </c>
      <c r="R22" s="25"/>
      <c r="S22" s="24"/>
      <c r="T22" s="25"/>
      <c r="U22" s="25"/>
      <c r="V22" s="25"/>
      <c r="W22" s="25"/>
      <c r="X22" s="26"/>
    </row>
    <row r="23" s="38" customFormat="true" ht="18" hidden="false" customHeight="true" outlineLevel="0" collapsed="false">
      <c r="A23" s="22" t="s">
        <v>30</v>
      </c>
      <c r="B23" s="22" t="n">
        <v>2</v>
      </c>
      <c r="C23" s="22" t="n">
        <f aca="false">SUM(D23,E23,F23)</f>
        <v>516</v>
      </c>
      <c r="D23" s="22" t="n">
        <v>149</v>
      </c>
      <c r="E23" s="22" t="n">
        <v>167</v>
      </c>
      <c r="F23" s="22" t="n">
        <v>200</v>
      </c>
      <c r="G23" s="22"/>
      <c r="H23" s="21" t="n">
        <v>2</v>
      </c>
      <c r="I23" s="15" t="n">
        <v>975</v>
      </c>
      <c r="J23" s="22"/>
      <c r="K23" s="21" t="n">
        <f aca="false">L23/3</f>
        <v>162.5</v>
      </c>
      <c r="L23" s="21" t="n">
        <f aca="false">I23/H23</f>
        <v>487.5</v>
      </c>
      <c r="M23" s="22"/>
      <c r="N23" s="40" t="n">
        <v>200</v>
      </c>
      <c r="O23" s="51" t="n">
        <v>516</v>
      </c>
      <c r="P23" s="52" t="n">
        <v>8</v>
      </c>
      <c r="Q23" s="21" t="n">
        <f aca="false">(210-K23)*70%</f>
        <v>33.25</v>
      </c>
      <c r="R23" s="25"/>
      <c r="S23" s="24"/>
      <c r="T23" s="25"/>
      <c r="U23" s="25"/>
      <c r="V23" s="25"/>
      <c r="W23" s="25"/>
      <c r="X23" s="26"/>
    </row>
    <row r="24" s="38" customFormat="true" ht="18" hidden="false" customHeight="true" outlineLevel="0" collapsed="false">
      <c r="A24" s="22" t="s">
        <v>31</v>
      </c>
      <c r="B24" s="22"/>
      <c r="C24" s="21" t="n">
        <f aca="false">SUM(D24,E24,F24)</f>
        <v>0</v>
      </c>
      <c r="D24" s="22"/>
      <c r="E24" s="22"/>
      <c r="F24" s="22"/>
      <c r="G24" s="21"/>
      <c r="H24" s="21"/>
      <c r="I24" s="15"/>
      <c r="J24" s="22"/>
      <c r="K24" s="21" t="e">
        <f aca="false">L24/3</f>
        <v>#DIV/0!</v>
      </c>
      <c r="L24" s="21" t="e">
        <f aca="false">I24/H24</f>
        <v>#DIV/0!</v>
      </c>
      <c r="M24" s="22"/>
      <c r="N24" s="53"/>
      <c r="O24" s="53"/>
      <c r="P24" s="21"/>
      <c r="Q24" s="21" t="e">
        <f aca="false">(210-K24)*70%</f>
        <v>#DIV/0!</v>
      </c>
      <c r="R24" s="25"/>
      <c r="S24" s="24"/>
      <c r="T24" s="25"/>
      <c r="U24" s="25"/>
      <c r="V24" s="25"/>
      <c r="W24" s="25"/>
      <c r="X24" s="26"/>
    </row>
    <row r="25" customFormat="false" ht="18" hidden="false" customHeight="true" outlineLevel="0" collapsed="false">
      <c r="A25" s="42" t="s">
        <v>32</v>
      </c>
      <c r="B25" s="42" t="n">
        <v>7</v>
      </c>
      <c r="C25" s="42" t="n">
        <f aca="false">SUM(D25,E25,F25)</f>
        <v>0</v>
      </c>
      <c r="D25" s="42"/>
      <c r="E25" s="42"/>
      <c r="F25" s="42"/>
      <c r="G25" s="42"/>
      <c r="H25" s="41" t="n">
        <v>1</v>
      </c>
      <c r="I25" s="43" t="n">
        <v>384</v>
      </c>
      <c r="J25" s="42"/>
      <c r="K25" s="44" t="n">
        <f aca="false">L25/3</f>
        <v>128</v>
      </c>
      <c r="L25" s="41" t="n">
        <f aca="false">I25/H25</f>
        <v>384</v>
      </c>
      <c r="M25" s="42"/>
      <c r="N25" s="54" t="n">
        <v>172</v>
      </c>
      <c r="O25" s="41" t="n">
        <v>384</v>
      </c>
      <c r="P25" s="41" t="n">
        <v>3</v>
      </c>
      <c r="Q25" s="41" t="n">
        <f aca="false">(210-K25)*70%</f>
        <v>57.4</v>
      </c>
      <c r="R25" s="45"/>
      <c r="S25" s="50"/>
      <c r="T25" s="47"/>
      <c r="U25" s="47"/>
      <c r="V25" s="47"/>
      <c r="W25" s="47"/>
      <c r="X25" s="48"/>
    </row>
    <row r="26" customFormat="false" ht="18" hidden="false" customHeight="true" outlineLevel="0" collapsed="false">
      <c r="A26" s="22" t="s">
        <v>33</v>
      </c>
      <c r="B26" s="22" t="n">
        <v>4</v>
      </c>
      <c r="C26" s="21" t="n">
        <f aca="false">SUM(D26,E26,F26)</f>
        <v>441</v>
      </c>
      <c r="D26" s="22" t="n">
        <v>162</v>
      </c>
      <c r="E26" s="22" t="n">
        <v>142</v>
      </c>
      <c r="F26" s="22" t="n">
        <v>137</v>
      </c>
      <c r="G26" s="22"/>
      <c r="H26" s="21" t="n">
        <v>2</v>
      </c>
      <c r="I26" s="15" t="n">
        <v>846</v>
      </c>
      <c r="J26" s="22"/>
      <c r="K26" s="27" t="n">
        <f aca="false">L26/3</f>
        <v>141</v>
      </c>
      <c r="L26" s="21" t="n">
        <f aca="false">I26/H26</f>
        <v>423</v>
      </c>
      <c r="M26" s="22"/>
      <c r="N26" s="27" t="n">
        <v>162</v>
      </c>
      <c r="O26" s="21" t="n">
        <v>441</v>
      </c>
      <c r="P26" s="55" t="n">
        <v>11</v>
      </c>
      <c r="Q26" s="21" t="n">
        <f aca="false">(210-K26)*70%</f>
        <v>48.3</v>
      </c>
      <c r="R26" s="23"/>
      <c r="S26" s="28"/>
      <c r="T26" s="25"/>
      <c r="U26" s="25"/>
      <c r="V26" s="25"/>
      <c r="W26" s="25"/>
      <c r="X26" s="26"/>
    </row>
    <row r="27" customFormat="false" ht="18" hidden="false" customHeight="true" outlineLevel="0" collapsed="false">
      <c r="A27" s="22" t="s">
        <v>34</v>
      </c>
      <c r="B27" s="22"/>
      <c r="C27" s="22" t="n">
        <f aca="false">SUM(D27,E27,F27)</f>
        <v>0</v>
      </c>
      <c r="D27" s="22"/>
      <c r="E27" s="22"/>
      <c r="F27" s="22"/>
      <c r="G27" s="22"/>
      <c r="H27" s="21"/>
      <c r="I27" s="15"/>
      <c r="J27" s="22"/>
      <c r="K27" s="27" t="e">
        <f aca="false">L27/3</f>
        <v>#DIV/0!</v>
      </c>
      <c r="L27" s="21" t="e">
        <f aca="false">I27/H27</f>
        <v>#DIV/0!</v>
      </c>
      <c r="M27" s="22"/>
      <c r="N27" s="27"/>
      <c r="O27" s="21"/>
      <c r="P27" s="21"/>
      <c r="Q27" s="21" t="e">
        <f aca="false">(210-K27)*70%</f>
        <v>#DIV/0!</v>
      </c>
      <c r="R27" s="23"/>
      <c r="S27" s="24"/>
      <c r="T27" s="25"/>
      <c r="U27" s="25"/>
      <c r="V27" s="25"/>
      <c r="W27" s="25"/>
      <c r="X27" s="26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2" activeCellId="0" sqref="B42"/>
    </sheetView>
  </sheetViews>
  <sheetFormatPr defaultColWidth="7.28125" defaultRowHeight="12.75" zeroHeight="false" outlineLevelRow="0" outlineLevelCol="0"/>
  <cols>
    <col collapsed="false" customWidth="true" hidden="false" outlineLevel="0" max="1" min="1" style="57" width="13.14"/>
  </cols>
  <sheetData>
    <row r="1" s="59" customFormat="true" ht="18" hidden="false" customHeight="true" outlineLevel="0" collapsed="false">
      <c r="A1" s="58" t="s">
        <v>35</v>
      </c>
      <c r="B1" s="25" t="s">
        <v>36</v>
      </c>
      <c r="C1" s="24" t="s">
        <v>14</v>
      </c>
      <c r="D1" s="25" t="s">
        <v>15</v>
      </c>
      <c r="E1" s="25" t="s">
        <v>16</v>
      </c>
      <c r="F1" s="24" t="s">
        <v>17</v>
      </c>
      <c r="G1" s="25" t="s">
        <v>18</v>
      </c>
      <c r="H1" s="25" t="s">
        <v>19</v>
      </c>
      <c r="I1" s="25" t="s">
        <v>20</v>
      </c>
      <c r="J1" s="25" t="s">
        <v>21</v>
      </c>
      <c r="K1" s="24" t="s">
        <v>22</v>
      </c>
      <c r="L1" s="25" t="s">
        <v>23</v>
      </c>
      <c r="M1" s="25" t="s">
        <v>24</v>
      </c>
      <c r="N1" s="25" t="s">
        <v>26</v>
      </c>
      <c r="O1" s="24" t="s">
        <v>27</v>
      </c>
      <c r="P1" s="25" t="s">
        <v>28</v>
      </c>
      <c r="Q1" s="25" t="s">
        <v>29</v>
      </c>
      <c r="R1" s="25" t="s">
        <v>30</v>
      </c>
      <c r="S1" s="25" t="s">
        <v>31</v>
      </c>
      <c r="T1" s="25" t="s">
        <v>32</v>
      </c>
      <c r="U1" s="25" t="s">
        <v>33</v>
      </c>
      <c r="V1" s="25" t="s">
        <v>34</v>
      </c>
      <c r="W1" s="26" t="s">
        <v>37</v>
      </c>
    </row>
    <row r="2" s="59" customFormat="true" ht="18" hidden="false" customHeight="true" outlineLevel="0" collapsed="false">
      <c r="A2" s="58"/>
      <c r="B2" s="25"/>
      <c r="C2" s="24"/>
      <c r="D2" s="25"/>
      <c r="E2" s="26"/>
      <c r="F2" s="24"/>
      <c r="G2" s="25"/>
      <c r="H2" s="25"/>
      <c r="I2" s="25"/>
      <c r="J2" s="25"/>
      <c r="K2" s="24"/>
      <c r="L2" s="25"/>
      <c r="M2" s="26"/>
      <c r="N2" s="25"/>
      <c r="O2" s="24"/>
      <c r="P2" s="25"/>
      <c r="Q2" s="25"/>
      <c r="R2" s="25"/>
      <c r="S2" s="25"/>
      <c r="T2" s="25"/>
      <c r="U2" s="25"/>
      <c r="V2" s="25"/>
    </row>
    <row r="3" customFormat="false" ht="12.75" hidden="false" customHeight="false" outlineLevel="0" collapsed="false">
      <c r="A3" s="57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57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57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57" t="n">
        <f aca="false">A5+7</f>
        <v>42271</v>
      </c>
    </row>
    <row r="7" customFormat="false" ht="12.75" hidden="false" customHeight="false" outlineLevel="0" collapsed="false">
      <c r="A7" s="57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57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57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57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57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57" t="n">
        <f aca="false">A11+7</f>
        <v>42313</v>
      </c>
      <c r="B12" s="0" t="n">
        <v>501</v>
      </c>
      <c r="C12" s="60" t="n">
        <v>460</v>
      </c>
      <c r="D12" s="0" t="n">
        <v>378</v>
      </c>
      <c r="F12" s="60" t="n">
        <v>301</v>
      </c>
      <c r="G12" s="60"/>
      <c r="H12" s="60"/>
      <c r="I12" s="60" t="n">
        <v>547</v>
      </c>
      <c r="J12" s="60"/>
      <c r="K12" s="60" t="n">
        <v>341</v>
      </c>
      <c r="L12" s="60"/>
      <c r="M12" s="60" t="n">
        <v>392</v>
      </c>
      <c r="N12" s="60"/>
      <c r="O12" s="60" t="n">
        <v>352</v>
      </c>
      <c r="P12" s="60"/>
      <c r="Q12" s="60"/>
      <c r="R12" s="60" t="n">
        <v>458</v>
      </c>
      <c r="S12" s="60"/>
      <c r="T12" s="60" t="n">
        <v>314</v>
      </c>
      <c r="U12" s="60"/>
      <c r="V12" s="60"/>
      <c r="W12" s="60"/>
    </row>
    <row r="13" customFormat="false" ht="12.75" hidden="false" customHeight="false" outlineLevel="0" collapsed="false">
      <c r="A13" s="57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57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57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57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57" t="n">
        <f aca="false">A16+7</f>
        <v>42348</v>
      </c>
    </row>
    <row r="18" customFormat="false" ht="12.75" hidden="false" customHeight="false" outlineLevel="0" collapsed="false">
      <c r="A18" s="57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57" t="n">
        <f aca="false">A18+7</f>
        <v>42362</v>
      </c>
    </row>
    <row r="20" customFormat="false" ht="12.75" hidden="false" customHeight="false" outlineLevel="0" collapsed="false">
      <c r="A20" s="57" t="n">
        <f aca="false">A19+7</f>
        <v>42369</v>
      </c>
    </row>
    <row r="21" customFormat="false" ht="12.75" hidden="false" customHeight="false" outlineLevel="0" collapsed="false">
      <c r="A21" s="57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57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57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57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57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57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57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57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57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57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57" t="n">
        <f aca="false">A30+7</f>
        <v>42446</v>
      </c>
    </row>
    <row r="32" customFormat="false" ht="12.75" hidden="false" customHeight="false" outlineLevel="0" collapsed="false">
      <c r="A32" s="57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57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57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57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57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57" t="n">
        <f aca="false">A36+7</f>
        <v>42488</v>
      </c>
      <c r="B37" s="0" t="n">
        <v>506</v>
      </c>
      <c r="C37" s="0" t="n">
        <v>407</v>
      </c>
      <c r="E37" s="0" t="n">
        <v>433</v>
      </c>
      <c r="I37" s="0" t="n">
        <v>519</v>
      </c>
      <c r="M37" s="0" t="n">
        <v>389</v>
      </c>
      <c r="P37" s="0" t="n">
        <v>431</v>
      </c>
      <c r="R37" s="0" t="n">
        <v>491</v>
      </c>
      <c r="S37" s="0" t="n">
        <v>431</v>
      </c>
      <c r="T37" s="0" t="n">
        <v>398</v>
      </c>
      <c r="V37" s="0" t="n">
        <v>417</v>
      </c>
    </row>
    <row r="38" customFormat="false" ht="12.75" hidden="false" customHeight="false" outlineLevel="0" collapsed="false">
      <c r="A38" s="57" t="n">
        <f aca="false">A37+7</f>
        <v>42495</v>
      </c>
      <c r="B38" s="0" t="n">
        <v>528</v>
      </c>
      <c r="C38" s="0" t="n">
        <v>410</v>
      </c>
      <c r="D38" s="0" t="n">
        <v>325</v>
      </c>
      <c r="I38" s="0" t="n">
        <v>507</v>
      </c>
      <c r="J38" s="0" t="n">
        <v>460</v>
      </c>
      <c r="N38" s="0" t="n">
        <v>470</v>
      </c>
      <c r="O38" s="0" t="n">
        <v>335</v>
      </c>
      <c r="P38" s="0" t="n">
        <v>444</v>
      </c>
      <c r="Q38" s="0" t="n">
        <v>404</v>
      </c>
      <c r="R38" s="0" t="n">
        <v>481</v>
      </c>
      <c r="S38" s="0" t="n">
        <v>428</v>
      </c>
    </row>
    <row r="39" customFormat="false" ht="12.75" hidden="false" customHeight="false" outlineLevel="0" collapsed="false">
      <c r="A39" s="57" t="n">
        <f aca="false">A38+7</f>
        <v>42502</v>
      </c>
      <c r="B39" s="0" t="n">
        <v>396</v>
      </c>
      <c r="C39" s="0" t="n">
        <v>430</v>
      </c>
      <c r="E39" s="0" t="n">
        <v>451</v>
      </c>
      <c r="I39" s="0" t="n">
        <v>562</v>
      </c>
      <c r="J39" s="0" t="n">
        <v>510</v>
      </c>
      <c r="M39" s="0" t="n">
        <v>396</v>
      </c>
      <c r="R39" s="0" t="n">
        <v>451</v>
      </c>
      <c r="T39" s="0" t="n">
        <v>393</v>
      </c>
    </row>
    <row r="40" customFormat="false" ht="12.75" hidden="false" customHeight="false" outlineLevel="0" collapsed="false">
      <c r="A40" s="57" t="n">
        <f aca="false">A39+7</f>
        <v>42509</v>
      </c>
      <c r="B40" s="0" t="n">
        <v>503</v>
      </c>
      <c r="C40" s="0" t="n">
        <v>489</v>
      </c>
      <c r="E40" s="0" t="n">
        <v>502</v>
      </c>
      <c r="G40" s="0" t="n">
        <v>348</v>
      </c>
      <c r="I40" s="0" t="n">
        <v>484</v>
      </c>
      <c r="J40" s="0" t="n">
        <v>451</v>
      </c>
      <c r="M40" s="0" t="n">
        <v>476</v>
      </c>
      <c r="N40" s="0" t="n">
        <v>468</v>
      </c>
      <c r="P40" s="0" t="n">
        <v>402</v>
      </c>
      <c r="Q40" s="0" t="n">
        <v>410</v>
      </c>
      <c r="R40" s="0" t="n">
        <v>570</v>
      </c>
      <c r="S40" s="0" t="n">
        <v>381</v>
      </c>
      <c r="T40" s="0" t="n">
        <v>410</v>
      </c>
      <c r="U40" s="0" t="n">
        <v>465</v>
      </c>
    </row>
    <row r="41" customFormat="false" ht="12.75" hidden="false" customHeight="false" outlineLevel="0" collapsed="false">
      <c r="A41" s="57" t="n">
        <f aca="false">A40+7</f>
        <v>42516</v>
      </c>
      <c r="B41" s="0" t="n">
        <v>485</v>
      </c>
      <c r="I41" s="0" t="n">
        <v>568</v>
      </c>
      <c r="J41" s="0" t="n">
        <v>515</v>
      </c>
      <c r="K41" s="0" t="n">
        <v>274</v>
      </c>
      <c r="M41" s="0" t="n">
        <v>345</v>
      </c>
      <c r="R41" s="0" t="n">
        <v>512</v>
      </c>
      <c r="T41" s="0" t="n">
        <v>394</v>
      </c>
    </row>
    <row r="42" customFormat="false" ht="12.75" hidden="false" customHeight="false" outlineLevel="0" collapsed="false">
      <c r="A42" s="57" t="n">
        <f aca="false">A41+7</f>
        <v>42523</v>
      </c>
      <c r="C42" s="0" t="n">
        <v>465</v>
      </c>
      <c r="E42" s="0" t="n">
        <v>413</v>
      </c>
      <c r="G42" s="0" t="n">
        <v>331</v>
      </c>
      <c r="I42" s="0" t="n">
        <v>476</v>
      </c>
      <c r="N42" s="0" t="n">
        <v>509</v>
      </c>
      <c r="U42" s="0" t="n">
        <v>466</v>
      </c>
      <c r="V42" s="0" t="n">
        <v>464</v>
      </c>
    </row>
    <row r="43" customFormat="false" ht="12.75" hidden="false" customHeight="false" outlineLevel="0" collapsed="false">
      <c r="A43" s="57" t="n">
        <f aca="false">A42+7</f>
        <v>42530</v>
      </c>
    </row>
    <row r="44" customFormat="false" ht="12.75" hidden="false" customHeight="false" outlineLevel="0" collapsed="false">
      <c r="A44" s="57" t="n">
        <f aca="false">A43+7</f>
        <v>42537</v>
      </c>
    </row>
    <row r="45" customFormat="false" ht="12.75" hidden="false" customHeight="false" outlineLevel="0" collapsed="false">
      <c r="A45" s="57" t="n">
        <f aca="false">A44+7</f>
        <v>42544</v>
      </c>
    </row>
    <row r="46" customFormat="false" ht="12.75" hidden="false" customHeight="false" outlineLevel="0" collapsed="false">
      <c r="A46" s="57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4845</v>
      </c>
      <c r="C47" s="0" t="n">
        <f aca="false">SUM(C3:C46)</f>
        <v>13081</v>
      </c>
      <c r="D47" s="0" t="n">
        <f aca="false">SUM(D3:D46)</f>
        <v>4189</v>
      </c>
      <c r="E47" s="0" t="n">
        <f aca="false">SUM(E3:E46)</f>
        <v>6193</v>
      </c>
      <c r="F47" s="0" t="n">
        <f aca="false">SUM(F3:F46)</f>
        <v>3281</v>
      </c>
      <c r="G47" s="0" t="n">
        <f aca="false">SUM(G3:G46)</f>
        <v>7453</v>
      </c>
      <c r="H47" s="0" t="n">
        <f aca="false">SUM(H3:H46)</f>
        <v>3737</v>
      </c>
      <c r="I47" s="0" t="n">
        <f aca="false">SUM(I3:I46)</f>
        <v>14738</v>
      </c>
      <c r="J47" s="0" t="n">
        <f aca="false">SUM(J3:J46)</f>
        <v>7510</v>
      </c>
      <c r="K47" s="0" t="n">
        <f aca="false">SUM(K3:K46)</f>
        <v>3229</v>
      </c>
      <c r="L47" s="0" t="n">
        <f aca="false">SUM(L3:L46)</f>
        <v>3263</v>
      </c>
      <c r="M47" s="0" t="n">
        <f aca="false">SUM(M3:M46)</f>
        <v>12149</v>
      </c>
      <c r="N47" s="0" t="n">
        <f aca="false">SUM(N3:N46)</f>
        <v>9407</v>
      </c>
      <c r="O47" s="0" t="n">
        <f aca="false">SUM(O3:O46)</f>
        <v>3351</v>
      </c>
      <c r="P47" s="0" t="n">
        <f aca="false">SUM(P3:P46)</f>
        <v>4263</v>
      </c>
      <c r="Q47" s="0" t="n">
        <f aca="false">SUM(Q3:Q46)</f>
        <v>2955</v>
      </c>
      <c r="R47" s="0" t="n">
        <f aca="false">SUM(R3:R46)</f>
        <v>15265</v>
      </c>
      <c r="S47" s="0" t="n">
        <f aca="false">SUM(S3:S46)</f>
        <v>4127</v>
      </c>
      <c r="T47" s="0" t="n">
        <f aca="false">SUM(T3:T46)</f>
        <v>11506</v>
      </c>
      <c r="U47" s="0" t="n">
        <f aca="false">SUM(U3:U46)</f>
        <v>8403</v>
      </c>
      <c r="V47" s="0" t="n">
        <f aca="false">SUM(V3:V46)</f>
        <v>9704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09-09T07:12:33Z</dcterms:modified>
  <cp:revision>0</cp:revision>
  <dc:subject/>
  <dc:title/>
</cp:coreProperties>
</file>