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Erna/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453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3</v>
      </c>
      <c r="C7" s="18" t="n">
        <f aca="false">SUM(D7:F7)</f>
        <v>454</v>
      </c>
      <c r="D7" s="18" t="n">
        <v>145</v>
      </c>
      <c r="E7" s="18" t="n">
        <v>156</v>
      </c>
      <c r="F7" s="18" t="n">
        <v>153</v>
      </c>
      <c r="G7" s="18"/>
      <c r="H7" s="19" t="n">
        <v>23</v>
      </c>
      <c r="I7" s="20" t="n">
        <v>10490</v>
      </c>
      <c r="J7" s="18"/>
      <c r="K7" s="19" t="n">
        <f aca="false">L7/3</f>
        <v>152.028985507246</v>
      </c>
      <c r="L7" s="19" t="n">
        <f aca="false">I7/H7</f>
        <v>456.086956521739</v>
      </c>
      <c r="M7" s="18"/>
      <c r="N7" s="20" t="n">
        <v>211</v>
      </c>
      <c r="O7" s="21" t="n">
        <v>577</v>
      </c>
      <c r="P7" s="19" t="n">
        <v>88</v>
      </c>
      <c r="Q7" s="19" t="n">
        <f aca="false">(210-K7)*70%</f>
        <v>40.5797101449275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5</v>
      </c>
      <c r="C8" s="19" t="n">
        <f aca="false">SUM(D8:F8)</f>
        <v>478</v>
      </c>
      <c r="D8" s="18" t="n">
        <v>171</v>
      </c>
      <c r="E8" s="18" t="n">
        <v>184</v>
      </c>
      <c r="F8" s="18" t="n">
        <v>123</v>
      </c>
      <c r="G8" s="19"/>
      <c r="H8" s="19" t="n">
        <v>21</v>
      </c>
      <c r="I8" s="20" t="n">
        <v>9165</v>
      </c>
      <c r="J8" s="19"/>
      <c r="K8" s="19" t="n">
        <f aca="false">L8/3</f>
        <v>145.47619047619</v>
      </c>
      <c r="L8" s="19" t="n">
        <f aca="false">I8/H8</f>
        <v>436.428571428571</v>
      </c>
      <c r="M8" s="19"/>
      <c r="N8" s="19" t="n">
        <v>197</v>
      </c>
      <c r="O8" s="19" t="n">
        <v>519</v>
      </c>
      <c r="P8" s="19" t="n">
        <v>80</v>
      </c>
      <c r="Q8" s="19" t="n">
        <f aca="false">(210-K8)*70%</f>
        <v>45.1666666666667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4</v>
      </c>
      <c r="C9" s="18" t="n">
        <f aca="false">SUM(D9:F9)</f>
        <v>335</v>
      </c>
      <c r="D9" s="18" t="n">
        <v>127</v>
      </c>
      <c r="E9" s="18" t="n">
        <v>96</v>
      </c>
      <c r="F9" s="18" t="n">
        <v>112</v>
      </c>
      <c r="G9" s="18"/>
      <c r="H9" s="19" t="n">
        <v>10</v>
      </c>
      <c r="I9" s="20" t="n">
        <v>3864</v>
      </c>
      <c r="J9" s="18"/>
      <c r="K9" s="19" t="n">
        <f aca="false">L9/3</f>
        <v>128.8</v>
      </c>
      <c r="L9" s="19" t="n">
        <f aca="false">I9/H9</f>
        <v>386.4</v>
      </c>
      <c r="M9" s="18"/>
      <c r="N9" s="25" t="n">
        <v>183</v>
      </c>
      <c r="O9" s="19" t="n">
        <v>440</v>
      </c>
      <c r="P9" s="19" t="n">
        <v>23</v>
      </c>
      <c r="Q9" s="19" t="n">
        <f aca="false">(210-K9)*70%</f>
        <v>56.84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7</v>
      </c>
      <c r="C10" s="18" t="n">
        <f aca="false">SUM(D10:F10)</f>
        <v>0</v>
      </c>
      <c r="D10" s="18"/>
      <c r="E10" s="18"/>
      <c r="F10" s="18"/>
      <c r="G10" s="18"/>
      <c r="H10" s="19" t="n">
        <v>7</v>
      </c>
      <c r="I10" s="20" t="n">
        <v>3030</v>
      </c>
      <c r="J10" s="18"/>
      <c r="K10" s="19" t="n">
        <f aca="false">L10/3</f>
        <v>144.285714285714</v>
      </c>
      <c r="L10" s="19" t="n">
        <f aca="false">I10/H10</f>
        <v>432.857142857143</v>
      </c>
      <c r="M10" s="18"/>
      <c r="N10" s="19" t="n">
        <v>192</v>
      </c>
      <c r="O10" s="19" t="n">
        <v>481</v>
      </c>
      <c r="P10" s="19" t="n">
        <v>21</v>
      </c>
      <c r="Q10" s="19" t="n">
        <f aca="false">(210-K10)*70%</f>
        <v>46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0</v>
      </c>
      <c r="C11" s="19" t="n">
        <f aca="false">SUM(D11,E11,F11)</f>
        <v>360</v>
      </c>
      <c r="D11" s="18" t="n">
        <v>116</v>
      </c>
      <c r="E11" s="18" t="n">
        <v>103</v>
      </c>
      <c r="F11" s="18" t="n">
        <v>141</v>
      </c>
      <c r="G11" s="19"/>
      <c r="H11" s="19" t="n">
        <v>9</v>
      </c>
      <c r="I11" s="20" t="n">
        <v>2904</v>
      </c>
      <c r="J11" s="19"/>
      <c r="K11" s="25" t="n">
        <f aca="false">L11/3</f>
        <v>107.555555555556</v>
      </c>
      <c r="L11" s="19" t="n">
        <f aca="false">I11/H11</f>
        <v>322.666666666667</v>
      </c>
      <c r="M11" s="19"/>
      <c r="N11" s="19" t="n">
        <v>132</v>
      </c>
      <c r="O11" s="19" t="n">
        <v>372</v>
      </c>
      <c r="P11" s="19" t="n">
        <v>59</v>
      </c>
      <c r="Q11" s="19" t="n">
        <f aca="false">(210-K11)*70%</f>
        <v>71.7111111111111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5</v>
      </c>
      <c r="C12" s="19" t="n">
        <f aca="false">SUM(D12,E12,F12)</f>
        <v>352</v>
      </c>
      <c r="D12" s="18" t="n">
        <v>128</v>
      </c>
      <c r="E12" s="18" t="n">
        <v>110</v>
      </c>
      <c r="F12" s="18" t="n">
        <v>114</v>
      </c>
      <c r="G12" s="18"/>
      <c r="H12" s="19" t="n">
        <v>15</v>
      </c>
      <c r="I12" s="20" t="n">
        <v>5597</v>
      </c>
      <c r="J12" s="18"/>
      <c r="K12" s="19" t="n">
        <f aca="false">L12/3</f>
        <v>124.377777777778</v>
      </c>
      <c r="L12" s="19" t="n">
        <f aca="false">I12/H12</f>
        <v>373.133333333333</v>
      </c>
      <c r="M12" s="18"/>
      <c r="N12" s="25" t="n">
        <v>164</v>
      </c>
      <c r="O12" s="25" t="n">
        <v>418</v>
      </c>
      <c r="P12" s="19" t="n">
        <v>59</v>
      </c>
      <c r="Q12" s="19" t="n">
        <f aca="false">(210-K12)*70%</f>
        <v>59.9355555555556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0</v>
      </c>
      <c r="D13" s="18"/>
      <c r="E13" s="18"/>
      <c r="F13" s="18"/>
      <c r="G13" s="18"/>
      <c r="H13" s="19" t="n">
        <v>8</v>
      </c>
      <c r="I13" s="20" t="n">
        <v>3737</v>
      </c>
      <c r="J13" s="26"/>
      <c r="K13" s="19" t="n">
        <f aca="false">L13/3</f>
        <v>155.708333333333</v>
      </c>
      <c r="L13" s="19" t="n">
        <f aca="false">I13/H13</f>
        <v>467.125</v>
      </c>
      <c r="M13" s="18"/>
      <c r="N13" s="25" t="n">
        <v>200</v>
      </c>
      <c r="O13" s="19" t="n">
        <v>546</v>
      </c>
      <c r="P13" s="19" t="n">
        <v>24</v>
      </c>
      <c r="Q13" s="19" t="n">
        <f aca="false">(210-K13)*70%</f>
        <v>38.0041666666667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569</v>
      </c>
      <c r="D14" s="18" t="n">
        <v>180</v>
      </c>
      <c r="E14" s="18" t="n">
        <v>212</v>
      </c>
      <c r="F14" s="18" t="n">
        <v>177</v>
      </c>
      <c r="G14" s="18"/>
      <c r="H14" s="19" t="n">
        <v>20</v>
      </c>
      <c r="I14" s="20" t="n">
        <v>10066</v>
      </c>
      <c r="J14" s="18"/>
      <c r="K14" s="19" t="n">
        <f aca="false">L14/3</f>
        <v>167.766666666667</v>
      </c>
      <c r="L14" s="19" t="n">
        <f aca="false">I14/H14</f>
        <v>503.3</v>
      </c>
      <c r="M14" s="18"/>
      <c r="N14" s="21" t="n">
        <v>260</v>
      </c>
      <c r="O14" s="21" t="n">
        <v>601</v>
      </c>
      <c r="P14" s="19" t="n">
        <v>58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7</v>
      </c>
      <c r="C15" s="19" t="n">
        <f aca="false">SUM(D15,E15,F15)</f>
        <v>0</v>
      </c>
      <c r="D15" s="18"/>
      <c r="E15" s="18"/>
      <c r="F15" s="18"/>
      <c r="G15" s="19"/>
      <c r="H15" s="19" t="n">
        <v>11</v>
      </c>
      <c r="I15" s="20" t="n">
        <v>4761</v>
      </c>
      <c r="J15" s="18"/>
      <c r="K15" s="19" t="n">
        <f aca="false">L15/3</f>
        <v>144.272727272727</v>
      </c>
      <c r="L15" s="19" t="n">
        <f aca="false">I15/H15</f>
        <v>432.818181818182</v>
      </c>
      <c r="M15" s="18"/>
      <c r="N15" s="25" t="n">
        <v>193</v>
      </c>
      <c r="O15" s="25" t="n">
        <v>489</v>
      </c>
      <c r="P15" s="19" t="n">
        <v>39</v>
      </c>
      <c r="Q15" s="19" t="n">
        <f aca="false">(210-K15)*70%</f>
        <v>46.0090909090909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1</v>
      </c>
      <c r="C16" s="19" t="n">
        <f aca="false">SUM(D16,E16,F16)</f>
        <v>284</v>
      </c>
      <c r="D16" s="18" t="n">
        <v>85</v>
      </c>
      <c r="E16" s="18" t="n">
        <v>91</v>
      </c>
      <c r="F16" s="18" t="n">
        <v>108</v>
      </c>
      <c r="G16" s="19"/>
      <c r="H16" s="19" t="n">
        <v>9</v>
      </c>
      <c r="I16" s="20" t="n">
        <v>2421</v>
      </c>
      <c r="J16" s="19"/>
      <c r="K16" s="25" t="n">
        <f aca="false">L16/3</f>
        <v>89.6666666666667</v>
      </c>
      <c r="L16" s="19" t="n">
        <f aca="false">I16/H16</f>
        <v>269</v>
      </c>
      <c r="M16" s="19"/>
      <c r="N16" s="19" t="n">
        <v>125</v>
      </c>
      <c r="O16" s="19" t="n">
        <v>341</v>
      </c>
      <c r="P16" s="19" t="n">
        <v>33</v>
      </c>
      <c r="Q16" s="19" t="n">
        <f aca="false">(210-K16)*70%</f>
        <v>84.2333333333333</v>
      </c>
      <c r="R16" s="22"/>
      <c r="S16" s="23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3</v>
      </c>
      <c r="C17" s="18" t="n">
        <f aca="false">SUM(D17,E17,F17)</f>
        <v>0</v>
      </c>
      <c r="D17" s="18"/>
      <c r="E17" s="18"/>
      <c r="F17" s="18"/>
      <c r="G17" s="18"/>
      <c r="H17" s="19" t="n">
        <v>8</v>
      </c>
      <c r="I17" s="20" t="n">
        <v>3263</v>
      </c>
      <c r="J17" s="18"/>
      <c r="K17" s="19" t="n">
        <f aca="false">L17/3</f>
        <v>135.958333333333</v>
      </c>
      <c r="L17" s="19" t="n">
        <f aca="false">I17/H17</f>
        <v>407.875</v>
      </c>
      <c r="M17" s="18"/>
      <c r="N17" s="19" t="n">
        <v>177</v>
      </c>
      <c r="O17" s="19" t="n">
        <v>454</v>
      </c>
      <c r="P17" s="25" t="n">
        <v>51</v>
      </c>
      <c r="Q17" s="19" t="n">
        <f aca="false">(210-K17)*70%</f>
        <v>51.8291666666667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6</v>
      </c>
      <c r="C18" s="19" t="n">
        <f aca="false">SUM(D18,E18,F18)</f>
        <v>392</v>
      </c>
      <c r="D18" s="18" t="n">
        <v>126</v>
      </c>
      <c r="E18" s="18" t="n">
        <v>121</v>
      </c>
      <c r="F18" s="18" t="n">
        <v>145</v>
      </c>
      <c r="G18" s="19"/>
      <c r="H18" s="19" t="n">
        <v>24</v>
      </c>
      <c r="I18" s="20" t="n">
        <v>8903</v>
      </c>
      <c r="J18" s="18"/>
      <c r="K18" s="19" t="n">
        <f aca="false">L18/3</f>
        <v>123.652777777778</v>
      </c>
      <c r="L18" s="19" t="n">
        <f aca="false">I18/H18</f>
        <v>370.958333333333</v>
      </c>
      <c r="M18" s="18"/>
      <c r="N18" s="25" t="n">
        <v>178</v>
      </c>
      <c r="O18" s="19" t="n">
        <v>436</v>
      </c>
      <c r="P18" s="19" t="n">
        <v>74</v>
      </c>
      <c r="Q18" s="19" t="n">
        <f aca="false">(210-K18)*70%</f>
        <v>60.4430555555556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7</v>
      </c>
      <c r="C19" s="19" t="n">
        <f aca="false">SUM(D19,E19,F19)</f>
        <v>410</v>
      </c>
      <c r="D19" s="18" t="n">
        <v>131</v>
      </c>
      <c r="E19" s="18" t="n">
        <v>176</v>
      </c>
      <c r="F19" s="18" t="n">
        <v>103</v>
      </c>
      <c r="G19" s="19"/>
      <c r="H19" s="19" t="n">
        <v>15</v>
      </c>
      <c r="I19" s="20" t="n">
        <v>6500</v>
      </c>
      <c r="J19" s="18"/>
      <c r="K19" s="19" t="n">
        <f aca="false">L19/3</f>
        <v>144.444444444444</v>
      </c>
      <c r="L19" s="19" t="n">
        <f aca="false">I19/H19</f>
        <v>433.333333333333</v>
      </c>
      <c r="M19" s="18"/>
      <c r="N19" s="25" t="n">
        <v>203</v>
      </c>
      <c r="O19" s="19" t="n">
        <v>500</v>
      </c>
      <c r="P19" s="19" t="n">
        <v>62</v>
      </c>
      <c r="Q19" s="19" t="n">
        <f aca="false">(210-K19)*70%</f>
        <v>45.8888888888889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19</v>
      </c>
      <c r="C20" s="19" t="n">
        <f aca="false">SUM(D20,E20,F20)</f>
        <v>0</v>
      </c>
      <c r="D20" s="18"/>
      <c r="E20" s="18"/>
      <c r="F20" s="18"/>
      <c r="G20" s="19"/>
      <c r="H20" s="19" t="n">
        <v>8</v>
      </c>
      <c r="I20" s="20" t="n">
        <v>2651</v>
      </c>
      <c r="J20" s="19"/>
      <c r="K20" s="25" t="n">
        <f aca="false">L20/3</f>
        <v>110.458333333333</v>
      </c>
      <c r="L20" s="19" t="n">
        <f aca="false">I20/H20</f>
        <v>331.375</v>
      </c>
      <c r="M20" s="19"/>
      <c r="N20" s="19" t="n">
        <v>162</v>
      </c>
      <c r="O20" s="19" t="n">
        <v>352</v>
      </c>
      <c r="P20" s="19" t="n">
        <v>29</v>
      </c>
      <c r="Q20" s="19" t="n">
        <f aca="false">(210-K20)*70%</f>
        <v>69.6791666666667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10</v>
      </c>
      <c r="C21" s="19" t="n">
        <f aca="false">SUM(D21,E21,F21)</f>
        <v>430</v>
      </c>
      <c r="D21" s="18" t="n">
        <v>153</v>
      </c>
      <c r="E21" s="18" t="n">
        <v>148</v>
      </c>
      <c r="F21" s="18" t="n">
        <v>129</v>
      </c>
      <c r="G21" s="19"/>
      <c r="H21" s="19" t="n">
        <v>7</v>
      </c>
      <c r="I21" s="20" t="n">
        <v>2986</v>
      </c>
      <c r="J21" s="18"/>
      <c r="K21" s="19" t="n">
        <f aca="false">L21/3</f>
        <v>142.190476190476</v>
      </c>
      <c r="L21" s="19" t="n">
        <f aca="false">I21/H21</f>
        <v>426.571428571429</v>
      </c>
      <c r="M21" s="18"/>
      <c r="N21" s="19" t="n">
        <v>180</v>
      </c>
      <c r="O21" s="19" t="n">
        <v>465</v>
      </c>
      <c r="P21" s="19" t="n">
        <v>32</v>
      </c>
      <c r="Q21" s="19" t="n">
        <f aca="false">(210-K21)*70%</f>
        <v>47.4666666666667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 t="n">
        <v>18</v>
      </c>
      <c r="C22" s="19" t="n">
        <f aca="false">SUM(D22,E22,F22)</f>
        <v>305</v>
      </c>
      <c r="D22" s="18" t="n">
        <v>99</v>
      </c>
      <c r="E22" s="18" t="n">
        <v>120</v>
      </c>
      <c r="F22" s="18" t="n">
        <v>86</v>
      </c>
      <c r="G22" s="19"/>
      <c r="H22" s="19" t="n">
        <v>5</v>
      </c>
      <c r="I22" s="20" t="n">
        <v>1777</v>
      </c>
      <c r="J22" s="18"/>
      <c r="K22" s="19" t="n">
        <f aca="false">L22/3</f>
        <v>118.466666666667</v>
      </c>
      <c r="L22" s="19" t="n">
        <f aca="false">I22/H22</f>
        <v>355.4</v>
      </c>
      <c r="M22" s="18"/>
      <c r="N22" s="19" t="n">
        <v>137</v>
      </c>
      <c r="O22" s="19" t="n">
        <v>387</v>
      </c>
      <c r="P22" s="19" t="n">
        <v>22</v>
      </c>
      <c r="Q22" s="19" t="n">
        <f aca="false">(210-K22)*70%</f>
        <v>64.0733333333333</v>
      </c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3</v>
      </c>
      <c r="C23" s="18" t="n">
        <f aca="false">SUM(D23,E23,F23)</f>
        <v>443</v>
      </c>
      <c r="D23" s="18" t="n">
        <v>135</v>
      </c>
      <c r="E23" s="18" t="n">
        <v>154</v>
      </c>
      <c r="F23" s="18" t="n">
        <v>154</v>
      </c>
      <c r="G23" s="18"/>
      <c r="H23" s="19" t="n">
        <v>25</v>
      </c>
      <c r="I23" s="20" t="n">
        <v>11403</v>
      </c>
      <c r="J23" s="18"/>
      <c r="K23" s="19" t="n">
        <f aca="false">L23/3</f>
        <v>152.04</v>
      </c>
      <c r="L23" s="19" t="n">
        <f aca="false">I23/H23</f>
        <v>456.12</v>
      </c>
      <c r="M23" s="18"/>
      <c r="N23" s="25" t="n">
        <v>201</v>
      </c>
      <c r="O23" s="19" t="n">
        <v>554</v>
      </c>
      <c r="P23" s="27" t="n">
        <v>103</v>
      </c>
      <c r="Q23" s="19" t="n">
        <f aca="false">(210-K23)*70%</f>
        <v>40.572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8" t="s">
        <v>31</v>
      </c>
      <c r="B24" s="18" t="n">
        <v>12</v>
      </c>
      <c r="C24" s="19" t="n">
        <f aca="false">SUM(D24,E24,F24)</f>
        <v>411</v>
      </c>
      <c r="D24" s="18" t="n">
        <v>122</v>
      </c>
      <c r="E24" s="18" t="n">
        <v>123</v>
      </c>
      <c r="F24" s="18" t="n">
        <v>166</v>
      </c>
      <c r="G24" s="19"/>
      <c r="H24" s="19" t="n">
        <v>7</v>
      </c>
      <c r="I24" s="20" t="n">
        <v>2887</v>
      </c>
      <c r="J24" s="18"/>
      <c r="K24" s="19" t="n">
        <f aca="false">L24/3</f>
        <v>137.47619047619</v>
      </c>
      <c r="L24" s="19" t="n">
        <f aca="false">I24/H24</f>
        <v>412.428571428571</v>
      </c>
      <c r="M24" s="18"/>
      <c r="N24" s="28" t="n">
        <v>180</v>
      </c>
      <c r="O24" s="28" t="n">
        <v>461</v>
      </c>
      <c r="P24" s="19" t="n">
        <v>36</v>
      </c>
      <c r="Q24" s="19" t="n">
        <f aca="false">(210-K24)*70%</f>
        <v>50.7666666666667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17</v>
      </c>
      <c r="C25" s="18" t="n">
        <f aca="false">SUM(D25,E25,F25)</f>
        <v>411</v>
      </c>
      <c r="D25" s="18" t="n">
        <v>145</v>
      </c>
      <c r="E25" s="18" t="n">
        <v>130</v>
      </c>
      <c r="F25" s="18" t="n">
        <v>136</v>
      </c>
      <c r="G25" s="18"/>
      <c r="H25" s="19" t="n">
        <v>23</v>
      </c>
      <c r="I25" s="20" t="n">
        <v>8292</v>
      </c>
      <c r="J25" s="18"/>
      <c r="K25" s="25" t="n">
        <f aca="false">L25/3</f>
        <v>120.173913043478</v>
      </c>
      <c r="L25" s="19" t="n">
        <f aca="false">I25/H25</f>
        <v>360.521739130435</v>
      </c>
      <c r="M25" s="18"/>
      <c r="N25" s="25" t="n">
        <v>166</v>
      </c>
      <c r="O25" s="19" t="n">
        <v>434</v>
      </c>
      <c r="P25" s="19" t="n">
        <v>51</v>
      </c>
      <c r="Q25" s="19" t="n">
        <f aca="false">(210-K25)*70%</f>
        <v>62.8782608695652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6</v>
      </c>
      <c r="C26" s="19" t="n">
        <f aca="false">SUM(D26,E26,F26)</f>
        <v>458</v>
      </c>
      <c r="D26" s="18" t="n">
        <v>151</v>
      </c>
      <c r="E26" s="18" t="n">
        <v>124</v>
      </c>
      <c r="F26" s="18" t="n">
        <v>183</v>
      </c>
      <c r="G26" s="18"/>
      <c r="H26" s="19" t="n">
        <v>14</v>
      </c>
      <c r="I26" s="20" t="n">
        <v>6092</v>
      </c>
      <c r="J26" s="18"/>
      <c r="K26" s="25" t="n">
        <f aca="false">L26/3</f>
        <v>145.047619047619</v>
      </c>
      <c r="L26" s="19" t="n">
        <f aca="false">I26/H26</f>
        <v>435.142857142857</v>
      </c>
      <c r="M26" s="18"/>
      <c r="N26" s="25" t="n">
        <v>191</v>
      </c>
      <c r="O26" s="19" t="n">
        <v>464</v>
      </c>
      <c r="P26" s="19" t="n">
        <v>55</v>
      </c>
      <c r="Q26" s="19" t="n">
        <f aca="false">(210-K26)*70%</f>
        <v>45.4666666666667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11</v>
      </c>
      <c r="C27" s="18" t="n">
        <f aca="false">SUM(D27,E27,F27)</f>
        <v>400</v>
      </c>
      <c r="D27" s="18" t="n">
        <v>114</v>
      </c>
      <c r="E27" s="18" t="n">
        <v>170</v>
      </c>
      <c r="F27" s="18" t="n">
        <v>116</v>
      </c>
      <c r="G27" s="18"/>
      <c r="H27" s="19" t="n">
        <v>18</v>
      </c>
      <c r="I27" s="20" t="n">
        <v>7566</v>
      </c>
      <c r="J27" s="18"/>
      <c r="K27" s="25" t="n">
        <f aca="false">L27/3</f>
        <v>140.111111111111</v>
      </c>
      <c r="L27" s="19" t="n">
        <f aca="false">I27/H27</f>
        <v>420.333333333333</v>
      </c>
      <c r="M27" s="18"/>
      <c r="N27" s="25" t="n">
        <v>183</v>
      </c>
      <c r="O27" s="19" t="n">
        <v>513</v>
      </c>
      <c r="P27" s="19" t="n">
        <v>59</v>
      </c>
      <c r="Q27" s="19" t="n">
        <f aca="false">(210-K27)*70%</f>
        <v>48.9222222222222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32" activeCellId="0" sqref="C32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1" customFormat="true" ht="18" hidden="false" customHeight="true" outlineLevel="0" collapsed="false">
      <c r="A1" s="30" t="s">
        <v>35</v>
      </c>
      <c r="B1" s="22" t="s">
        <v>14</v>
      </c>
      <c r="C1" s="23" t="s">
        <v>15</v>
      </c>
      <c r="D1" s="22" t="s">
        <v>16</v>
      </c>
      <c r="E1" s="22" t="s">
        <v>17</v>
      </c>
      <c r="F1" s="23" t="s">
        <v>18</v>
      </c>
      <c r="G1" s="22" t="s">
        <v>19</v>
      </c>
      <c r="H1" s="22" t="s">
        <v>20</v>
      </c>
      <c r="I1" s="22" t="s">
        <v>21</v>
      </c>
      <c r="J1" s="22" t="s">
        <v>22</v>
      </c>
      <c r="K1" s="23" t="s">
        <v>23</v>
      </c>
      <c r="L1" s="22" t="s">
        <v>24</v>
      </c>
      <c r="M1" s="22" t="s">
        <v>25</v>
      </c>
      <c r="N1" s="22" t="s">
        <v>26</v>
      </c>
      <c r="O1" s="23" t="s">
        <v>27</v>
      </c>
      <c r="P1" s="22" t="s">
        <v>28</v>
      </c>
      <c r="Q1" s="22" t="s">
        <v>29</v>
      </c>
      <c r="R1" s="22" t="s">
        <v>30</v>
      </c>
      <c r="S1" s="22" t="s">
        <v>31</v>
      </c>
      <c r="T1" s="22" t="s">
        <v>32</v>
      </c>
      <c r="U1" s="22" t="s">
        <v>33</v>
      </c>
      <c r="V1" s="22" t="s">
        <v>34</v>
      </c>
      <c r="W1" s="24" t="s">
        <v>36</v>
      </c>
    </row>
    <row r="2" s="31" customFormat="true" ht="18" hidden="false" customHeight="true" outlineLevel="0" collapsed="false">
      <c r="A2" s="30"/>
      <c r="B2" s="22"/>
      <c r="C2" s="23"/>
      <c r="D2" s="22"/>
      <c r="E2" s="24"/>
      <c r="F2" s="23"/>
      <c r="G2" s="22"/>
      <c r="H2" s="22"/>
      <c r="I2" s="22"/>
      <c r="J2" s="22"/>
      <c r="K2" s="23"/>
      <c r="L2" s="22"/>
      <c r="M2" s="24"/>
      <c r="N2" s="22"/>
      <c r="O2" s="23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8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8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8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8" t="n">
        <f aca="false">A5+7</f>
        <v>42271</v>
      </c>
    </row>
    <row r="7" customFormat="false" ht="12.75" hidden="false" customHeight="false" outlineLevel="0" collapsed="false">
      <c r="A7" s="8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8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8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8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8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8" t="n">
        <f aca="false">A11+7</f>
        <v>42313</v>
      </c>
      <c r="B12" s="0" t="n">
        <v>501</v>
      </c>
      <c r="C12" s="32" t="n">
        <v>460</v>
      </c>
      <c r="D12" s="0" t="n">
        <v>378</v>
      </c>
      <c r="F12" s="32" t="n">
        <v>301</v>
      </c>
      <c r="G12" s="32"/>
      <c r="H12" s="32"/>
      <c r="I12" s="32" t="n">
        <v>547</v>
      </c>
      <c r="J12" s="32"/>
      <c r="K12" s="32" t="n">
        <v>341</v>
      </c>
      <c r="L12" s="32"/>
      <c r="M12" s="32" t="n">
        <v>392</v>
      </c>
      <c r="N12" s="32"/>
      <c r="O12" s="32" t="n">
        <v>352</v>
      </c>
      <c r="P12" s="32"/>
      <c r="Q12" s="32"/>
      <c r="R12" s="32" t="n">
        <v>458</v>
      </c>
      <c r="S12" s="32"/>
      <c r="T12" s="32" t="n">
        <v>314</v>
      </c>
      <c r="U12" s="32"/>
      <c r="V12" s="32"/>
      <c r="W12" s="32"/>
    </row>
    <row r="13" customFormat="false" ht="12.75" hidden="false" customHeight="false" outlineLevel="0" collapsed="false">
      <c r="A13" s="8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8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8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8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8" t="n">
        <f aca="false">A16+7</f>
        <v>42348</v>
      </c>
    </row>
    <row r="18" customFormat="false" ht="12.75" hidden="false" customHeight="false" outlineLevel="0" collapsed="false">
      <c r="A18" s="8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8" t="n">
        <f aca="false">A18+7</f>
        <v>42362</v>
      </c>
    </row>
    <row r="20" customFormat="false" ht="12.75" hidden="false" customHeight="false" outlineLevel="0" collapsed="false">
      <c r="A20" s="8" t="n">
        <f aca="false">A19+7</f>
        <v>42369</v>
      </c>
    </row>
    <row r="21" customFormat="false" ht="12.75" hidden="false" customHeight="false" outlineLevel="0" collapsed="false">
      <c r="A21" s="8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8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8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8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8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8" t="n">
        <f aca="false">A25+7</f>
        <v>42411</v>
      </c>
      <c r="B26" s="0" t="n">
        <v>493</v>
      </c>
      <c r="C26" s="0" t="n">
        <v>413</v>
      </c>
      <c r="E26" s="0" t="n">
        <v>444</v>
      </c>
      <c r="G26" s="0" t="n">
        <v>356</v>
      </c>
      <c r="H26" s="0" t="n">
        <v>412</v>
      </c>
      <c r="L26" s="0" t="n">
        <v>395</v>
      </c>
      <c r="M26" s="0" t="n">
        <v>436</v>
      </c>
      <c r="N26" s="0" t="n">
        <v>360</v>
      </c>
      <c r="R26" s="0" t="n">
        <v>490</v>
      </c>
      <c r="T26" s="0" t="n">
        <v>364</v>
      </c>
      <c r="U26" s="0" t="n">
        <v>460</v>
      </c>
      <c r="V26" s="0" t="n">
        <v>412</v>
      </c>
    </row>
    <row r="27" customFormat="false" ht="12.75" hidden="false" customHeight="false" outlineLevel="0" collapsed="false">
      <c r="A27" s="8" t="n">
        <f aca="false">A26+7</f>
        <v>42418</v>
      </c>
      <c r="B27" s="0" t="n">
        <v>476</v>
      </c>
      <c r="C27" s="0" t="n">
        <v>396</v>
      </c>
      <c r="I27" s="0" t="n">
        <v>539</v>
      </c>
      <c r="L27" s="0" t="n">
        <v>427</v>
      </c>
      <c r="M27" s="0" t="n">
        <v>399</v>
      </c>
      <c r="R27" s="0" t="n">
        <v>502</v>
      </c>
      <c r="T27" s="0" t="n">
        <v>434</v>
      </c>
      <c r="V27" s="0" t="n">
        <v>459</v>
      </c>
    </row>
    <row r="28" customFormat="false" ht="12.75" hidden="false" customHeight="false" outlineLevel="0" collapsed="false">
      <c r="A28" s="8" t="n">
        <f aca="false">A27+7</f>
        <v>42425</v>
      </c>
      <c r="B28" s="0" t="n">
        <v>382</v>
      </c>
      <c r="C28" s="0" t="n">
        <v>485</v>
      </c>
      <c r="F28" s="0" t="n">
        <v>372</v>
      </c>
      <c r="G28" s="0" t="n">
        <v>320</v>
      </c>
      <c r="I28" s="0" t="n">
        <v>437</v>
      </c>
      <c r="J28" s="0" t="n">
        <v>461</v>
      </c>
      <c r="K28" s="0" t="n">
        <v>271</v>
      </c>
      <c r="M28" s="0" t="n">
        <v>363</v>
      </c>
      <c r="N28" s="0" t="n">
        <v>451</v>
      </c>
      <c r="O28" s="0" t="n">
        <v>281</v>
      </c>
      <c r="Q28" s="0" t="n">
        <v>375</v>
      </c>
      <c r="R28" s="0" t="n">
        <v>428</v>
      </c>
      <c r="T28" s="0" t="n">
        <v>384</v>
      </c>
      <c r="U28" s="0" t="n">
        <v>375</v>
      </c>
      <c r="V28" s="0" t="n">
        <v>513</v>
      </c>
    </row>
    <row r="29" customFormat="false" ht="12.75" hidden="false" customHeight="false" outlineLevel="0" collapsed="false">
      <c r="A29" s="8" t="n">
        <f aca="false">A28+7</f>
        <v>42432</v>
      </c>
      <c r="B29" s="0" t="n">
        <v>561</v>
      </c>
      <c r="C29" s="0" t="n">
        <v>474</v>
      </c>
      <c r="D29" s="0" t="n">
        <v>395</v>
      </c>
      <c r="E29" s="0" t="n">
        <v>472</v>
      </c>
      <c r="I29" s="0" t="n">
        <v>601</v>
      </c>
      <c r="J29" s="0" t="n">
        <v>489</v>
      </c>
      <c r="M29" s="0" t="n">
        <v>397</v>
      </c>
      <c r="Q29" s="0" t="n">
        <v>346</v>
      </c>
      <c r="R29" s="0" t="n">
        <v>497</v>
      </c>
      <c r="T29" s="0" t="n">
        <v>326</v>
      </c>
      <c r="V29" s="0" t="n">
        <v>411</v>
      </c>
      <c r="W29" s="0" t="n">
        <v>245</v>
      </c>
    </row>
    <row r="30" customFormat="false" ht="12.75" hidden="false" customHeight="false" outlineLevel="0" collapsed="false">
      <c r="A30" s="8" t="n">
        <f aca="false">A29+7</f>
        <v>42439</v>
      </c>
      <c r="C30" s="0" t="n">
        <v>419</v>
      </c>
      <c r="E30" s="0" t="n">
        <v>481</v>
      </c>
      <c r="G30" s="0" t="n">
        <v>358</v>
      </c>
      <c r="I30" s="0" t="n">
        <v>469</v>
      </c>
      <c r="J30" s="0" t="n">
        <v>484</v>
      </c>
      <c r="M30" s="0" t="n">
        <v>357</v>
      </c>
      <c r="N30" s="0" t="n">
        <v>500</v>
      </c>
      <c r="R30" s="0" t="n">
        <v>454</v>
      </c>
      <c r="T30" s="0" t="n">
        <v>406</v>
      </c>
      <c r="U30" s="0" t="n">
        <v>448</v>
      </c>
      <c r="V30" s="0" t="n">
        <v>453</v>
      </c>
      <c r="W30" s="0" t="n">
        <v>269</v>
      </c>
    </row>
    <row r="31" customFormat="false" ht="12.75" hidden="false" customHeight="false" outlineLevel="0" collapsed="false">
      <c r="A31" s="8" t="n">
        <f aca="false">A30+7</f>
        <v>42446</v>
      </c>
    </row>
    <row r="32" customFormat="false" ht="12.75" hidden="false" customHeight="false" outlineLevel="0" collapsed="false">
      <c r="A32" s="8" t="n">
        <f aca="false">A31+7</f>
        <v>42453</v>
      </c>
      <c r="B32" s="0" t="n">
        <v>454</v>
      </c>
      <c r="C32" s="0" t="n">
        <v>478</v>
      </c>
      <c r="D32" s="0" t="n">
        <v>335</v>
      </c>
      <c r="F32" s="0" t="n">
        <v>360</v>
      </c>
      <c r="G32" s="0" t="n">
        <v>352</v>
      </c>
      <c r="I32" s="0" t="n">
        <v>569</v>
      </c>
      <c r="K32" s="0" t="n">
        <v>284</v>
      </c>
      <c r="M32" s="0" t="n">
        <v>392</v>
      </c>
      <c r="N32" s="0" t="n">
        <v>410</v>
      </c>
      <c r="P32" s="0" t="n">
        <v>430</v>
      </c>
      <c r="Q32" s="0" t="n">
        <v>305</v>
      </c>
      <c r="R32" s="0" t="n">
        <v>443</v>
      </c>
      <c r="S32" s="0" t="n">
        <v>411</v>
      </c>
      <c r="T32" s="0" t="n">
        <v>411</v>
      </c>
      <c r="U32" s="0" t="n">
        <v>458</v>
      </c>
      <c r="V32" s="0" t="n">
        <v>400</v>
      </c>
    </row>
    <row r="33" customFormat="false" ht="12.75" hidden="false" customHeight="false" outlineLevel="0" collapsed="false">
      <c r="A33" s="8" t="n">
        <f aca="false">A32+7</f>
        <v>42460</v>
      </c>
    </row>
    <row r="34" customFormat="false" ht="12.75" hidden="false" customHeight="false" outlineLevel="0" collapsed="false">
      <c r="A34" s="8" t="n">
        <f aca="false">A33+7</f>
        <v>42467</v>
      </c>
    </row>
    <row r="35" customFormat="false" ht="12.75" hidden="false" customHeight="false" outlineLevel="0" collapsed="false">
      <c r="A35" s="8" t="n">
        <f aca="false">A34+7</f>
        <v>42474</v>
      </c>
    </row>
    <row r="36" customFormat="false" ht="12.75" hidden="false" customHeight="false" outlineLevel="0" collapsed="false">
      <c r="A36" s="8" t="n">
        <f aca="false">A35+7</f>
        <v>42481</v>
      </c>
    </row>
    <row r="37" customFormat="false" ht="12.75" hidden="false" customHeight="false" outlineLevel="0" collapsed="false">
      <c r="A37" s="8" t="n">
        <f aca="false">A36+7</f>
        <v>42488</v>
      </c>
    </row>
    <row r="38" customFormat="false" ht="12.75" hidden="false" customHeight="false" outlineLevel="0" collapsed="false">
      <c r="A38" s="8" t="n">
        <f aca="false">A37+7</f>
        <v>42495</v>
      </c>
    </row>
    <row r="39" customFormat="false" ht="12.75" hidden="false" customHeight="false" outlineLevel="0" collapsed="false">
      <c r="A39" s="8" t="n">
        <f aca="false">A38+7</f>
        <v>42502</v>
      </c>
    </row>
    <row r="40" customFormat="false" ht="12.75" hidden="false" customHeight="false" outlineLevel="0" collapsed="false">
      <c r="A40" s="8" t="n">
        <f aca="false">A39+7</f>
        <v>42509</v>
      </c>
    </row>
    <row r="41" customFormat="false" ht="12.75" hidden="false" customHeight="false" outlineLevel="0" collapsed="false">
      <c r="A41" s="8" t="n">
        <f aca="false">A40+7</f>
        <v>42516</v>
      </c>
    </row>
    <row r="42" customFormat="false" ht="12.75" hidden="false" customHeight="false" outlineLevel="0" collapsed="false">
      <c r="A42" s="8" t="n">
        <f aca="false">A41+7</f>
        <v>42523</v>
      </c>
    </row>
    <row r="43" customFormat="false" ht="12.75" hidden="false" customHeight="false" outlineLevel="0" collapsed="false">
      <c r="A43" s="8" t="n">
        <f aca="false">A42+7</f>
        <v>42530</v>
      </c>
    </row>
    <row r="44" customFormat="false" ht="12.75" hidden="false" customHeight="false" outlineLevel="0" collapsed="false">
      <c r="A44" s="8" t="n">
        <f aca="false">A43+7</f>
        <v>42537</v>
      </c>
    </row>
    <row r="45" customFormat="false" ht="12.75" hidden="false" customHeight="false" outlineLevel="0" collapsed="false">
      <c r="A45" s="8" t="n">
        <f aca="false">A44+7</f>
        <v>42544</v>
      </c>
    </row>
    <row r="46" customFormat="false" ht="12.75" hidden="false" customHeight="false" outlineLevel="0" collapsed="false">
      <c r="A46" s="8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10490</v>
      </c>
      <c r="C47" s="0" t="n">
        <f aca="false">SUM(C3:C46)</f>
        <v>9165</v>
      </c>
      <c r="D47" s="0" t="n">
        <f aca="false">SUM(D3:D46)</f>
        <v>3864</v>
      </c>
      <c r="E47" s="0" t="n">
        <f aca="false">SUM(E3:E46)</f>
        <v>3030</v>
      </c>
      <c r="F47" s="0" t="n">
        <f aca="false">SUM(F3:F46)</f>
        <v>2904</v>
      </c>
      <c r="G47" s="0" t="n">
        <f aca="false">SUM(G3:G46)</f>
        <v>5597</v>
      </c>
      <c r="H47" s="0" t="n">
        <f aca="false">SUM(H3:H46)</f>
        <v>3737</v>
      </c>
      <c r="I47" s="0" t="n">
        <f aca="false">SUM(I3:I46)</f>
        <v>10066</v>
      </c>
      <c r="J47" s="0" t="n">
        <f aca="false">SUM(J3:J46)</f>
        <v>4761</v>
      </c>
      <c r="K47" s="0" t="n">
        <f aca="false">SUM(K3:K46)</f>
        <v>2421</v>
      </c>
      <c r="L47" s="0" t="n">
        <f aca="false">SUM(L3:L46)</f>
        <v>3263</v>
      </c>
      <c r="M47" s="0" t="n">
        <f aca="false">SUM(M3:M46)</f>
        <v>8903</v>
      </c>
      <c r="N47" s="0" t="n">
        <f aca="false">SUM(N3:N46)</f>
        <v>6500</v>
      </c>
      <c r="O47" s="0" t="n">
        <f aca="false">SUM(O3:O46)</f>
        <v>2651</v>
      </c>
      <c r="P47" s="0" t="n">
        <f aca="false">SUM(P3:P46)</f>
        <v>2986</v>
      </c>
      <c r="Q47" s="0" t="n">
        <f aca="false">SUM(Q3:Q46)</f>
        <v>1777</v>
      </c>
      <c r="R47" s="0" t="n">
        <f aca="false">SUM(R3:R46)</f>
        <v>11403</v>
      </c>
      <c r="S47" s="0" t="n">
        <f aca="false">SUM(S3:S46)</f>
        <v>2887</v>
      </c>
      <c r="T47" s="0" t="n">
        <f aca="false">SUM(T3:T46)</f>
        <v>8292</v>
      </c>
      <c r="U47" s="0" t="n">
        <f aca="false">SUM(U3:U46)</f>
        <v>6092</v>
      </c>
      <c r="V47" s="0" t="n">
        <f aca="false">SUM(V3:V46)</f>
        <v>7566</v>
      </c>
      <c r="W47" s="0" t="n">
        <f aca="false">SUM(W3:W46)</f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5-06-22T10:36:13Z</cp:lastPrinted>
  <dcterms:modified xsi:type="dcterms:W3CDTF">2016-03-26T10:37:59Z</dcterms:modified>
  <cp:revision>0</cp:revision>
  <dc:subject/>
  <dc:title/>
</cp:coreProperties>
</file>