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Ro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425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4</v>
      </c>
      <c r="C7" s="18" t="n">
        <f aca="false">SUM(D7:F7)</f>
        <v>382</v>
      </c>
      <c r="D7" s="18" t="n">
        <v>118</v>
      </c>
      <c r="E7" s="18" t="n">
        <v>135</v>
      </c>
      <c r="F7" s="18" t="n">
        <v>129</v>
      </c>
      <c r="G7" s="18"/>
      <c r="H7" s="19" t="n">
        <v>21</v>
      </c>
      <c r="I7" s="20" t="n">
        <v>9356</v>
      </c>
      <c r="J7" s="18"/>
      <c r="K7" s="19" t="n">
        <f aca="false">L7/3</f>
        <v>148.507936507937</v>
      </c>
      <c r="L7" s="19" t="n">
        <f aca="false">I7/H7</f>
        <v>445.52380952381</v>
      </c>
      <c r="M7" s="18"/>
      <c r="N7" s="20" t="n">
        <v>211</v>
      </c>
      <c r="O7" s="21" t="n">
        <v>577</v>
      </c>
      <c r="P7" s="19" t="n">
        <v>79</v>
      </c>
      <c r="Q7" s="19" t="n">
        <f aca="false">(210-K7)*70%</f>
        <v>43.0444444444444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5</v>
      </c>
      <c r="C8" s="19" t="n">
        <f aca="false">SUM(D8:F8)</f>
        <v>485</v>
      </c>
      <c r="D8" s="18" t="n">
        <v>155</v>
      </c>
      <c r="E8" s="18" t="n">
        <v>157</v>
      </c>
      <c r="F8" s="18" t="n">
        <v>173</v>
      </c>
      <c r="G8" s="19"/>
      <c r="H8" s="19" t="n">
        <v>18</v>
      </c>
      <c r="I8" s="20" t="n">
        <v>7794</v>
      </c>
      <c r="J8" s="19"/>
      <c r="K8" s="19" t="n">
        <f aca="false">L8/3</f>
        <v>144.333333333333</v>
      </c>
      <c r="L8" s="19" t="n">
        <f aca="false">I8/H8</f>
        <v>433</v>
      </c>
      <c r="M8" s="19"/>
      <c r="N8" s="19" t="n">
        <v>197</v>
      </c>
      <c r="O8" s="19" t="n">
        <v>519</v>
      </c>
      <c r="P8" s="19" t="n">
        <v>69</v>
      </c>
      <c r="Q8" s="19" t="n">
        <f aca="false">(210-K8)*70%</f>
        <v>45.9666666666667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4</v>
      </c>
      <c r="C9" s="18" t="n">
        <f aca="false">SUM(D9:F9)</f>
        <v>0</v>
      </c>
      <c r="D9" s="18"/>
      <c r="E9" s="18"/>
      <c r="F9" s="18"/>
      <c r="G9" s="18"/>
      <c r="H9" s="19" t="n">
        <v>8</v>
      </c>
      <c r="I9" s="20" t="n">
        <v>3134</v>
      </c>
      <c r="J9" s="18"/>
      <c r="K9" s="19" t="n">
        <f aca="false">L9/3</f>
        <v>130.583333333333</v>
      </c>
      <c r="L9" s="19" t="n">
        <f aca="false">I9/H9</f>
        <v>391.75</v>
      </c>
      <c r="M9" s="18"/>
      <c r="N9" s="25" t="n">
        <v>183</v>
      </c>
      <c r="O9" s="19" t="n">
        <v>440</v>
      </c>
      <c r="P9" s="19" t="n">
        <v>16</v>
      </c>
      <c r="Q9" s="19" t="n">
        <f aca="false">(210-K9)*70%</f>
        <v>55.5916666666667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11</v>
      </c>
      <c r="C10" s="18" t="n">
        <f aca="false">SUM(D10:F10)</f>
        <v>0</v>
      </c>
      <c r="D10" s="18"/>
      <c r="E10" s="18"/>
      <c r="F10" s="18"/>
      <c r="G10" s="18"/>
      <c r="H10" s="19" t="n">
        <v>5</v>
      </c>
      <c r="I10" s="20" t="n">
        <v>2077</v>
      </c>
      <c r="J10" s="18"/>
      <c r="K10" s="19" t="n">
        <f aca="false">L10/3</f>
        <v>138.466666666667</v>
      </c>
      <c r="L10" s="19" t="n">
        <f aca="false">I10/H10</f>
        <v>415.4</v>
      </c>
      <c r="M10" s="18"/>
      <c r="N10" s="19" t="n">
        <v>169</v>
      </c>
      <c r="O10" s="19" t="n">
        <v>444</v>
      </c>
      <c r="P10" s="19" t="n">
        <v>17</v>
      </c>
      <c r="Q10" s="19" t="n">
        <f aca="false">(210-K10)*70%</f>
        <v>50.0733333333333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372</v>
      </c>
      <c r="D11" s="18" t="n">
        <v>128</v>
      </c>
      <c r="E11" s="18" t="n">
        <v>121</v>
      </c>
      <c r="F11" s="18" t="n">
        <v>123</v>
      </c>
      <c r="G11" s="19"/>
      <c r="H11" s="19" t="n">
        <v>8</v>
      </c>
      <c r="I11" s="20" t="n">
        <v>2544</v>
      </c>
      <c r="J11" s="19"/>
      <c r="K11" s="25" t="n">
        <f aca="false">L11/3</f>
        <v>106</v>
      </c>
      <c r="L11" s="19" t="n">
        <f aca="false">I11/H11</f>
        <v>318</v>
      </c>
      <c r="M11" s="19"/>
      <c r="N11" s="19" t="n">
        <v>132</v>
      </c>
      <c r="O11" s="19" t="n">
        <v>372</v>
      </c>
      <c r="P11" s="19" t="n">
        <v>50</v>
      </c>
      <c r="Q11" s="19" t="n">
        <f aca="false">(210-K11)*70%</f>
        <v>72.8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5</v>
      </c>
      <c r="C12" s="19" t="n">
        <f aca="false">SUM(D12,E12,F12)</f>
        <v>320</v>
      </c>
      <c r="D12" s="18" t="n">
        <v>101</v>
      </c>
      <c r="E12" s="18" t="n">
        <v>116</v>
      </c>
      <c r="F12" s="18" t="n">
        <v>103</v>
      </c>
      <c r="G12" s="18"/>
      <c r="H12" s="19" t="n">
        <v>13</v>
      </c>
      <c r="I12" s="20" t="n">
        <v>4887</v>
      </c>
      <c r="J12" s="18"/>
      <c r="K12" s="19" t="n">
        <f aca="false">L12/3</f>
        <v>125.307692307692</v>
      </c>
      <c r="L12" s="19" t="n">
        <f aca="false">I12/H12</f>
        <v>375.923076923077</v>
      </c>
      <c r="M12" s="18"/>
      <c r="N12" s="25" t="n">
        <v>164</v>
      </c>
      <c r="O12" s="25" t="n">
        <v>418</v>
      </c>
      <c r="P12" s="19" t="n">
        <v>52</v>
      </c>
      <c r="Q12" s="19" t="n">
        <f aca="false">(210-K12)*70%</f>
        <v>59.2846153846154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/>
      <c r="E13" s="18"/>
      <c r="F13" s="18"/>
      <c r="G13" s="18"/>
      <c r="H13" s="19" t="n">
        <v>8</v>
      </c>
      <c r="I13" s="20" t="n">
        <v>3737</v>
      </c>
      <c r="J13" s="26"/>
      <c r="K13" s="19" t="n">
        <f aca="false">L13/3</f>
        <v>155.708333333333</v>
      </c>
      <c r="L13" s="19" t="n">
        <f aca="false">I13/H13</f>
        <v>467.125</v>
      </c>
      <c r="M13" s="18"/>
      <c r="N13" s="25" t="n">
        <v>200</v>
      </c>
      <c r="O13" s="19" t="n">
        <v>546</v>
      </c>
      <c r="P13" s="19" t="n">
        <v>24</v>
      </c>
      <c r="Q13" s="19" t="n">
        <f aca="false">(210-K13)*70%</f>
        <v>38.0041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437</v>
      </c>
      <c r="D14" s="18" t="n">
        <v>108</v>
      </c>
      <c r="E14" s="18" t="n">
        <v>193</v>
      </c>
      <c r="F14" s="18" t="n">
        <v>136</v>
      </c>
      <c r="G14" s="18"/>
      <c r="H14" s="19" t="n">
        <v>17</v>
      </c>
      <c r="I14" s="20" t="n">
        <v>8427</v>
      </c>
      <c r="J14" s="18"/>
      <c r="K14" s="19" t="n">
        <f aca="false">L14/3</f>
        <v>165.235294117647</v>
      </c>
      <c r="L14" s="19" t="n">
        <f aca="false">I14/H14</f>
        <v>495.705882352941</v>
      </c>
      <c r="M14" s="18"/>
      <c r="N14" s="21" t="n">
        <v>260</v>
      </c>
      <c r="O14" s="21" t="n">
        <v>577</v>
      </c>
      <c r="P14" s="19" t="n">
        <v>54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9</v>
      </c>
      <c r="C15" s="19" t="n">
        <f aca="false">SUM(D15,E15,F15)</f>
        <v>461</v>
      </c>
      <c r="D15" s="18" t="n">
        <v>147</v>
      </c>
      <c r="E15" s="18" t="n">
        <v>144</v>
      </c>
      <c r="F15" s="18" t="n">
        <v>170</v>
      </c>
      <c r="G15" s="19"/>
      <c r="H15" s="19" t="n">
        <v>9</v>
      </c>
      <c r="I15" s="20" t="n">
        <v>3788</v>
      </c>
      <c r="J15" s="18"/>
      <c r="K15" s="19" t="n">
        <f aca="false">L15/3</f>
        <v>140.296296296296</v>
      </c>
      <c r="L15" s="19" t="n">
        <f aca="false">I15/H15</f>
        <v>420.888888888889</v>
      </c>
      <c r="M15" s="18"/>
      <c r="N15" s="25" t="n">
        <v>184</v>
      </c>
      <c r="O15" s="25" t="n">
        <v>486</v>
      </c>
      <c r="P15" s="19" t="n">
        <v>30</v>
      </c>
      <c r="Q15" s="19" t="n">
        <f aca="false">(210-K15)*70%</f>
        <v>48.7925925925926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271</v>
      </c>
      <c r="D16" s="18" t="n">
        <v>106</v>
      </c>
      <c r="E16" s="18" t="n">
        <v>76</v>
      </c>
      <c r="F16" s="18" t="n">
        <v>89</v>
      </c>
      <c r="G16" s="19"/>
      <c r="H16" s="19" t="n">
        <v>8</v>
      </c>
      <c r="I16" s="20" t="n">
        <v>2137</v>
      </c>
      <c r="J16" s="19"/>
      <c r="K16" s="25" t="n">
        <f aca="false">L16/3</f>
        <v>89.0416666666667</v>
      </c>
      <c r="L16" s="19" t="n">
        <f aca="false">I16/H16</f>
        <v>267.125</v>
      </c>
      <c r="M16" s="19"/>
      <c r="N16" s="19" t="n">
        <v>125</v>
      </c>
      <c r="O16" s="19" t="n">
        <v>341</v>
      </c>
      <c r="P16" s="19" t="n">
        <v>29</v>
      </c>
      <c r="Q16" s="19" t="n">
        <f aca="false">(210-K16)*70%</f>
        <v>84.6708333333333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0</v>
      </c>
      <c r="D17" s="18"/>
      <c r="E17" s="18"/>
      <c r="F17" s="18"/>
      <c r="G17" s="18"/>
      <c r="H17" s="19" t="n">
        <v>8</v>
      </c>
      <c r="I17" s="20" t="n">
        <v>3263</v>
      </c>
      <c r="J17" s="18"/>
      <c r="K17" s="19" t="n">
        <f aca="false">L17/3</f>
        <v>135.958333333333</v>
      </c>
      <c r="L17" s="19" t="n">
        <f aca="false">I17/H17</f>
        <v>407.875</v>
      </c>
      <c r="M17" s="18"/>
      <c r="N17" s="19" t="n">
        <v>177</v>
      </c>
      <c r="O17" s="19" t="n">
        <v>454</v>
      </c>
      <c r="P17" s="25" t="n">
        <v>51</v>
      </c>
      <c r="Q17" s="19" t="n">
        <f aca="false">(210-K17)*70%</f>
        <v>51.8291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7</v>
      </c>
      <c r="C18" s="19" t="n">
        <f aca="false">SUM(D18,E18,F18)</f>
        <v>363</v>
      </c>
      <c r="D18" s="18" t="n">
        <v>115</v>
      </c>
      <c r="E18" s="18" t="n">
        <v>118</v>
      </c>
      <c r="F18" s="18" t="n">
        <v>130</v>
      </c>
      <c r="G18" s="19"/>
      <c r="H18" s="19" t="n">
        <v>21</v>
      </c>
      <c r="I18" s="20" t="n">
        <v>7757</v>
      </c>
      <c r="J18" s="18"/>
      <c r="K18" s="19" t="n">
        <f aca="false">L18/3</f>
        <v>123.126984126984</v>
      </c>
      <c r="L18" s="19" t="n">
        <f aca="false">I18/H18</f>
        <v>369.380952380952</v>
      </c>
      <c r="M18" s="18"/>
      <c r="N18" s="25" t="n">
        <v>178</v>
      </c>
      <c r="O18" s="19" t="n">
        <v>436</v>
      </c>
      <c r="P18" s="19" t="n">
        <v>63</v>
      </c>
      <c r="Q18" s="19" t="n">
        <f aca="false">(210-K18)*70%</f>
        <v>60.8111111111111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7</v>
      </c>
      <c r="C19" s="19" t="n">
        <f aca="false">SUM(D19,E19,F19)</f>
        <v>451</v>
      </c>
      <c r="D19" s="18" t="n">
        <v>179</v>
      </c>
      <c r="E19" s="18" t="n">
        <v>136</v>
      </c>
      <c r="F19" s="18" t="n">
        <v>136</v>
      </c>
      <c r="G19" s="19"/>
      <c r="H19" s="19" t="n">
        <v>13</v>
      </c>
      <c r="I19" s="20" t="n">
        <v>5590</v>
      </c>
      <c r="J19" s="18"/>
      <c r="K19" s="19" t="n">
        <f aca="false">L19/3</f>
        <v>143.333333333333</v>
      </c>
      <c r="L19" s="19" t="n">
        <f aca="false">I19/H19</f>
        <v>430</v>
      </c>
      <c r="M19" s="18"/>
      <c r="N19" s="25" t="n">
        <v>183</v>
      </c>
      <c r="O19" s="19" t="n">
        <v>485</v>
      </c>
      <c r="P19" s="19" t="n">
        <v>56</v>
      </c>
      <c r="Q19" s="19" t="n">
        <f aca="false">(210-K19)*70%</f>
        <v>46.6666666666667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281</v>
      </c>
      <c r="D20" s="18" t="n">
        <v>102</v>
      </c>
      <c r="E20" s="18" t="n">
        <v>83</v>
      </c>
      <c r="F20" s="18" t="n">
        <v>96</v>
      </c>
      <c r="G20" s="19"/>
      <c r="H20" s="19" t="n">
        <v>8</v>
      </c>
      <c r="I20" s="20" t="n">
        <v>2651</v>
      </c>
      <c r="J20" s="19"/>
      <c r="K20" s="25" t="n">
        <f aca="false">L20/3</f>
        <v>110.458333333333</v>
      </c>
      <c r="L20" s="19" t="n">
        <f aca="false">I20/H20</f>
        <v>331.375</v>
      </c>
      <c r="M20" s="19"/>
      <c r="N20" s="19" t="n">
        <v>162</v>
      </c>
      <c r="O20" s="19" t="n">
        <v>352</v>
      </c>
      <c r="P20" s="19" t="n">
        <v>29</v>
      </c>
      <c r="Q20" s="19" t="n">
        <f aca="false">(210-K20)*70%</f>
        <v>69.6791666666667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8</v>
      </c>
      <c r="C21" s="19" t="n">
        <f aca="false">SUM(D21,E21,F21)</f>
        <v>0</v>
      </c>
      <c r="D21" s="18"/>
      <c r="E21" s="18"/>
      <c r="F21" s="18"/>
      <c r="G21" s="19"/>
      <c r="H21" s="19" t="n">
        <v>6</v>
      </c>
      <c r="I21" s="20" t="n">
        <v>2556</v>
      </c>
      <c r="J21" s="18"/>
      <c r="K21" s="19" t="n">
        <f aca="false">L21/3</f>
        <v>142</v>
      </c>
      <c r="L21" s="19" t="n">
        <f aca="false">I21/H21</f>
        <v>426</v>
      </c>
      <c r="M21" s="18"/>
      <c r="N21" s="19" t="n">
        <v>180</v>
      </c>
      <c r="O21" s="19" t="n">
        <v>465</v>
      </c>
      <c r="P21" s="19" t="n">
        <v>32</v>
      </c>
      <c r="Q21" s="19" t="n">
        <f aca="false">(210-K21)*70%</f>
        <v>47.6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6</v>
      </c>
      <c r="C22" s="19" t="n">
        <f aca="false">SUM(D22,E22,F22)</f>
        <v>375</v>
      </c>
      <c r="D22" s="18" t="n">
        <v>112</v>
      </c>
      <c r="E22" s="18" t="n">
        <v>137</v>
      </c>
      <c r="F22" s="18" t="n">
        <v>126</v>
      </c>
      <c r="G22" s="19"/>
      <c r="H22" s="19" t="n">
        <v>3</v>
      </c>
      <c r="I22" s="20" t="n">
        <v>1126</v>
      </c>
      <c r="J22" s="18"/>
      <c r="K22" s="19" t="n">
        <f aca="false">L22/3</f>
        <v>125.111111111111</v>
      </c>
      <c r="L22" s="19" t="n">
        <f aca="false">I22/H22</f>
        <v>375.333333333333</v>
      </c>
      <c r="M22" s="18"/>
      <c r="N22" s="19" t="n">
        <v>387</v>
      </c>
      <c r="O22" s="19" t="n">
        <v>137</v>
      </c>
      <c r="P22" s="19" t="n">
        <v>12</v>
      </c>
      <c r="Q22" s="19" t="n">
        <f aca="false">(210-K22)*70%</f>
        <v>59.4222222222222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3</v>
      </c>
      <c r="C23" s="18" t="n">
        <f aca="false">SUM(D23,E23,F23)</f>
        <v>428</v>
      </c>
      <c r="D23" s="18" t="n">
        <v>152</v>
      </c>
      <c r="E23" s="18" t="n">
        <v>127</v>
      </c>
      <c r="F23" s="18" t="n">
        <v>149</v>
      </c>
      <c r="G23" s="18"/>
      <c r="H23" s="19" t="n">
        <v>22</v>
      </c>
      <c r="I23" s="20" t="n">
        <v>10009</v>
      </c>
      <c r="J23" s="18"/>
      <c r="K23" s="19" t="n">
        <f aca="false">L23/3</f>
        <v>151.651515151515</v>
      </c>
      <c r="L23" s="19" t="n">
        <f aca="false">I23/H23</f>
        <v>454.954545454545</v>
      </c>
      <c r="M23" s="18"/>
      <c r="N23" s="25" t="n">
        <v>201</v>
      </c>
      <c r="O23" s="19" t="n">
        <v>554</v>
      </c>
      <c r="P23" s="27" t="n">
        <v>88</v>
      </c>
      <c r="Q23" s="19" t="n">
        <f aca="false">(210-K23)*70%</f>
        <v>40.8439393939394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8" t="s">
        <v>31</v>
      </c>
      <c r="B24" s="18" t="n">
        <v>12</v>
      </c>
      <c r="C24" s="19" t="n">
        <f aca="false">SUM(D24,E24,F24)</f>
        <v>0</v>
      </c>
      <c r="D24" s="18"/>
      <c r="E24" s="18"/>
      <c r="F24" s="18"/>
      <c r="G24" s="19"/>
      <c r="H24" s="19" t="n">
        <v>6</v>
      </c>
      <c r="I24" s="20" t="n">
        <v>2476</v>
      </c>
      <c r="J24" s="18"/>
      <c r="K24" s="19" t="n">
        <f aca="false">L24/3</f>
        <v>137.555555555556</v>
      </c>
      <c r="L24" s="19" t="n">
        <f aca="false">I24/H24</f>
        <v>412.666666666667</v>
      </c>
      <c r="M24" s="18"/>
      <c r="N24" s="28" t="n">
        <v>180</v>
      </c>
      <c r="O24" s="28" t="n">
        <v>461</v>
      </c>
      <c r="P24" s="19" t="n">
        <v>33</v>
      </c>
      <c r="Q24" s="19" t="n">
        <f aca="false">(210-K24)*70%</f>
        <v>50.7111111111111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8</v>
      </c>
      <c r="C25" s="18" t="n">
        <f aca="false">SUM(D25,E25,F25)</f>
        <v>384</v>
      </c>
      <c r="D25" s="18" t="n">
        <v>125</v>
      </c>
      <c r="E25" s="18" t="n">
        <v>112</v>
      </c>
      <c r="F25" s="18" t="n">
        <v>147</v>
      </c>
      <c r="G25" s="18"/>
      <c r="H25" s="19" t="n">
        <v>20</v>
      </c>
      <c r="I25" s="20" t="n">
        <v>7149</v>
      </c>
      <c r="J25" s="18"/>
      <c r="K25" s="25" t="n">
        <f aca="false">L25/3</f>
        <v>119.15</v>
      </c>
      <c r="L25" s="19" t="n">
        <f aca="false">I25/H25</f>
        <v>357.45</v>
      </c>
      <c r="M25" s="18"/>
      <c r="N25" s="25" t="n">
        <v>166</v>
      </c>
      <c r="O25" s="19" t="n">
        <v>434</v>
      </c>
      <c r="P25" s="19" t="n">
        <v>45</v>
      </c>
      <c r="Q25" s="19" t="n">
        <f aca="false">(210-K25)*70%</f>
        <v>63.595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6</v>
      </c>
      <c r="C26" s="18" t="n">
        <f aca="false">SUM(D26,E26,F26)</f>
        <v>375</v>
      </c>
      <c r="D26" s="18" t="n">
        <v>151</v>
      </c>
      <c r="E26" s="18" t="n">
        <v>113</v>
      </c>
      <c r="F26" s="18" t="n">
        <v>111</v>
      </c>
      <c r="G26" s="18"/>
      <c r="H26" s="19" t="n">
        <v>12</v>
      </c>
      <c r="I26" s="20" t="n">
        <v>5186</v>
      </c>
      <c r="J26" s="18"/>
      <c r="K26" s="25" t="n">
        <f aca="false">L26/3</f>
        <v>144.055555555556</v>
      </c>
      <c r="L26" s="19" t="n">
        <f aca="false">I26/H26</f>
        <v>432.166666666667</v>
      </c>
      <c r="M26" s="18"/>
      <c r="N26" s="25" t="n">
        <v>191</v>
      </c>
      <c r="O26" s="19" t="n">
        <v>464</v>
      </c>
      <c r="P26" s="19" t="n">
        <v>50</v>
      </c>
      <c r="Q26" s="19" t="n">
        <f aca="false">(210-K26)*70%</f>
        <v>46.1611111111111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10</v>
      </c>
      <c r="C27" s="18" t="n">
        <f aca="false">SUM(D27,E27,F27)</f>
        <v>513</v>
      </c>
      <c r="D27" s="18" t="n">
        <v>168</v>
      </c>
      <c r="E27" s="18" t="n">
        <v>183</v>
      </c>
      <c r="F27" s="18" t="n">
        <v>162</v>
      </c>
      <c r="G27" s="18"/>
      <c r="H27" s="19" t="n">
        <v>15</v>
      </c>
      <c r="I27" s="20" t="n">
        <v>6302</v>
      </c>
      <c r="J27" s="18"/>
      <c r="K27" s="25" t="n">
        <f aca="false">L27/3</f>
        <v>140.044444444444</v>
      </c>
      <c r="L27" s="19" t="n">
        <f aca="false">I27/H27</f>
        <v>420.133333333333</v>
      </c>
      <c r="M27" s="18"/>
      <c r="N27" s="25" t="n">
        <v>183</v>
      </c>
      <c r="O27" s="19" t="n">
        <v>513</v>
      </c>
      <c r="P27" s="19" t="n">
        <v>47</v>
      </c>
      <c r="Q27" s="19" t="n">
        <f aca="false">(210-K27)*70%</f>
        <v>48.9688888888889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9" activeCellId="0" sqref="B29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1" customFormat="true" ht="18" hidden="false" customHeight="true" outlineLevel="0" collapsed="false">
      <c r="A1" s="30" t="s">
        <v>35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2" t="s">
        <v>31</v>
      </c>
      <c r="T1" s="22" t="s">
        <v>32</v>
      </c>
      <c r="U1" s="22" t="s">
        <v>33</v>
      </c>
      <c r="V1" s="22" t="s">
        <v>34</v>
      </c>
      <c r="W1" s="24" t="s">
        <v>36</v>
      </c>
    </row>
    <row r="2" s="31" customFormat="true" ht="18" hidden="false" customHeight="true" outlineLevel="0" collapsed="false">
      <c r="A2" s="30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f aca="false">uitslag!C7</f>
        <v>382</v>
      </c>
      <c r="C12" s="32" t="n">
        <v>460</v>
      </c>
      <c r="D12" s="0" t="n">
        <v>378</v>
      </c>
      <c r="F12" s="32" t="n">
        <v>301</v>
      </c>
      <c r="G12" s="32"/>
      <c r="H12" s="32"/>
      <c r="I12" s="32" t="n">
        <v>547</v>
      </c>
      <c r="J12" s="32"/>
      <c r="K12" s="32" t="n">
        <v>341</v>
      </c>
      <c r="L12" s="32"/>
      <c r="M12" s="32" t="n">
        <v>392</v>
      </c>
      <c r="N12" s="32"/>
      <c r="O12" s="32" t="n">
        <v>352</v>
      </c>
      <c r="P12" s="32"/>
      <c r="Q12" s="32"/>
      <c r="R12" s="32" t="n">
        <v>458</v>
      </c>
      <c r="S12" s="32"/>
      <c r="T12" s="32" t="n">
        <v>314</v>
      </c>
      <c r="U12" s="32"/>
      <c r="V12" s="32"/>
      <c r="W12" s="32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8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8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8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8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8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8" t="n">
        <f aca="false">A28+7</f>
        <v>42432</v>
      </c>
    </row>
    <row r="30" customFormat="false" ht="12.75" hidden="false" customHeight="false" outlineLevel="0" collapsed="false">
      <c r="A30" s="8" t="n">
        <f aca="false">A29+7</f>
        <v>4243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</row>
    <row r="33" customFormat="false" ht="12.75" hidden="false" customHeight="false" outlineLevel="0" collapsed="false">
      <c r="A33" s="8" t="n">
        <f aca="false">A32+7</f>
        <v>42460</v>
      </c>
    </row>
    <row r="34" customFormat="false" ht="12.75" hidden="false" customHeight="false" outlineLevel="0" collapsed="false">
      <c r="A34" s="8" t="n">
        <f aca="false">A33+7</f>
        <v>42467</v>
      </c>
    </row>
    <row r="35" customFormat="false" ht="12.75" hidden="false" customHeight="false" outlineLevel="0" collapsed="false">
      <c r="A35" s="8" t="n">
        <f aca="false">A34+7</f>
        <v>42474</v>
      </c>
    </row>
    <row r="36" customFormat="false" ht="12.75" hidden="false" customHeight="false" outlineLevel="0" collapsed="false">
      <c r="A36" s="8" t="n">
        <f aca="false">A35+7</f>
        <v>42481</v>
      </c>
    </row>
    <row r="37" customFormat="false" ht="12.75" hidden="false" customHeight="false" outlineLevel="0" collapsed="false">
      <c r="A37" s="8" t="n">
        <f aca="false">A36+7</f>
        <v>42488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9356</v>
      </c>
      <c r="C47" s="0" t="n">
        <f aca="false">SUM(C3:C46)</f>
        <v>7794</v>
      </c>
      <c r="D47" s="0" t="n">
        <f aca="false">SUM(D3:D46)</f>
        <v>3134</v>
      </c>
      <c r="E47" s="0" t="n">
        <f aca="false">SUM(E3:E46)</f>
        <v>2077</v>
      </c>
      <c r="F47" s="0" t="n">
        <f aca="false">SUM(F3:F46)</f>
        <v>2544</v>
      </c>
      <c r="G47" s="0" t="n">
        <f aca="false">SUM(G3:G46)</f>
        <v>4887</v>
      </c>
      <c r="H47" s="0" t="n">
        <f aca="false">SUM(H3:H46)</f>
        <v>3737</v>
      </c>
      <c r="I47" s="0" t="n">
        <f aca="false">SUM(I3:I46)</f>
        <v>8427</v>
      </c>
      <c r="J47" s="0" t="n">
        <f aca="false">SUM(J3:J46)</f>
        <v>3788</v>
      </c>
      <c r="K47" s="0" t="n">
        <f aca="false">SUM(K3:K46)</f>
        <v>2137</v>
      </c>
      <c r="L47" s="0" t="n">
        <f aca="false">SUM(L3:L46)</f>
        <v>3263</v>
      </c>
      <c r="M47" s="0" t="n">
        <f aca="false">SUM(M3:M46)</f>
        <v>7757</v>
      </c>
      <c r="N47" s="0" t="n">
        <f aca="false">SUM(N3:N46)</f>
        <v>5590</v>
      </c>
      <c r="O47" s="0" t="n">
        <f aca="false">SUM(O3:O46)</f>
        <v>2651</v>
      </c>
      <c r="P47" s="0" t="n">
        <f aca="false">SUM(P3:P46)</f>
        <v>2556</v>
      </c>
      <c r="Q47" s="0" t="n">
        <f aca="false">SUM(Q3:Q46)</f>
        <v>1126</v>
      </c>
      <c r="R47" s="0" t="n">
        <f aca="false">SUM(R3:R46)</f>
        <v>10009</v>
      </c>
      <c r="S47" s="0" t="n">
        <f aca="false">SUM(S3:S46)</f>
        <v>2476</v>
      </c>
      <c r="T47" s="0" t="n">
        <f aca="false">SUM(T3:T46)</f>
        <v>7149</v>
      </c>
      <c r="U47" s="0" t="n">
        <f aca="false">SUM(U3:U46)</f>
        <v>5186</v>
      </c>
      <c r="V47" s="0" t="n">
        <f aca="false">SUM(V3:V46)</f>
        <v>6302</v>
      </c>
      <c r="W47" s="0" t="n">
        <f aca="false">SUM(W3:W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6-02-26T08:04:16Z</dcterms:modified>
  <cp:revision>0</cp:revision>
  <dc:subject/>
  <dc:title/>
</cp:coreProperties>
</file>