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83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19</v>
      </c>
      <c r="D7" s="18" t="n">
        <v>127</v>
      </c>
      <c r="E7" s="18" t="n">
        <v>142</v>
      </c>
      <c r="F7" s="18" t="n">
        <v>150</v>
      </c>
      <c r="G7" s="18"/>
      <c r="H7" s="19" t="n">
        <v>15</v>
      </c>
      <c r="I7" s="20" t="n">
        <f aca="false">wedstrijden!B50</f>
        <v>6795</v>
      </c>
      <c r="J7" s="18"/>
      <c r="K7" s="19" t="n">
        <f aca="false">L7/3</f>
        <v>151</v>
      </c>
      <c r="L7" s="19" t="n">
        <f aca="false">I7/H7</f>
        <v>453</v>
      </c>
      <c r="M7" s="18"/>
      <c r="N7" s="20" t="n">
        <v>211</v>
      </c>
      <c r="O7" s="21" t="n">
        <v>577</v>
      </c>
      <c r="P7" s="19" t="n">
        <v>53</v>
      </c>
      <c r="Q7" s="19" t="n">
        <f aca="false">(210-K7)*70%</f>
        <v>41.3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5</v>
      </c>
      <c r="C8" s="19" t="n">
        <f aca="false">SUM(D8:F8)</f>
        <v>363</v>
      </c>
      <c r="D8" s="18" t="n">
        <v>102</v>
      </c>
      <c r="E8" s="18" t="n">
        <v>147</v>
      </c>
      <c r="F8" s="18" t="n">
        <v>114</v>
      </c>
      <c r="G8" s="19"/>
      <c r="H8" s="19" t="n">
        <v>13</v>
      </c>
      <c r="I8" s="20" t="n">
        <f aca="false">wedstrijden!C50</f>
        <v>5716</v>
      </c>
      <c r="J8" s="19"/>
      <c r="K8" s="19" t="n">
        <f aca="false">L8/3</f>
        <v>146.564102564103</v>
      </c>
      <c r="L8" s="19" t="n">
        <f aca="false">I8/H8</f>
        <v>439.692307692308</v>
      </c>
      <c r="M8" s="19"/>
      <c r="N8" s="19" t="n">
        <v>197</v>
      </c>
      <c r="O8" s="19" t="n">
        <v>519</v>
      </c>
      <c r="P8" s="19" t="n">
        <v>45</v>
      </c>
      <c r="Q8" s="19" t="n">
        <f aca="false">(210-K8)*70%</f>
        <v>44.4051282051282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 t="n">
        <v>0</v>
      </c>
      <c r="E9" s="18" t="n">
        <v>0</v>
      </c>
      <c r="F9" s="18" t="n">
        <v>0</v>
      </c>
      <c r="G9" s="18"/>
      <c r="H9" s="19" t="n">
        <v>7</v>
      </c>
      <c r="I9" s="20" t="n">
        <f aca="false">wedstrijden!D50</f>
        <v>2740</v>
      </c>
      <c r="J9" s="18"/>
      <c r="K9" s="19" t="n">
        <f aca="false">L9/3</f>
        <v>130.47619047619</v>
      </c>
      <c r="L9" s="19" t="n">
        <f aca="false">I9/H9</f>
        <v>391.428571428571</v>
      </c>
      <c r="M9" s="18"/>
      <c r="N9" s="25" t="n">
        <v>183</v>
      </c>
      <c r="O9" s="19" t="n">
        <v>440</v>
      </c>
      <c r="P9" s="19" t="n">
        <v>11</v>
      </c>
      <c r="Q9" s="19" t="n">
        <f aca="false">(210-K9)*70%</f>
        <v>55.666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9</v>
      </c>
      <c r="C10" s="18" t="n">
        <f aca="false">SUM(D10:F10)</f>
        <v>0</v>
      </c>
      <c r="D10" s="18" t="n">
        <v>0</v>
      </c>
      <c r="E10" s="18" t="n">
        <v>0</v>
      </c>
      <c r="F10" s="18" t="n">
        <v>0</v>
      </c>
      <c r="G10" s="18"/>
      <c r="H10" s="19" t="n">
        <v>3</v>
      </c>
      <c r="I10" s="20" t="n">
        <f aca="false">wedstrijden!E50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1</v>
      </c>
      <c r="C11" s="19" t="n">
        <f aca="false">SUM(D11,E11,F11)</f>
        <v>332</v>
      </c>
      <c r="D11" s="18" t="n">
        <v>132</v>
      </c>
      <c r="E11" s="18" t="n">
        <v>124</v>
      </c>
      <c r="F11" s="18" t="n">
        <v>76</v>
      </c>
      <c r="G11" s="19"/>
      <c r="H11" s="19" t="n">
        <v>6</v>
      </c>
      <c r="I11" s="20" t="n">
        <f aca="false">wedstrijden!F50</f>
        <v>1867</v>
      </c>
      <c r="J11" s="19"/>
      <c r="K11" s="25" t="n">
        <f aca="false">L11/3</f>
        <v>103.722222222222</v>
      </c>
      <c r="L11" s="19" t="n">
        <f aca="false">I11/H11</f>
        <v>311.166666666667</v>
      </c>
      <c r="M11" s="19"/>
      <c r="N11" s="19" t="n">
        <v>132</v>
      </c>
      <c r="O11" s="19" t="n">
        <v>332</v>
      </c>
      <c r="P11" s="19" t="n">
        <v>37</v>
      </c>
      <c r="Q11" s="19" t="n">
        <f aca="false">(210-K11)*70%</f>
        <v>74.3944444444444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411</v>
      </c>
      <c r="D12" s="18" t="n">
        <v>128</v>
      </c>
      <c r="E12" s="18" t="n">
        <v>119</v>
      </c>
      <c r="F12" s="18" t="n">
        <v>164</v>
      </c>
      <c r="G12" s="18"/>
      <c r="H12" s="19" t="n">
        <v>10</v>
      </c>
      <c r="I12" s="20" t="n">
        <f aca="false">wedstrijden!G50</f>
        <v>3867</v>
      </c>
      <c r="J12" s="18"/>
      <c r="K12" s="19" t="n">
        <f aca="false">L12/3</f>
        <v>128.9</v>
      </c>
      <c r="L12" s="19" t="n">
        <f aca="false">I12/H12</f>
        <v>386.7</v>
      </c>
      <c r="M12" s="18"/>
      <c r="N12" s="25" t="n">
        <v>164</v>
      </c>
      <c r="O12" s="25" t="n">
        <v>418</v>
      </c>
      <c r="P12" s="19" t="n">
        <v>39</v>
      </c>
      <c r="Q12" s="19" t="n">
        <f aca="false">(210-K12)*70%</f>
        <v>56.77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 t="n">
        <v>0</v>
      </c>
      <c r="E13" s="18" t="n">
        <v>0</v>
      </c>
      <c r="F13" s="18" t="n">
        <v>0</v>
      </c>
      <c r="G13" s="18"/>
      <c r="H13" s="19" t="n">
        <v>6</v>
      </c>
      <c r="I13" s="20" t="n">
        <f aca="false">wedstrijden!H50</f>
        <v>2779</v>
      </c>
      <c r="J13" s="26"/>
      <c r="K13" s="19" t="n">
        <f aca="false">L13/3</f>
        <v>154.388888888889</v>
      </c>
      <c r="L13" s="19" t="n">
        <f aca="false">I13/H13</f>
        <v>463.166666666667</v>
      </c>
      <c r="M13" s="18"/>
      <c r="N13" s="25" t="n">
        <v>195</v>
      </c>
      <c r="O13" s="19" t="n">
        <v>512</v>
      </c>
      <c r="P13" s="19" t="n">
        <v>14</v>
      </c>
      <c r="Q13" s="19" t="n">
        <f aca="false">(210-K13)*70%</f>
        <v>38.9277777777778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0</v>
      </c>
      <c r="D14" s="18" t="n">
        <v>0</v>
      </c>
      <c r="E14" s="18" t="n">
        <v>0</v>
      </c>
      <c r="F14" s="18" t="n">
        <v>0</v>
      </c>
      <c r="G14" s="18"/>
      <c r="H14" s="19" t="n">
        <v>12</v>
      </c>
      <c r="I14" s="20" t="n">
        <f aca="false">wedstrijden!I50</f>
        <v>5987</v>
      </c>
      <c r="J14" s="18"/>
      <c r="K14" s="19" t="n">
        <f aca="false">L14/3</f>
        <v>166.305555555556</v>
      </c>
      <c r="L14" s="19" t="n">
        <f aca="false">I14/H14</f>
        <v>498.916666666667</v>
      </c>
      <c r="M14" s="18"/>
      <c r="N14" s="21" t="n">
        <v>260</v>
      </c>
      <c r="O14" s="21" t="n">
        <v>577</v>
      </c>
      <c r="P14" s="19" t="n">
        <v>40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0</v>
      </c>
      <c r="C15" s="19" t="n">
        <f aca="false">SUM(D15,E15,F15)</f>
        <v>486</v>
      </c>
      <c r="D15" s="18" t="n">
        <v>155</v>
      </c>
      <c r="E15" s="18" t="n">
        <v>147</v>
      </c>
      <c r="F15" s="18" t="n">
        <v>184</v>
      </c>
      <c r="G15" s="19"/>
      <c r="H15" s="19" t="n">
        <v>7</v>
      </c>
      <c r="I15" s="20" t="n">
        <f aca="false">wedstrijden!J50</f>
        <v>2941</v>
      </c>
      <c r="J15" s="18"/>
      <c r="K15" s="19" t="n">
        <f aca="false">L15/3</f>
        <v>140.047619047619</v>
      </c>
      <c r="L15" s="19" t="n">
        <f aca="false">I15/H15</f>
        <v>420.142857142857</v>
      </c>
      <c r="M15" s="18"/>
      <c r="N15" s="25" t="n">
        <v>184</v>
      </c>
      <c r="O15" s="25" t="n">
        <v>486</v>
      </c>
      <c r="P15" s="19" t="n">
        <v>22</v>
      </c>
      <c r="Q15" s="19" t="n">
        <f aca="false">(210-K15)*70%</f>
        <v>48.9666666666667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2</v>
      </c>
      <c r="C16" s="19" t="n">
        <f aca="false">SUM(D16,E16,F16)</f>
        <v>258</v>
      </c>
      <c r="D16" s="18" t="n">
        <v>72</v>
      </c>
      <c r="E16" s="18" t="n">
        <v>89</v>
      </c>
      <c r="F16" s="18" t="n">
        <v>97</v>
      </c>
      <c r="G16" s="19"/>
      <c r="H16" s="19" t="n">
        <v>6</v>
      </c>
      <c r="I16" s="20" t="n">
        <f aca="false">wedstrijden!K50</f>
        <v>1571</v>
      </c>
      <c r="J16" s="19"/>
      <c r="K16" s="25" t="n">
        <f aca="false">L16/3</f>
        <v>87.2777777777778</v>
      </c>
      <c r="L16" s="19" t="n">
        <f aca="false">I16/H16</f>
        <v>261.833333333333</v>
      </c>
      <c r="M16" s="19"/>
      <c r="N16" s="19" t="n">
        <v>125</v>
      </c>
      <c r="O16" s="19" t="n">
        <v>341</v>
      </c>
      <c r="P16" s="19" t="n">
        <v>24</v>
      </c>
      <c r="Q16" s="19" t="n">
        <f aca="false">(210-K16)*70%</f>
        <v>85.9055555555556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 t="n">
        <v>0</v>
      </c>
      <c r="E17" s="18" t="n">
        <v>0</v>
      </c>
      <c r="F17" s="18" t="n">
        <v>0</v>
      </c>
      <c r="G17" s="18"/>
      <c r="H17" s="19" t="n">
        <v>6</v>
      </c>
      <c r="I17" s="20" t="n">
        <f aca="false">wedstrijden!L50</f>
        <v>2441</v>
      </c>
      <c r="J17" s="18"/>
      <c r="K17" s="19" t="n">
        <f aca="false">L17/3</f>
        <v>135.611111111111</v>
      </c>
      <c r="L17" s="19" t="n">
        <f aca="false">I17/H17</f>
        <v>406.833333333333</v>
      </c>
      <c r="M17" s="18"/>
      <c r="N17" s="19" t="n">
        <v>177</v>
      </c>
      <c r="O17" s="19" t="n">
        <v>454</v>
      </c>
      <c r="P17" s="25" t="n">
        <v>40</v>
      </c>
      <c r="Q17" s="19" t="n">
        <f aca="false">(210-K17)*70%</f>
        <v>52.0722222222222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8</v>
      </c>
      <c r="C18" s="19" t="n">
        <f aca="false">SUM(D18,E18,F18)</f>
        <v>423</v>
      </c>
      <c r="D18" s="18" t="n">
        <v>132</v>
      </c>
      <c r="E18" s="18" t="n">
        <v>170</v>
      </c>
      <c r="F18" s="18" t="n">
        <v>121</v>
      </c>
      <c r="G18" s="19"/>
      <c r="H18" s="19" t="n">
        <v>15</v>
      </c>
      <c r="I18" s="20" t="n">
        <f aca="false">wedstrijden!M50</f>
        <v>5417</v>
      </c>
      <c r="J18" s="18"/>
      <c r="K18" s="19" t="n">
        <f aca="false">L18/3</f>
        <v>120.377777777778</v>
      </c>
      <c r="L18" s="19" t="n">
        <f aca="false">I18/H18</f>
        <v>361.133333333333</v>
      </c>
      <c r="M18" s="18"/>
      <c r="N18" s="25" t="n">
        <v>178</v>
      </c>
      <c r="O18" s="19" t="n">
        <v>423</v>
      </c>
      <c r="P18" s="19" t="n">
        <v>49</v>
      </c>
      <c r="Q18" s="19" t="n">
        <f aca="false">(210-K18)*70%</f>
        <v>62.7355555555556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403</v>
      </c>
      <c r="D19" s="18" t="n">
        <v>146</v>
      </c>
      <c r="E19" s="18" t="n">
        <v>147</v>
      </c>
      <c r="F19" s="18" t="n">
        <v>110</v>
      </c>
      <c r="G19" s="19"/>
      <c r="H19" s="19" t="n">
        <v>10</v>
      </c>
      <c r="I19" s="20" t="n">
        <f aca="false">wedstrijden!N50</f>
        <v>4317</v>
      </c>
      <c r="J19" s="18"/>
      <c r="K19" s="19" t="n">
        <f aca="false">L19/3</f>
        <v>143.9</v>
      </c>
      <c r="L19" s="19" t="n">
        <f aca="false">I19/H19</f>
        <v>431.7</v>
      </c>
      <c r="M19" s="18"/>
      <c r="N19" s="25" t="n">
        <v>183</v>
      </c>
      <c r="O19" s="19" t="n">
        <v>485</v>
      </c>
      <c r="P19" s="19" t="n">
        <v>42</v>
      </c>
      <c r="Q19" s="19" t="n">
        <f aca="false">(210-K19)*70%</f>
        <v>46.2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20</v>
      </c>
      <c r="C20" s="19" t="n">
        <f aca="false">SUM(D20,E20,F20)</f>
        <v>347</v>
      </c>
      <c r="D20" s="18" t="n">
        <v>162</v>
      </c>
      <c r="E20" s="18" t="n">
        <v>103</v>
      </c>
      <c r="F20" s="18" t="n">
        <v>82</v>
      </c>
      <c r="G20" s="19"/>
      <c r="H20" s="19" t="n">
        <v>6</v>
      </c>
      <c r="I20" s="20" t="n">
        <f aca="false">wedstrijden!O50</f>
        <v>2015</v>
      </c>
      <c r="J20" s="19"/>
      <c r="K20" s="25" t="n">
        <f aca="false">L20/3</f>
        <v>111.944444444444</v>
      </c>
      <c r="L20" s="19" t="n">
        <f aca="false">I20/H20</f>
        <v>335.833333333333</v>
      </c>
      <c r="M20" s="19"/>
      <c r="N20" s="19" t="n">
        <v>162</v>
      </c>
      <c r="O20" s="19" t="n">
        <v>352</v>
      </c>
      <c r="P20" s="19" t="n">
        <v>21</v>
      </c>
      <c r="Q20" s="19" t="n">
        <f aca="false">(210-K20)*70%</f>
        <v>68.638888888888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445</v>
      </c>
      <c r="D21" s="18" t="n">
        <v>139</v>
      </c>
      <c r="E21" s="18" t="n">
        <v>126</v>
      </c>
      <c r="F21" s="18" t="n">
        <v>180</v>
      </c>
      <c r="G21" s="19"/>
      <c r="H21" s="19" t="n">
        <v>4</v>
      </c>
      <c r="I21" s="20" t="n">
        <f aca="false">wedstrijden!P50</f>
        <v>1714</v>
      </c>
      <c r="J21" s="18"/>
      <c r="K21" s="19" t="n">
        <f aca="false">L21/3</f>
        <v>142.833333333333</v>
      </c>
      <c r="L21" s="19" t="n">
        <f aca="false">I21/H21</f>
        <v>428.5</v>
      </c>
      <c r="M21" s="18"/>
      <c r="N21" s="19" t="n">
        <v>180</v>
      </c>
      <c r="O21" s="19" t="n">
        <v>465</v>
      </c>
      <c r="P21" s="19" t="n">
        <v>19</v>
      </c>
      <c r="Q21" s="19" t="n">
        <f aca="false">(210-K21)*70%</f>
        <v>47.0166666666667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7</v>
      </c>
      <c r="C22" s="19" t="n">
        <f aca="false">SUM(D22,E22,F22)</f>
        <v>364</v>
      </c>
      <c r="D22" s="18" t="n">
        <v>126</v>
      </c>
      <c r="E22" s="18" t="n">
        <v>126</v>
      </c>
      <c r="F22" s="18" t="n">
        <v>112</v>
      </c>
      <c r="G22" s="19"/>
      <c r="H22" s="19" t="n">
        <v>2</v>
      </c>
      <c r="I22" s="20" t="n">
        <f aca="false">wedstrijden!Q50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483</v>
      </c>
      <c r="D23" s="18" t="n">
        <v>201</v>
      </c>
      <c r="E23" s="18" t="n">
        <v>137</v>
      </c>
      <c r="F23" s="18" t="n">
        <v>145</v>
      </c>
      <c r="G23" s="18"/>
      <c r="H23" s="19" t="n">
        <v>16</v>
      </c>
      <c r="I23" s="20" t="n">
        <f aca="false">wedstrijden!R50</f>
        <v>7191</v>
      </c>
      <c r="J23" s="18"/>
      <c r="K23" s="19" t="n">
        <f aca="false">L23/3</f>
        <v>149.8125</v>
      </c>
      <c r="L23" s="19" t="n">
        <f aca="false">I23/H23</f>
        <v>449.4375</v>
      </c>
      <c r="M23" s="18"/>
      <c r="N23" s="25" t="n">
        <v>201</v>
      </c>
      <c r="O23" s="19" t="n">
        <v>554</v>
      </c>
      <c r="P23" s="27" t="n">
        <v>63</v>
      </c>
      <c r="Q23" s="19" t="n">
        <f aca="false">(210-K23)*70%</f>
        <v>42.13125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2</v>
      </c>
      <c r="C24" s="19" t="n">
        <f aca="false">SUM(D24,E24,F24)</f>
        <v>0</v>
      </c>
      <c r="D24" s="18" t="n">
        <v>0</v>
      </c>
      <c r="E24" s="18" t="n">
        <v>0</v>
      </c>
      <c r="F24" s="18" t="n">
        <v>0</v>
      </c>
      <c r="G24" s="19"/>
      <c r="H24" s="19" t="n">
        <v>1</v>
      </c>
      <c r="I24" s="20" t="n">
        <f aca="false">wedstrijden!S50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1</v>
      </c>
      <c r="C25" s="19" t="n">
        <f aca="false">SUM(D25,E25,F25)</f>
        <v>400</v>
      </c>
      <c r="D25" s="18" t="n">
        <v>146</v>
      </c>
      <c r="E25" s="18" t="n">
        <v>132</v>
      </c>
      <c r="F25" s="18" t="n">
        <v>122</v>
      </c>
      <c r="G25" s="19"/>
      <c r="H25" s="19" t="n">
        <v>4</v>
      </c>
      <c r="I25" s="20" t="n">
        <f aca="false">wedstrijden!T50</f>
        <v>1665</v>
      </c>
      <c r="J25" s="18"/>
      <c r="K25" s="19" t="n">
        <f aca="false">L25/3</f>
        <v>138.75</v>
      </c>
      <c r="L25" s="19" t="n">
        <f aca="false">I25/H25</f>
        <v>416.25</v>
      </c>
      <c r="M25" s="18"/>
      <c r="N25" s="28" t="n">
        <v>180</v>
      </c>
      <c r="O25" s="28" t="n">
        <v>461</v>
      </c>
      <c r="P25" s="19" t="n">
        <v>21</v>
      </c>
      <c r="Q25" s="19" t="n">
        <f aca="false">(210-K25)*70%</f>
        <v>49.875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9</v>
      </c>
      <c r="C26" s="18" t="n">
        <f aca="false">SUM(D26,E26,F26)</f>
        <v>350</v>
      </c>
      <c r="D26" s="18" t="n">
        <v>107</v>
      </c>
      <c r="E26" s="18" t="n">
        <v>129</v>
      </c>
      <c r="F26" s="18" t="n">
        <v>114</v>
      </c>
      <c r="G26" s="18"/>
      <c r="H26" s="19" t="n">
        <v>15</v>
      </c>
      <c r="I26" s="20" t="n">
        <f aca="false">wedstrijden!U50</f>
        <v>5373</v>
      </c>
      <c r="J26" s="18"/>
      <c r="K26" s="25" t="n">
        <f aca="false">L26/3</f>
        <v>119.4</v>
      </c>
      <c r="L26" s="19" t="n">
        <f aca="false">I26/H26</f>
        <v>358.2</v>
      </c>
      <c r="M26" s="18"/>
      <c r="N26" s="25" t="n">
        <v>150</v>
      </c>
      <c r="O26" s="19" t="n">
        <v>433</v>
      </c>
      <c r="P26" s="19" t="n">
        <v>33</v>
      </c>
      <c r="Q26" s="19" t="n">
        <f aca="false">(210-K26)*70%</f>
        <v>63.42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6</v>
      </c>
      <c r="C27" s="18" t="n">
        <f aca="false">SUM(D27,E27,F27)</f>
        <v>453</v>
      </c>
      <c r="D27" s="18" t="n">
        <v>153</v>
      </c>
      <c r="E27" s="18" t="n">
        <v>147</v>
      </c>
      <c r="F27" s="18" t="n">
        <v>153</v>
      </c>
      <c r="G27" s="18"/>
      <c r="H27" s="19" t="n">
        <v>9</v>
      </c>
      <c r="I27" s="20" t="n">
        <f aca="false">wedstrijden!V50</f>
        <v>3947</v>
      </c>
      <c r="J27" s="18"/>
      <c r="K27" s="25" t="n">
        <f aca="false">L27/3</f>
        <v>146.185185185185</v>
      </c>
      <c r="L27" s="19" t="n">
        <f aca="false">I27/H27</f>
        <v>438.555555555556</v>
      </c>
      <c r="M27" s="18"/>
      <c r="N27" s="25" t="n">
        <v>181</v>
      </c>
      <c r="O27" s="19" t="n">
        <v>464</v>
      </c>
      <c r="P27" s="19" t="n">
        <v>36</v>
      </c>
      <c r="Q27" s="19" t="n">
        <f aca="false">(210-K27)*70%</f>
        <v>44.6703703703704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4</v>
      </c>
      <c r="C28" s="18" t="n">
        <f aca="false">SUM(D28,E28,F28)</f>
        <v>463</v>
      </c>
      <c r="D28" s="18" t="n">
        <v>133</v>
      </c>
      <c r="E28" s="18" t="n">
        <v>179</v>
      </c>
      <c r="F28" s="18" t="n">
        <v>151</v>
      </c>
      <c r="G28" s="18"/>
      <c r="H28" s="19" t="n">
        <v>10</v>
      </c>
      <c r="I28" s="20" t="n">
        <f aca="false">wedstrijden!W50</f>
        <v>4043</v>
      </c>
      <c r="J28" s="18"/>
      <c r="K28" s="25" t="n">
        <f aca="false">L28/3</f>
        <v>134.766666666667</v>
      </c>
      <c r="L28" s="19" t="n">
        <f aca="false">I28/H28</f>
        <v>404.3</v>
      </c>
      <c r="M28" s="18"/>
      <c r="N28" s="25" t="n">
        <v>183</v>
      </c>
      <c r="O28" s="19" t="n">
        <v>463</v>
      </c>
      <c r="P28" s="19" t="n">
        <v>35</v>
      </c>
      <c r="Q28" s="19" t="n">
        <f aca="false">(210-K28)*70%</f>
        <v>52.6633333333333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50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26" activeCellId="0" sqref="W26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C7</f>
        <v>419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  <c r="B17" s="0" t="n">
        <v>409</v>
      </c>
      <c r="I17" s="0" t="n">
        <v>545</v>
      </c>
      <c r="J17" s="0" t="n">
        <v>392</v>
      </c>
      <c r="M17" s="0" t="n">
        <v>415</v>
      </c>
      <c r="R17" s="0" t="n">
        <v>450</v>
      </c>
      <c r="U17" s="0" t="n">
        <v>339</v>
      </c>
    </row>
    <row r="18" customFormat="false" ht="12.75" hidden="false" customHeight="false" outlineLevel="0" collapsed="false">
      <c r="A18" s="8" t="n">
        <f aca="false">A17+7</f>
        <v>42334</v>
      </c>
      <c r="B18" s="0" t="n">
        <v>429</v>
      </c>
      <c r="F18" s="0" t="n">
        <v>332</v>
      </c>
      <c r="I18" s="0" t="n">
        <v>456</v>
      </c>
      <c r="J18" s="0" t="n">
        <v>394</v>
      </c>
      <c r="K18" s="0" t="n">
        <v>215</v>
      </c>
      <c r="M18" s="0" t="n">
        <v>389</v>
      </c>
      <c r="O18" s="0" t="n">
        <v>344</v>
      </c>
      <c r="R18" s="0" t="n">
        <v>488</v>
      </c>
      <c r="U18" s="0" t="n">
        <v>318</v>
      </c>
      <c r="W18" s="0" t="n">
        <v>410</v>
      </c>
    </row>
    <row r="19" customFormat="false" ht="12.75" hidden="false" customHeight="false" outlineLevel="0" collapsed="false">
      <c r="A19" s="8" t="n">
        <f aca="false">A18+7</f>
        <v>42341</v>
      </c>
      <c r="B19" s="0" t="n">
        <v>482</v>
      </c>
      <c r="C19" s="0" t="n">
        <v>412</v>
      </c>
      <c r="I19" s="0" t="n">
        <v>445</v>
      </c>
      <c r="M19" s="0" t="n">
        <v>334</v>
      </c>
      <c r="R19" s="0" t="n">
        <v>450</v>
      </c>
      <c r="U19" s="0" t="n">
        <v>364</v>
      </c>
      <c r="W19" s="0" t="n">
        <v>455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  <c r="B21" s="0" t="n">
        <v>466</v>
      </c>
      <c r="C21" s="0" t="n">
        <v>453</v>
      </c>
      <c r="G21" s="0" t="n">
        <v>379</v>
      </c>
      <c r="H21" s="0" t="n">
        <v>453</v>
      </c>
      <c r="M21" s="0" t="n">
        <v>347</v>
      </c>
      <c r="N21" s="0" t="n">
        <v>477</v>
      </c>
      <c r="R21" s="0" t="n">
        <v>466</v>
      </c>
      <c r="U21" s="0" t="n">
        <v>433</v>
      </c>
      <c r="V21" s="0" t="n">
        <v>369</v>
      </c>
      <c r="W21" s="0" t="n">
        <v>359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  <c r="B24" s="0" t="n">
        <v>508</v>
      </c>
      <c r="C24" s="0" t="n">
        <v>426</v>
      </c>
      <c r="D24" s="0" t="n">
        <v>390</v>
      </c>
      <c r="F24" s="0" t="n">
        <v>329</v>
      </c>
      <c r="G24" s="0" t="n">
        <v>347</v>
      </c>
      <c r="I24" s="0" t="n">
        <v>577</v>
      </c>
      <c r="J24" s="0" t="n">
        <v>453</v>
      </c>
      <c r="K24" s="0" t="n">
        <v>253</v>
      </c>
      <c r="L24" s="0" t="n">
        <v>414</v>
      </c>
      <c r="M24" s="0" t="n">
        <v>337</v>
      </c>
      <c r="N24" s="0" t="n">
        <v>412</v>
      </c>
      <c r="O24" s="0" t="n">
        <v>312</v>
      </c>
      <c r="Q24" s="0" t="n">
        <v>387</v>
      </c>
      <c r="R24" s="0" t="n">
        <v>381</v>
      </c>
      <c r="U24" s="0" t="n">
        <v>386</v>
      </c>
      <c r="V24" s="0" t="n">
        <v>435</v>
      </c>
    </row>
    <row r="25" customFormat="false" ht="12.75" hidden="false" customHeight="false" outlineLevel="0" collapsed="false">
      <c r="A25" s="8" t="n">
        <f aca="false">A24+7</f>
        <v>42383</v>
      </c>
      <c r="B25" s="0" t="n">
        <v>419</v>
      </c>
      <c r="C25" s="0" t="n">
        <v>363</v>
      </c>
      <c r="F25" s="0" t="n">
        <v>332</v>
      </c>
      <c r="G25" s="0" t="n">
        <v>411</v>
      </c>
      <c r="J25" s="0" t="n">
        <v>486</v>
      </c>
      <c r="K25" s="0" t="n">
        <v>258</v>
      </c>
      <c r="M25" s="0" t="n">
        <v>423</v>
      </c>
      <c r="N25" s="0" t="n">
        <v>403</v>
      </c>
      <c r="O25" s="0" t="n">
        <v>347</v>
      </c>
      <c r="P25" s="0" t="n">
        <v>445</v>
      </c>
      <c r="Q25" s="0" t="n">
        <v>364</v>
      </c>
      <c r="R25" s="0" t="n">
        <v>483</v>
      </c>
      <c r="T25" s="0" t="n">
        <v>400</v>
      </c>
      <c r="U25" s="0" t="n">
        <v>350</v>
      </c>
      <c r="V25" s="0" t="n">
        <v>453</v>
      </c>
      <c r="W25" s="0" t="n">
        <v>46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6795</v>
      </c>
      <c r="C50" s="0" t="n">
        <f aca="false">SUM(C6:C49)</f>
        <v>5716</v>
      </c>
      <c r="D50" s="0" t="n">
        <f aca="false">SUM(D6:D49)</f>
        <v>2740</v>
      </c>
      <c r="E50" s="0" t="n">
        <f aca="false">SUM(E6:E49)</f>
        <v>1261</v>
      </c>
      <c r="F50" s="0" t="n">
        <f aca="false">SUM(F6:F49)</f>
        <v>1867</v>
      </c>
      <c r="G50" s="0" t="n">
        <f aca="false">SUM(G6:G49)</f>
        <v>3867</v>
      </c>
      <c r="H50" s="0" t="n">
        <f aca="false">SUM(H6:H49)</f>
        <v>2779</v>
      </c>
      <c r="I50" s="0" t="n">
        <f aca="false">SUM(I6:I49)</f>
        <v>5987</v>
      </c>
      <c r="J50" s="0" t="n">
        <f aca="false">SUM(J6:J49)</f>
        <v>2941</v>
      </c>
      <c r="K50" s="0" t="n">
        <f aca="false">SUM(K6:K49)</f>
        <v>1571</v>
      </c>
      <c r="L50" s="0" t="n">
        <f aca="false">SUM(L6:L49)</f>
        <v>2441</v>
      </c>
      <c r="M50" s="0" t="n">
        <f aca="false">SUM(M6:M49)</f>
        <v>5417</v>
      </c>
      <c r="N50" s="0" t="n">
        <f aca="false">SUM(N6:N49)</f>
        <v>4317</v>
      </c>
      <c r="O50" s="0" t="n">
        <f aca="false">SUM(O6:O49)</f>
        <v>2015</v>
      </c>
      <c r="P50" s="0" t="n">
        <f aca="false">SUM(P6:P49)</f>
        <v>1714</v>
      </c>
      <c r="Q50" s="0" t="n">
        <f aca="false">SUM(Q6:Q49)</f>
        <v>751</v>
      </c>
      <c r="R50" s="0" t="n">
        <f aca="false">SUM(R6:R49)</f>
        <v>7191</v>
      </c>
      <c r="S50" s="0" t="n">
        <f aca="false">SUM(S6:S49)</f>
        <v>414</v>
      </c>
      <c r="T50" s="0" t="n">
        <f aca="false">SUM(T6:T49)</f>
        <v>1665</v>
      </c>
      <c r="U50" s="0" t="n">
        <f aca="false">SUM(U6:U49)</f>
        <v>5373</v>
      </c>
      <c r="V50" s="0" t="n">
        <f aca="false">SUM(V6:V49)</f>
        <v>3947</v>
      </c>
      <c r="W50" s="0" t="n">
        <f aca="false">SUM(W6:W49)</f>
        <v>4043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1-14T22:38:02Z</dcterms:modified>
  <cp:revision>0</cp:revision>
  <dc:subject/>
  <dc:title/>
</cp:coreProperties>
</file>