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55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66</v>
      </c>
      <c r="D7" s="18" t="n">
        <v>158</v>
      </c>
      <c r="E7" s="18" t="n">
        <v>154</v>
      </c>
      <c r="F7" s="18" t="n">
        <v>154</v>
      </c>
      <c r="G7" s="18"/>
      <c r="H7" s="19" t="n">
        <v>13</v>
      </c>
      <c r="I7" s="20" t="n">
        <f aca="false">wedstrijden!B50</f>
        <v>5915</v>
      </c>
      <c r="J7" s="18"/>
      <c r="K7" s="19" t="n">
        <f aca="false">L7/3</f>
        <v>151.666666666667</v>
      </c>
      <c r="L7" s="19" t="n">
        <f aca="false">I7/H7</f>
        <v>455</v>
      </c>
      <c r="M7" s="18"/>
      <c r="N7" s="20" t="n">
        <v>211</v>
      </c>
      <c r="O7" s="21" t="n">
        <v>577</v>
      </c>
      <c r="P7" s="19" t="n">
        <v>47</v>
      </c>
      <c r="Q7" s="19" t="n">
        <f aca="false">(210-K7)*70%</f>
        <v>40.8333333333333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5</v>
      </c>
      <c r="C8" s="19" t="n">
        <f aca="false">SUM(D8:F8)</f>
        <v>453</v>
      </c>
      <c r="D8" s="18" t="n">
        <v>157</v>
      </c>
      <c r="E8" s="18" t="n">
        <v>162</v>
      </c>
      <c r="F8" s="18" t="n">
        <v>134</v>
      </c>
      <c r="G8" s="19"/>
      <c r="H8" s="19" t="n">
        <v>11</v>
      </c>
      <c r="I8" s="20" t="n">
        <f aca="false">wedstrijden!C50</f>
        <v>4927</v>
      </c>
      <c r="J8" s="19"/>
      <c r="K8" s="19" t="n">
        <f aca="false">L8/3</f>
        <v>149.30303030303</v>
      </c>
      <c r="L8" s="19" t="n">
        <f aca="false">I8/H8</f>
        <v>447.909090909091</v>
      </c>
      <c r="M8" s="19"/>
      <c r="N8" s="19" t="n">
        <v>197</v>
      </c>
      <c r="O8" s="19" t="n">
        <v>519</v>
      </c>
      <c r="P8" s="19" t="n">
        <v>36</v>
      </c>
      <c r="Q8" s="19" t="n">
        <f aca="false">(210-K8)*70%</f>
        <v>42.4878787878788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 t="n">
        <v>0</v>
      </c>
      <c r="E9" s="18" t="n">
        <v>0</v>
      </c>
      <c r="F9" s="18" t="n">
        <v>0</v>
      </c>
      <c r="G9" s="18"/>
      <c r="H9" s="19" t="n">
        <v>6</v>
      </c>
      <c r="I9" s="20" t="n">
        <f aca="false">wedstrijden!D50</f>
        <v>2350</v>
      </c>
      <c r="J9" s="18"/>
      <c r="K9" s="19" t="n">
        <f aca="false">L9/3</f>
        <v>130.555555555556</v>
      </c>
      <c r="L9" s="19" t="n">
        <f aca="false">I9/H9</f>
        <v>391.666666666667</v>
      </c>
      <c r="M9" s="18"/>
      <c r="N9" s="25" t="n">
        <v>183</v>
      </c>
      <c r="O9" s="19" t="n">
        <v>440</v>
      </c>
      <c r="P9" s="19" t="n">
        <v>10</v>
      </c>
      <c r="Q9" s="19" t="n">
        <f aca="false">(210-K9)*70%</f>
        <v>55.6111111111111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 t="n">
        <v>0</v>
      </c>
      <c r="E10" s="18" t="n">
        <v>0</v>
      </c>
      <c r="F10" s="18" t="n">
        <v>0</v>
      </c>
      <c r="G10" s="18"/>
      <c r="H10" s="19" t="n">
        <v>3</v>
      </c>
      <c r="I10" s="20" t="n">
        <f aca="false">wedstrijden!E50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 t="n">
        <v>0</v>
      </c>
      <c r="E11" s="18" t="n">
        <v>0</v>
      </c>
      <c r="F11" s="18" t="n">
        <v>0</v>
      </c>
      <c r="G11" s="19"/>
      <c r="H11" s="19" t="n">
        <v>4</v>
      </c>
      <c r="I11" s="20" t="n">
        <f aca="false">wedstrijden!F50</f>
        <v>1206</v>
      </c>
      <c r="J11" s="19"/>
      <c r="K11" s="25" t="n">
        <f aca="false">L11/3</f>
        <v>100.5</v>
      </c>
      <c r="L11" s="19" t="n">
        <f aca="false">I11/H11</f>
        <v>301.5</v>
      </c>
      <c r="M11" s="19"/>
      <c r="N11" s="19" t="n">
        <v>112</v>
      </c>
      <c r="O11" s="19" t="n">
        <v>332</v>
      </c>
      <c r="P11" s="19" t="n">
        <v>29</v>
      </c>
      <c r="Q11" s="19" t="n">
        <f aca="false">(210-K11)*70%</f>
        <v>76.65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379</v>
      </c>
      <c r="D12" s="18" t="n">
        <v>113</v>
      </c>
      <c r="E12" s="18" t="n">
        <v>136</v>
      </c>
      <c r="F12" s="18" t="n">
        <v>130</v>
      </c>
      <c r="G12" s="18"/>
      <c r="H12" s="19" t="n">
        <v>8</v>
      </c>
      <c r="I12" s="20" t="n">
        <f aca="false">wedstrijden!G50</f>
        <v>3109</v>
      </c>
      <c r="J12" s="18"/>
      <c r="K12" s="19" t="n">
        <f aca="false">L12/3</f>
        <v>129.541666666667</v>
      </c>
      <c r="L12" s="19" t="n">
        <f aca="false">I12/H12</f>
        <v>388.625</v>
      </c>
      <c r="M12" s="18"/>
      <c r="N12" s="25" t="n">
        <v>148</v>
      </c>
      <c r="O12" s="25" t="n">
        <v>418</v>
      </c>
      <c r="P12" s="19" t="n">
        <v>29</v>
      </c>
      <c r="Q12" s="19" t="n">
        <f aca="false">(210-K12)*70%</f>
        <v>56.3208333333333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453</v>
      </c>
      <c r="D13" s="18" t="n">
        <v>142</v>
      </c>
      <c r="E13" s="18" t="n">
        <v>172</v>
      </c>
      <c r="F13" s="18" t="n">
        <v>139</v>
      </c>
      <c r="G13" s="18"/>
      <c r="H13" s="19" t="n">
        <v>6</v>
      </c>
      <c r="I13" s="20" t="n">
        <f aca="false">wedstrijden!H50</f>
        <v>2779</v>
      </c>
      <c r="J13" s="26"/>
      <c r="K13" s="19" t="n">
        <f aca="false">L13/3</f>
        <v>154.388888888889</v>
      </c>
      <c r="L13" s="19" t="n">
        <f aca="false">I13/H13</f>
        <v>463.166666666667</v>
      </c>
      <c r="M13" s="18"/>
      <c r="N13" s="25" t="n">
        <v>195</v>
      </c>
      <c r="O13" s="19" t="n">
        <v>512</v>
      </c>
      <c r="P13" s="19" t="n">
        <v>14</v>
      </c>
      <c r="Q13" s="19" t="n">
        <f aca="false">(210-K13)*70%</f>
        <v>38.9277777777778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0</v>
      </c>
      <c r="D14" s="18" t="n">
        <v>0</v>
      </c>
      <c r="E14" s="18" t="n">
        <v>0</v>
      </c>
      <c r="F14" s="18" t="n">
        <v>0</v>
      </c>
      <c r="G14" s="18"/>
      <c r="H14" s="19" t="n">
        <v>11</v>
      </c>
      <c r="I14" s="20" t="n">
        <f aca="false">wedstrijden!I50</f>
        <v>5410</v>
      </c>
      <c r="J14" s="18"/>
      <c r="K14" s="19" t="n">
        <f aca="false">L14/3</f>
        <v>163.939393939394</v>
      </c>
      <c r="L14" s="19" t="n">
        <f aca="false">I14/H14</f>
        <v>491.818181818182</v>
      </c>
      <c r="M14" s="18"/>
      <c r="N14" s="21" t="n">
        <v>260</v>
      </c>
      <c r="O14" s="25" t="n">
        <v>560</v>
      </c>
      <c r="P14" s="19" t="n">
        <v>35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3</v>
      </c>
      <c r="C15" s="19" t="n">
        <f aca="false">SUM(D15,E15,F15)</f>
        <v>0</v>
      </c>
      <c r="D15" s="18" t="n">
        <v>0</v>
      </c>
      <c r="E15" s="18" t="n">
        <v>0</v>
      </c>
      <c r="F15" s="18" t="n">
        <v>0</v>
      </c>
      <c r="G15" s="19"/>
      <c r="H15" s="19" t="n">
        <v>5</v>
      </c>
      <c r="I15" s="20" t="n">
        <f aca="false">wedstrijden!J50</f>
        <v>2002</v>
      </c>
      <c r="J15" s="18"/>
      <c r="K15" s="19" t="n">
        <f aca="false">L15/3</f>
        <v>133.466666666667</v>
      </c>
      <c r="L15" s="19" t="n">
        <f aca="false">I15/H15</f>
        <v>400.4</v>
      </c>
      <c r="M15" s="18"/>
      <c r="N15" s="25" t="n">
        <v>158</v>
      </c>
      <c r="O15" s="25" t="n">
        <v>436</v>
      </c>
      <c r="P15" s="19" t="n">
        <v>17</v>
      </c>
      <c r="Q15" s="19" t="n">
        <f aca="false">(210-K15)*70%</f>
        <v>53.5733333333333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 t="n">
        <v>0</v>
      </c>
      <c r="E16" s="18" t="n">
        <v>0</v>
      </c>
      <c r="F16" s="18" t="n">
        <v>0</v>
      </c>
      <c r="G16" s="19"/>
      <c r="H16" s="19" t="n">
        <v>4</v>
      </c>
      <c r="I16" s="20" t="n">
        <f aca="false">wedstrijden!K50</f>
        <v>1060</v>
      </c>
      <c r="J16" s="19"/>
      <c r="K16" s="25" t="n">
        <f aca="false">L16/3</f>
        <v>88.3333333333333</v>
      </c>
      <c r="L16" s="19" t="n">
        <f aca="false">I16/H16</f>
        <v>265</v>
      </c>
      <c r="M16" s="19"/>
      <c r="N16" s="19" t="n">
        <v>125</v>
      </c>
      <c r="O16" s="19" t="n">
        <v>341</v>
      </c>
      <c r="P16" s="19" t="n">
        <v>14</v>
      </c>
      <c r="Q16" s="19" t="n">
        <f aca="false">(210-K16)*70%</f>
        <v>85.1666666666667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2</v>
      </c>
      <c r="C17" s="18" t="n">
        <f aca="false">SUM(D17,E17,F17)</f>
        <v>0</v>
      </c>
      <c r="D17" s="18" t="n">
        <v>0</v>
      </c>
      <c r="E17" s="18" t="n">
        <v>0</v>
      </c>
      <c r="F17" s="18" t="n">
        <v>0</v>
      </c>
      <c r="G17" s="18"/>
      <c r="H17" s="19" t="n">
        <v>5</v>
      </c>
      <c r="I17" s="20" t="n">
        <f aca="false">wedstrijden!L50</f>
        <v>2027</v>
      </c>
      <c r="J17" s="18"/>
      <c r="K17" s="19" t="n">
        <f aca="false">L17/3</f>
        <v>135.133333333333</v>
      </c>
      <c r="L17" s="19" t="n">
        <f aca="false">I17/H17</f>
        <v>405.4</v>
      </c>
      <c r="M17" s="18"/>
      <c r="N17" s="19" t="n">
        <v>177</v>
      </c>
      <c r="O17" s="19" t="n">
        <v>454</v>
      </c>
      <c r="P17" s="25" t="n">
        <v>36</v>
      </c>
      <c r="Q17" s="19" t="n">
        <f aca="false">(210-K17)*70%</f>
        <v>52.4066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47</v>
      </c>
      <c r="D18" s="18" t="n">
        <v>101</v>
      </c>
      <c r="E18" s="18" t="n">
        <v>147</v>
      </c>
      <c r="F18" s="18" t="n">
        <v>99</v>
      </c>
      <c r="G18" s="19"/>
      <c r="H18" s="19" t="n">
        <v>13</v>
      </c>
      <c r="I18" s="20" t="n">
        <f aca="false">wedstrijden!M50</f>
        <v>4657</v>
      </c>
      <c r="J18" s="18"/>
      <c r="K18" s="19" t="n">
        <f aca="false">L18/3</f>
        <v>119.410256410256</v>
      </c>
      <c r="L18" s="19" t="n">
        <f aca="false">I18/H18</f>
        <v>358.230769230769</v>
      </c>
      <c r="M18" s="18"/>
      <c r="N18" s="25" t="n">
        <v>178</v>
      </c>
      <c r="O18" s="19" t="n">
        <v>415</v>
      </c>
      <c r="P18" s="19" t="n">
        <v>43</v>
      </c>
      <c r="Q18" s="19" t="n">
        <f aca="false">(210-K18)*70%</f>
        <v>63.4128205128205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6</v>
      </c>
      <c r="C19" s="19" t="n">
        <f aca="false">SUM(D19,E19,F19)</f>
        <v>477</v>
      </c>
      <c r="D19" s="18" t="n">
        <v>168</v>
      </c>
      <c r="E19" s="18" t="n">
        <v>131</v>
      </c>
      <c r="F19" s="18" t="n">
        <v>178</v>
      </c>
      <c r="G19" s="19"/>
      <c r="H19" s="19" t="n">
        <v>8</v>
      </c>
      <c r="I19" s="20" t="n">
        <f aca="false">wedstrijden!N50</f>
        <v>3502</v>
      </c>
      <c r="J19" s="18"/>
      <c r="K19" s="19" t="n">
        <f aca="false">L19/3</f>
        <v>145.916666666667</v>
      </c>
      <c r="L19" s="19" t="n">
        <f aca="false">I19/H19</f>
        <v>437.75</v>
      </c>
      <c r="M19" s="18"/>
      <c r="N19" s="25" t="n">
        <v>183</v>
      </c>
      <c r="O19" s="19" t="n">
        <v>485</v>
      </c>
      <c r="P19" s="19" t="n">
        <v>30</v>
      </c>
      <c r="Q19" s="19" t="n">
        <f aca="false">(210-K19)*70%</f>
        <v>44.8583333333333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 t="n">
        <v>0</v>
      </c>
      <c r="E20" s="18" t="n">
        <v>0</v>
      </c>
      <c r="F20" s="18" t="n">
        <v>0</v>
      </c>
      <c r="G20" s="19"/>
      <c r="H20" s="19" t="n">
        <v>4</v>
      </c>
      <c r="I20" s="20" t="n">
        <f aca="false">wedstrijden!O50</f>
        <v>1356</v>
      </c>
      <c r="J20" s="19"/>
      <c r="K20" s="25" t="n">
        <f aca="false">L20/3</f>
        <v>113</v>
      </c>
      <c r="L20" s="19" t="n">
        <f aca="false">I20/H20</f>
        <v>339</v>
      </c>
      <c r="M20" s="19"/>
      <c r="N20" s="19" t="n">
        <v>157</v>
      </c>
      <c r="O20" s="19" t="n">
        <v>352</v>
      </c>
      <c r="P20" s="19" t="n">
        <v>14</v>
      </c>
      <c r="Q20" s="19" t="n">
        <f aca="false">(210-K20)*70%</f>
        <v>67.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 t="n">
        <v>0</v>
      </c>
      <c r="E21" s="18" t="n">
        <v>0</v>
      </c>
      <c r="F21" s="18" t="n">
        <v>0</v>
      </c>
      <c r="G21" s="19"/>
      <c r="H21" s="19" t="n">
        <v>3</v>
      </c>
      <c r="I21" s="20" t="n">
        <f aca="false">wedstrijden!P50</f>
        <v>1269</v>
      </c>
      <c r="J21" s="18"/>
      <c r="K21" s="19" t="n">
        <f aca="false">L21/3</f>
        <v>141</v>
      </c>
      <c r="L21" s="19" t="n">
        <f aca="false">I21/H21</f>
        <v>423</v>
      </c>
      <c r="M21" s="18"/>
      <c r="N21" s="19" t="n">
        <v>165</v>
      </c>
      <c r="O21" s="19" t="n">
        <v>465</v>
      </c>
      <c r="P21" s="19" t="n">
        <v>16</v>
      </c>
      <c r="Q21" s="19" t="n">
        <f aca="false">(210-K21)*70%</f>
        <v>48.3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/>
      <c r="C22" s="19"/>
      <c r="D22" s="18" t="n">
        <v>0</v>
      </c>
      <c r="E22" s="18" t="n">
        <v>0</v>
      </c>
      <c r="F22" s="18" t="n">
        <v>0</v>
      </c>
      <c r="G22" s="19"/>
      <c r="H22" s="19"/>
      <c r="I22" s="20" t="n">
        <f aca="false">wedstrijden!Q50</f>
        <v>0</v>
      </c>
      <c r="J22" s="18"/>
      <c r="K22" s="19"/>
      <c r="L22" s="19"/>
      <c r="M22" s="18"/>
      <c r="N22" s="19"/>
      <c r="O22" s="19"/>
      <c r="P22" s="19"/>
      <c r="Q22" s="19"/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466</v>
      </c>
      <c r="D23" s="18" t="n">
        <v>160</v>
      </c>
      <c r="E23" s="18" t="n">
        <v>153</v>
      </c>
      <c r="F23" s="18" t="n">
        <v>153</v>
      </c>
      <c r="G23" s="18"/>
      <c r="H23" s="19" t="n">
        <v>14</v>
      </c>
      <c r="I23" s="20" t="n">
        <f aca="false">wedstrijden!R50</f>
        <v>6327</v>
      </c>
      <c r="J23" s="18"/>
      <c r="K23" s="19" t="n">
        <f aca="false">L23/3</f>
        <v>150.642857142857</v>
      </c>
      <c r="L23" s="19" t="n">
        <f aca="false">I23/H23</f>
        <v>451.928571428571</v>
      </c>
      <c r="M23" s="18"/>
      <c r="N23" s="25" t="n">
        <v>197</v>
      </c>
      <c r="O23" s="19" t="n">
        <v>554</v>
      </c>
      <c r="P23" s="27" t="n">
        <v>51</v>
      </c>
      <c r="Q23" s="19" t="n">
        <f aca="false">(210-K23)*70%</f>
        <v>41.55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1</v>
      </c>
      <c r="C24" s="19" t="n">
        <f aca="false">SUM(D24,E24,F24)</f>
        <v>0</v>
      </c>
      <c r="D24" s="18" t="n">
        <v>0</v>
      </c>
      <c r="E24" s="18" t="n">
        <v>0</v>
      </c>
      <c r="F24" s="18" t="n">
        <v>0</v>
      </c>
      <c r="G24" s="19"/>
      <c r="H24" s="19" t="n">
        <v>1</v>
      </c>
      <c r="I24" s="20" t="n">
        <f aca="false">wedstrijden!S50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9</v>
      </c>
      <c r="C25" s="19" t="n">
        <f aca="false">SUM(D25,E25,F25)</f>
        <v>0</v>
      </c>
      <c r="D25" s="18" t="n">
        <v>0</v>
      </c>
      <c r="E25" s="18" t="n">
        <v>0</v>
      </c>
      <c r="F25" s="18" t="n">
        <v>0</v>
      </c>
      <c r="G25" s="19"/>
      <c r="H25" s="19" t="n">
        <v>3</v>
      </c>
      <c r="I25" s="20" t="n">
        <f aca="false">wedstrijden!T50</f>
        <v>1265</v>
      </c>
      <c r="J25" s="18"/>
      <c r="K25" s="19" t="n">
        <f aca="false">L25/3</f>
        <v>140.555555555556</v>
      </c>
      <c r="L25" s="19" t="n">
        <f aca="false">I25/H25</f>
        <v>421.666666666667</v>
      </c>
      <c r="M25" s="18"/>
      <c r="N25" s="28" t="n">
        <v>180</v>
      </c>
      <c r="O25" s="28" t="n">
        <v>461</v>
      </c>
      <c r="P25" s="19" t="n">
        <v>15</v>
      </c>
      <c r="Q25" s="19" t="n">
        <f aca="false">(210-K25)*70%</f>
        <v>48.6111111111111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8</v>
      </c>
      <c r="C26" s="18" t="n">
        <f aca="false">SUM(D26,E26,F26)</f>
        <v>433</v>
      </c>
      <c r="D26" s="18" t="n">
        <v>141</v>
      </c>
      <c r="E26" s="18" t="n">
        <v>150</v>
      </c>
      <c r="F26" s="18" t="n">
        <v>142</v>
      </c>
      <c r="G26" s="18"/>
      <c r="H26" s="19" t="n">
        <v>13</v>
      </c>
      <c r="I26" s="20" t="n">
        <f aca="false">wedstrijden!U50</f>
        <v>4637</v>
      </c>
      <c r="J26" s="18"/>
      <c r="K26" s="25" t="n">
        <f aca="false">L26/3</f>
        <v>118.897435897436</v>
      </c>
      <c r="L26" s="19" t="n">
        <f aca="false">I26/H26</f>
        <v>356.692307692308</v>
      </c>
      <c r="M26" s="18"/>
      <c r="N26" s="25" t="n">
        <v>150</v>
      </c>
      <c r="O26" s="19" t="n">
        <v>433</v>
      </c>
      <c r="P26" s="19" t="n">
        <v>28</v>
      </c>
      <c r="Q26" s="19" t="n">
        <f aca="false">(210-K26)*70%</f>
        <v>63.7717948717949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7</v>
      </c>
      <c r="C27" s="18" t="n">
        <f aca="false">SUM(D27,E27,F27)</f>
        <v>369</v>
      </c>
      <c r="D27" s="18" t="n">
        <v>125</v>
      </c>
      <c r="E27" s="18" t="n">
        <v>143</v>
      </c>
      <c r="F27" s="18" t="n">
        <v>101</v>
      </c>
      <c r="G27" s="18"/>
      <c r="H27" s="19" t="n">
        <v>7</v>
      </c>
      <c r="I27" s="20" t="n">
        <f aca="false">wedstrijden!V50</f>
        <v>3059</v>
      </c>
      <c r="J27" s="18"/>
      <c r="K27" s="25" t="n">
        <f aca="false">L27/3</f>
        <v>145.666666666667</v>
      </c>
      <c r="L27" s="19" t="n">
        <f aca="false">I27/H27</f>
        <v>437</v>
      </c>
      <c r="M27" s="18"/>
      <c r="N27" s="25" t="n">
        <v>181</v>
      </c>
      <c r="O27" s="19" t="n">
        <v>464</v>
      </c>
      <c r="P27" s="19" t="n">
        <v>31</v>
      </c>
      <c r="Q27" s="19" t="n">
        <f aca="false">(210-K27)*70%</f>
        <v>45.0333333333333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4</v>
      </c>
      <c r="C28" s="18" t="n">
        <f aca="false">SUM(D28,E28,F28)</f>
        <v>359</v>
      </c>
      <c r="D28" s="18" t="n">
        <v>115</v>
      </c>
      <c r="E28" s="18" t="n">
        <v>133</v>
      </c>
      <c r="F28" s="18" t="n">
        <v>111</v>
      </c>
      <c r="G28" s="18"/>
      <c r="H28" s="19" t="n">
        <v>9</v>
      </c>
      <c r="I28" s="20" t="n">
        <f aca="false">wedstrijden!W50</f>
        <v>3580</v>
      </c>
      <c r="J28" s="18"/>
      <c r="K28" s="25" t="n">
        <f aca="false">L28/3</f>
        <v>132.592592592593</v>
      </c>
      <c r="L28" s="19" t="n">
        <f aca="false">I28/H28</f>
        <v>397.777777777778</v>
      </c>
      <c r="M28" s="18"/>
      <c r="N28" s="25" t="n">
        <v>183</v>
      </c>
      <c r="O28" s="19" t="n">
        <v>425</v>
      </c>
      <c r="P28" s="19" t="n">
        <v>32</v>
      </c>
      <c r="Q28" s="19" t="n">
        <f aca="false">(210-K28)*70%</f>
        <v>54.1851851851852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50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22" activeCellId="0" sqref="W22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C7</f>
        <v>466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  <c r="B17" s="0" t="n">
        <v>409</v>
      </c>
      <c r="I17" s="0" t="n">
        <v>545</v>
      </c>
      <c r="J17" s="0" t="n">
        <v>392</v>
      </c>
      <c r="M17" s="0" t="n">
        <v>415</v>
      </c>
      <c r="R17" s="0" t="n">
        <v>450</v>
      </c>
      <c r="U17" s="0" t="n">
        <v>339</v>
      </c>
    </row>
    <row r="18" customFormat="false" ht="12.75" hidden="false" customHeight="false" outlineLevel="0" collapsed="false">
      <c r="A18" s="8" t="n">
        <f aca="false">A17+7</f>
        <v>42334</v>
      </c>
      <c r="B18" s="0" t="n">
        <v>429</v>
      </c>
      <c r="F18" s="0" t="n">
        <v>332</v>
      </c>
      <c r="I18" s="0" t="n">
        <v>456</v>
      </c>
      <c r="J18" s="0" t="n">
        <v>394</v>
      </c>
      <c r="K18" s="0" t="n">
        <v>215</v>
      </c>
      <c r="M18" s="0" t="n">
        <v>389</v>
      </c>
      <c r="O18" s="0" t="n">
        <v>344</v>
      </c>
      <c r="R18" s="0" t="n">
        <v>488</v>
      </c>
      <c r="U18" s="0" t="n">
        <v>318</v>
      </c>
      <c r="W18" s="0" t="n">
        <v>410</v>
      </c>
    </row>
    <row r="19" customFormat="false" ht="12.75" hidden="false" customHeight="false" outlineLevel="0" collapsed="false">
      <c r="A19" s="8" t="n">
        <f aca="false">A18+7</f>
        <v>42341</v>
      </c>
      <c r="B19" s="0" t="n">
        <v>482</v>
      </c>
      <c r="C19" s="0" t="n">
        <v>412</v>
      </c>
      <c r="I19" s="0" t="n">
        <v>445</v>
      </c>
      <c r="M19" s="0" t="n">
        <v>334</v>
      </c>
      <c r="R19" s="0" t="n">
        <v>450</v>
      </c>
      <c r="U19" s="0" t="n">
        <v>364</v>
      </c>
      <c r="W19" s="0" t="n">
        <v>455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  <c r="B21" s="0" t="n">
        <v>466</v>
      </c>
      <c r="C21" s="0" t="n">
        <v>453</v>
      </c>
      <c r="G21" s="0" t="n">
        <v>379</v>
      </c>
      <c r="H21" s="0" t="n">
        <v>453</v>
      </c>
      <c r="M21" s="0" t="n">
        <v>347</v>
      </c>
      <c r="N21" s="0" t="n">
        <v>477</v>
      </c>
      <c r="R21" s="0" t="n">
        <v>466</v>
      </c>
      <c r="U21" s="0" t="n">
        <v>433</v>
      </c>
      <c r="V21" s="0" t="n">
        <v>369</v>
      </c>
      <c r="W21" s="0" t="n">
        <v>359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5915</v>
      </c>
      <c r="C50" s="0" t="n">
        <f aca="false">SUM(C6:C49)</f>
        <v>4927</v>
      </c>
      <c r="D50" s="0" t="n">
        <f aca="false">SUM(D6:D49)</f>
        <v>2350</v>
      </c>
      <c r="E50" s="0" t="n">
        <f aca="false">SUM(E6:E49)</f>
        <v>1261</v>
      </c>
      <c r="F50" s="0" t="n">
        <f aca="false">SUM(F6:F49)</f>
        <v>1206</v>
      </c>
      <c r="G50" s="0" t="n">
        <f aca="false">SUM(G6:G49)</f>
        <v>3109</v>
      </c>
      <c r="H50" s="0" t="n">
        <f aca="false">SUM(H6:H49)</f>
        <v>2779</v>
      </c>
      <c r="I50" s="0" t="n">
        <f aca="false">SUM(I6:I49)</f>
        <v>5410</v>
      </c>
      <c r="J50" s="0" t="n">
        <f aca="false">SUM(J6:J49)</f>
        <v>2002</v>
      </c>
      <c r="K50" s="0" t="n">
        <f aca="false">SUM(K6:K49)</f>
        <v>1060</v>
      </c>
      <c r="L50" s="0" t="n">
        <f aca="false">SUM(L6:L49)</f>
        <v>2027</v>
      </c>
      <c r="M50" s="0" t="n">
        <f aca="false">SUM(M6:M49)</f>
        <v>4657</v>
      </c>
      <c r="N50" s="0" t="n">
        <f aca="false">SUM(N6:N49)</f>
        <v>3502</v>
      </c>
      <c r="O50" s="0" t="n">
        <f aca="false">SUM(O6:O49)</f>
        <v>1356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6327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4637</v>
      </c>
      <c r="V50" s="0" t="n">
        <f aca="false">SUM(V6:V49)</f>
        <v>3059</v>
      </c>
      <c r="W50" s="0" t="n">
        <f aca="false">SUM(W6:W49)</f>
        <v>3580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2-21T11:10:10Z</dcterms:modified>
  <cp:revision>0</cp:revision>
  <dc:subject/>
  <dc:title/>
</cp:coreProperties>
</file>