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DE JOKERS</t>
  </si>
  <si>
    <t xml:space="preserve">SEIZOEN 2015-2016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dolf</t>
  </si>
  <si>
    <t xml:space="preserve">André</t>
  </si>
  <si>
    <t xml:space="preserve">Björn</t>
  </si>
  <si>
    <t xml:space="preserve">Eddy</t>
  </si>
  <si>
    <t xml:space="preserve">Erna/j</t>
  </si>
  <si>
    <t xml:space="preserve">Erna/w</t>
  </si>
  <si>
    <t xml:space="preserve">Fred</t>
  </si>
  <si>
    <t xml:space="preserve">Gerrit</t>
  </si>
  <si>
    <t xml:space="preserve">Hedwig</t>
  </si>
  <si>
    <t xml:space="preserve">Jan</t>
  </si>
  <si>
    <t xml:space="preserve">Jean</t>
  </si>
  <si>
    <t xml:space="preserve">Kenny</t>
  </si>
  <si>
    <t xml:space="preserve">Leo</t>
  </si>
  <si>
    <t xml:space="preserve">M-P</t>
  </si>
  <si>
    <t xml:space="preserve">Phil</t>
  </si>
  <si>
    <t xml:space="preserve">Robert</t>
  </si>
  <si>
    <t xml:space="preserve">Roland</t>
  </si>
  <si>
    <t xml:space="preserve">Sven</t>
  </si>
  <si>
    <t xml:space="preserve">Simone</t>
  </si>
  <si>
    <t xml:space="preserve">Tabitha</t>
  </si>
  <si>
    <t xml:space="preserve">Willy</t>
  </si>
  <si>
    <t xml:space="preserve">Wim</t>
  </si>
  <si>
    <t xml:space="preserve">Ronny</t>
  </si>
  <si>
    <t xml:space="preserve">De Jokers</t>
  </si>
  <si>
    <t xml:space="preserve">Seizoen 2015-2016</t>
  </si>
  <si>
    <t xml:space="preserve">da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;@"/>
    <numFmt numFmtId="166" formatCode="#,##0"/>
    <numFmt numFmtId="167" formatCode="0"/>
    <numFmt numFmtId="168" formatCode="General"/>
    <numFmt numFmtId="169" formatCode="[$-409]d\-mmm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CCFFCC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FF66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1.7"/>
    <col collapsed="false" customWidth="true" hidden="false" outlineLevel="0" max="3" min="3" style="2" width="9.41"/>
    <col collapsed="false" customWidth="true" hidden="false" outlineLevel="0" max="4" min="4" style="2" width="8.85"/>
    <col collapsed="false" customWidth="true" hidden="false" outlineLevel="0" max="5" min="5" style="2" width="8.7"/>
    <col collapsed="false" customWidth="true" hidden="false" outlineLevel="0" max="6" min="6" style="2" width="7.85"/>
    <col collapsed="false" customWidth="true" hidden="false" outlineLevel="0" max="7" min="7" style="0" width="7.56"/>
    <col collapsed="false" customWidth="true" hidden="false" outlineLevel="0" max="8" min="8" style="3" width="11.7"/>
    <col collapsed="false" customWidth="true" hidden="false" outlineLevel="0" max="14" min="9" style="0" width="11.7"/>
    <col collapsed="false" customWidth="true" hidden="false" outlineLevel="0" max="15" min="15" style="0" width="6.56"/>
    <col collapsed="false" customWidth="true" hidden="false" outlineLevel="0" max="16" min="16" style="0" width="8.7"/>
  </cols>
  <sheetData>
    <row r="1" s="6" customFormat="true" ht="26.25" hidden="false" customHeight="true" outlineLevel="0" collapsed="false">
      <c r="A1" s="4"/>
      <c r="B1" s="5"/>
      <c r="C1" s="5"/>
      <c r="D1" s="5"/>
      <c r="E1" s="5"/>
      <c r="F1" s="5"/>
      <c r="H1" s="7" t="s">
        <v>0</v>
      </c>
      <c r="I1" s="5"/>
    </row>
    <row r="2" s="6" customFormat="true" ht="24.75" hidden="false" customHeight="true" outlineLevel="0" collapsed="false">
      <c r="A2" s="4"/>
      <c r="B2" s="5"/>
      <c r="C2" s="5"/>
      <c r="D2" s="5"/>
      <c r="E2" s="5"/>
      <c r="F2" s="5"/>
      <c r="H2" s="7" t="s">
        <v>1</v>
      </c>
      <c r="I2" s="5"/>
    </row>
    <row r="3" s="6" customFormat="true" ht="24.75" hidden="false" customHeight="true" outlineLevel="0" collapsed="false">
      <c r="A3" s="8" t="n">
        <v>42313</v>
      </c>
      <c r="B3" s="5"/>
      <c r="C3" s="5"/>
      <c r="D3" s="5"/>
      <c r="E3" s="5"/>
      <c r="F3" s="5"/>
      <c r="H3" s="7"/>
      <c r="I3" s="5"/>
    </row>
    <row r="4" s="9" customFormat="true" ht="18" hidden="false" customHeight="true" outlineLevel="0" collapsed="false">
      <c r="B4" s="10"/>
      <c r="C4" s="10"/>
      <c r="D4" s="10"/>
      <c r="E4" s="10"/>
      <c r="F4" s="10"/>
      <c r="H4" s="3"/>
      <c r="J4" s="9" t="s">
        <v>2</v>
      </c>
      <c r="K4" s="9" t="s">
        <v>2</v>
      </c>
      <c r="M4" s="9" t="s">
        <v>3</v>
      </c>
      <c r="N4" s="9" t="s">
        <v>3</v>
      </c>
    </row>
    <row r="5" s="9" customFormat="true" ht="18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/>
      <c r="G5" s="12" t="s">
        <v>9</v>
      </c>
      <c r="H5" s="13" t="s">
        <v>10</v>
      </c>
      <c r="I5" s="12"/>
      <c r="J5" s="14" t="s">
        <v>11</v>
      </c>
      <c r="K5" s="14" t="s">
        <v>5</v>
      </c>
      <c r="L5" s="14"/>
      <c r="M5" s="14" t="s">
        <v>11</v>
      </c>
      <c r="N5" s="14" t="s">
        <v>5</v>
      </c>
      <c r="O5" s="14" t="s">
        <v>12</v>
      </c>
      <c r="P5" s="14" t="s">
        <v>13</v>
      </c>
    </row>
    <row r="6" customFormat="false" ht="18" hidden="false" customHeight="true" outlineLevel="0" collapsed="false">
      <c r="A6" s="15"/>
      <c r="B6" s="16"/>
      <c r="C6" s="16"/>
      <c r="D6" s="16"/>
      <c r="E6" s="16"/>
      <c r="F6" s="16"/>
      <c r="G6" s="17"/>
      <c r="H6" s="13"/>
      <c r="I6" s="17"/>
      <c r="J6" s="17"/>
      <c r="K6" s="17"/>
      <c r="L6" s="17"/>
      <c r="M6" s="17"/>
      <c r="N6" s="17"/>
      <c r="O6" s="17"/>
      <c r="P6" s="17"/>
    </row>
    <row r="7" customFormat="false" ht="18" hidden="false" customHeight="true" outlineLevel="0" collapsed="false">
      <c r="A7" s="18" t="s">
        <v>14</v>
      </c>
      <c r="B7" s="18" t="n">
        <f aca="false">SUM(C7:E7)</f>
        <v>501</v>
      </c>
      <c r="C7" s="18" t="n">
        <v>176</v>
      </c>
      <c r="D7" s="18" t="n">
        <v>143</v>
      </c>
      <c r="E7" s="18" t="n">
        <v>182</v>
      </c>
      <c r="F7" s="18"/>
      <c r="G7" s="19" t="n">
        <v>8</v>
      </c>
      <c r="H7" s="20" t="n">
        <f aca="false">wedstrijden!B50</f>
        <v>3732</v>
      </c>
      <c r="I7" s="18"/>
      <c r="J7" s="19" t="n">
        <f aca="false">K7/3</f>
        <v>155.5</v>
      </c>
      <c r="K7" s="19" t="n">
        <f aca="false">H7/G7</f>
        <v>466.5</v>
      </c>
      <c r="L7" s="18"/>
      <c r="M7" s="20" t="n">
        <v>211</v>
      </c>
      <c r="N7" s="21" t="n">
        <v>577</v>
      </c>
      <c r="O7" s="19" t="n">
        <v>24</v>
      </c>
      <c r="P7" s="19" t="n">
        <f aca="false">(210-J7)*70%</f>
        <v>38.15</v>
      </c>
      <c r="Q7" s="22"/>
      <c r="R7" s="23"/>
      <c r="S7" s="22"/>
      <c r="T7" s="22"/>
      <c r="U7" s="22"/>
      <c r="V7" s="22"/>
      <c r="W7" s="24"/>
    </row>
    <row r="8" customFormat="false" ht="18" hidden="false" customHeight="true" outlineLevel="0" collapsed="false">
      <c r="A8" s="19" t="s">
        <v>15</v>
      </c>
      <c r="B8" s="19" t="n">
        <f aca="false">SUM(C8,D8,E8)</f>
        <v>460</v>
      </c>
      <c r="C8" s="19" t="n">
        <v>165</v>
      </c>
      <c r="D8" s="19" t="n">
        <v>141</v>
      </c>
      <c r="E8" s="19" t="n">
        <v>154</v>
      </c>
      <c r="F8" s="19"/>
      <c r="G8" s="19" t="n">
        <v>8</v>
      </c>
      <c r="H8" s="20" t="n">
        <f aca="false">wedstrijden!C50</f>
        <v>3665</v>
      </c>
      <c r="I8" s="19"/>
      <c r="J8" s="19" t="n">
        <f aca="false">K8/3</f>
        <v>152.708333333333</v>
      </c>
      <c r="K8" s="19" t="n">
        <f aca="false">H8/G8</f>
        <v>458.125</v>
      </c>
      <c r="L8" s="19"/>
      <c r="M8" s="19" t="n">
        <v>197</v>
      </c>
      <c r="N8" s="19" t="n">
        <v>519</v>
      </c>
      <c r="O8" s="19" t="n">
        <v>25</v>
      </c>
      <c r="P8" s="19" t="n">
        <f aca="false">(210-J8)*70%</f>
        <v>40.1041666666667</v>
      </c>
      <c r="Q8" s="22"/>
      <c r="R8" s="23"/>
      <c r="S8" s="22"/>
      <c r="T8" s="22"/>
      <c r="U8" s="22"/>
      <c r="V8" s="22"/>
      <c r="W8" s="24"/>
    </row>
    <row r="9" customFormat="false" ht="18" hidden="false" customHeight="true" outlineLevel="0" collapsed="false">
      <c r="A9" s="18" t="s">
        <v>16</v>
      </c>
      <c r="B9" s="18" t="n">
        <f aca="false">SUM(C9:E9)</f>
        <v>378</v>
      </c>
      <c r="C9" s="18" t="n">
        <v>127</v>
      </c>
      <c r="D9" s="18" t="n">
        <v>129</v>
      </c>
      <c r="E9" s="18" t="n">
        <v>122</v>
      </c>
      <c r="F9" s="18"/>
      <c r="G9" s="19" t="n">
        <v>5</v>
      </c>
      <c r="H9" s="20" t="n">
        <f aca="false">wedstrijden!D50</f>
        <v>2025</v>
      </c>
      <c r="I9" s="18"/>
      <c r="J9" s="19" t="n">
        <f aca="false">K9/3</f>
        <v>135</v>
      </c>
      <c r="K9" s="19" t="n">
        <f aca="false">H9/G9</f>
        <v>405</v>
      </c>
      <c r="L9" s="18"/>
      <c r="M9" s="25" t="n">
        <v>183</v>
      </c>
      <c r="N9" s="19" t="n">
        <v>440</v>
      </c>
      <c r="O9" s="19" t="n">
        <v>10</v>
      </c>
      <c r="P9" s="19" t="n">
        <f aca="false">(210-J9)*70%</f>
        <v>52.5</v>
      </c>
      <c r="Q9" s="22"/>
      <c r="R9" s="23"/>
      <c r="S9" s="22"/>
      <c r="T9" s="22"/>
      <c r="U9" s="22"/>
      <c r="V9" s="22"/>
      <c r="W9" s="24"/>
    </row>
    <row r="10" customFormat="false" ht="18" hidden="false" customHeight="true" outlineLevel="0" collapsed="false">
      <c r="A10" s="18" t="s">
        <v>17</v>
      </c>
      <c r="B10" s="18" t="n">
        <f aca="false">SUM(C10:E10)</f>
        <v>439</v>
      </c>
      <c r="C10" s="18" t="n">
        <v>124</v>
      </c>
      <c r="D10" s="18" t="n">
        <v>156</v>
      </c>
      <c r="E10" s="18" t="n">
        <v>159</v>
      </c>
      <c r="F10" s="18"/>
      <c r="G10" s="19" t="n">
        <v>3</v>
      </c>
      <c r="H10" s="20" t="n">
        <f aca="false">wedstrijden!E50</f>
        <v>1261</v>
      </c>
      <c r="I10" s="18"/>
      <c r="J10" s="19" t="n">
        <f aca="false">K10/3</f>
        <v>140.111111111111</v>
      </c>
      <c r="K10" s="19" t="n">
        <f aca="false">H10/G10</f>
        <v>420.333333333333</v>
      </c>
      <c r="L10" s="18"/>
      <c r="M10" s="19" t="n">
        <v>167</v>
      </c>
      <c r="N10" s="19" t="n">
        <v>440</v>
      </c>
      <c r="O10" s="19" t="n">
        <v>10</v>
      </c>
      <c r="P10" s="19" t="n">
        <f aca="false">(210-J10)*70%</f>
        <v>48.9222222222222</v>
      </c>
      <c r="Q10" s="22"/>
      <c r="R10" s="23"/>
      <c r="S10" s="22"/>
      <c r="T10" s="22"/>
      <c r="U10" s="22"/>
      <c r="V10" s="22"/>
      <c r="W10" s="24"/>
    </row>
    <row r="11" customFormat="false" ht="18" hidden="false" customHeight="true" outlineLevel="0" collapsed="false">
      <c r="A11" s="19" t="s">
        <v>18</v>
      </c>
      <c r="B11" s="19" t="n">
        <f aca="false">SUM(C11,D11,E11)</f>
        <v>301</v>
      </c>
      <c r="C11" s="19" t="n">
        <v>107</v>
      </c>
      <c r="D11" s="19" t="n">
        <v>94</v>
      </c>
      <c r="E11" s="19" t="n">
        <v>100</v>
      </c>
      <c r="F11" s="19"/>
      <c r="G11" s="19" t="n">
        <v>2</v>
      </c>
      <c r="H11" s="20" t="n">
        <f aca="false">wedstrijden!F50</f>
        <v>591</v>
      </c>
      <c r="I11" s="19"/>
      <c r="J11" s="25" t="n">
        <f aca="false">K11/3</f>
        <v>98.5</v>
      </c>
      <c r="K11" s="19" t="n">
        <f aca="false">H11/G11</f>
        <v>295.5</v>
      </c>
      <c r="L11" s="19"/>
      <c r="M11" s="19" t="n">
        <v>112</v>
      </c>
      <c r="N11" s="19" t="n">
        <v>301</v>
      </c>
      <c r="O11" s="19" t="n">
        <v>14</v>
      </c>
      <c r="P11" s="19" t="n">
        <f aca="false">(210-J11)*70%</f>
        <v>78.05</v>
      </c>
      <c r="Q11" s="22"/>
      <c r="R11" s="23"/>
      <c r="S11" s="22"/>
      <c r="T11" s="22"/>
      <c r="U11" s="22"/>
      <c r="V11" s="22"/>
      <c r="W11" s="24"/>
    </row>
    <row r="12" customFormat="false" ht="18" hidden="false" customHeight="true" outlineLevel="0" collapsed="false">
      <c r="A12" s="18" t="s">
        <v>19</v>
      </c>
      <c r="B12" s="19" t="n">
        <f aca="false">SUM(C12,D12,E12)</f>
        <v>396</v>
      </c>
      <c r="C12" s="18" t="n">
        <v>119</v>
      </c>
      <c r="D12" s="18" t="n">
        <v>136</v>
      </c>
      <c r="E12" s="18" t="n">
        <v>141</v>
      </c>
      <c r="F12" s="18"/>
      <c r="G12" s="19" t="n">
        <v>6</v>
      </c>
      <c r="H12" s="20" t="n">
        <f aca="false">wedstrijden!G50</f>
        <v>2378</v>
      </c>
      <c r="I12" s="18"/>
      <c r="J12" s="19" t="n">
        <f aca="false">K12/3</f>
        <v>132.111111111111</v>
      </c>
      <c r="K12" s="19" t="n">
        <f aca="false">H12/G12</f>
        <v>396.333333333333</v>
      </c>
      <c r="L12" s="18"/>
      <c r="M12" s="25" t="n">
        <v>148</v>
      </c>
      <c r="N12" s="25" t="n">
        <v>418</v>
      </c>
      <c r="O12" s="19" t="n">
        <v>21</v>
      </c>
      <c r="P12" s="19" t="n">
        <f aca="false">(210-J12)*70%</f>
        <v>54.5222222222222</v>
      </c>
      <c r="Q12" s="22"/>
      <c r="R12" s="23"/>
      <c r="S12" s="22"/>
      <c r="T12" s="22"/>
      <c r="U12" s="22"/>
      <c r="V12" s="22"/>
      <c r="W12" s="24"/>
    </row>
    <row r="13" customFormat="false" ht="18" hidden="false" customHeight="true" outlineLevel="0" collapsed="false">
      <c r="A13" s="18" t="s">
        <v>20</v>
      </c>
      <c r="B13" s="18" t="n">
        <f aca="false">SUM(C13,D13,E13)</f>
        <v>449</v>
      </c>
      <c r="C13" s="18" t="n">
        <v>104</v>
      </c>
      <c r="D13" s="18" t="n">
        <v>155</v>
      </c>
      <c r="E13" s="18" t="n">
        <v>190</v>
      </c>
      <c r="F13" s="18"/>
      <c r="G13" s="19" t="n">
        <v>5</v>
      </c>
      <c r="H13" s="20" t="n">
        <f aca="false">wedstrijden!H50</f>
        <v>2326</v>
      </c>
      <c r="I13" s="26"/>
      <c r="J13" s="19" t="n">
        <f aca="false">K13/3</f>
        <v>155.066666666667</v>
      </c>
      <c r="K13" s="19" t="n">
        <f aca="false">H13/G13</f>
        <v>465.2</v>
      </c>
      <c r="L13" s="18"/>
      <c r="M13" s="25" t="n">
        <v>195</v>
      </c>
      <c r="N13" s="19" t="n">
        <v>512</v>
      </c>
      <c r="O13" s="19" t="n">
        <v>13</v>
      </c>
      <c r="P13" s="19" t="n">
        <f aca="false">(210-J13)*70%</f>
        <v>38.4533333333333</v>
      </c>
      <c r="Q13" s="22"/>
      <c r="R13" s="23"/>
      <c r="S13" s="22"/>
      <c r="T13" s="22"/>
      <c r="U13" s="22"/>
      <c r="V13" s="22"/>
      <c r="W13" s="24"/>
    </row>
    <row r="14" customFormat="false" ht="18" hidden="false" customHeight="true" outlineLevel="0" collapsed="false">
      <c r="A14" s="18" t="s">
        <v>21</v>
      </c>
      <c r="B14" s="18" t="n">
        <f aca="false">SUM(C14,D14,E14)</f>
        <v>547</v>
      </c>
      <c r="C14" s="18" t="n">
        <v>176</v>
      </c>
      <c r="D14" s="18" t="n">
        <v>203</v>
      </c>
      <c r="E14" s="18" t="n">
        <v>168</v>
      </c>
      <c r="F14" s="18"/>
      <c r="G14" s="19" t="n">
        <v>7</v>
      </c>
      <c r="H14" s="20" t="n">
        <f aca="false">wedstrijden!I50</f>
        <v>3534</v>
      </c>
      <c r="I14" s="18"/>
      <c r="J14" s="19" t="n">
        <f aca="false">K14/3</f>
        <v>168.285714285714</v>
      </c>
      <c r="K14" s="19" t="n">
        <f aca="false">H14/G14</f>
        <v>504.857142857143</v>
      </c>
      <c r="L14" s="18"/>
      <c r="M14" s="21" t="n">
        <v>260</v>
      </c>
      <c r="N14" s="25" t="n">
        <v>560</v>
      </c>
      <c r="O14" s="19" t="n">
        <v>19</v>
      </c>
      <c r="P14" s="19" t="n">
        <v>35</v>
      </c>
      <c r="Q14" s="22"/>
      <c r="R14" s="23"/>
      <c r="S14" s="22"/>
      <c r="T14" s="22"/>
      <c r="U14" s="22"/>
      <c r="V14" s="22"/>
      <c r="W14" s="24"/>
    </row>
    <row r="15" customFormat="false" ht="18" hidden="false" customHeight="true" outlineLevel="0" collapsed="false">
      <c r="A15" s="18" t="s">
        <v>22</v>
      </c>
      <c r="B15" s="19" t="n">
        <f aca="false">SUM(C15,D15,E15)</f>
        <v>400</v>
      </c>
      <c r="C15" s="19" t="n">
        <v>135</v>
      </c>
      <c r="D15" s="19" t="n">
        <v>158</v>
      </c>
      <c r="E15" s="19" t="n">
        <v>107</v>
      </c>
      <c r="F15" s="19"/>
      <c r="G15" s="19" t="n">
        <v>2</v>
      </c>
      <c r="H15" s="20" t="n">
        <f aca="false">wedstrijden!J50</f>
        <v>836</v>
      </c>
      <c r="I15" s="18"/>
      <c r="J15" s="19" t="n">
        <f aca="false">K15/3</f>
        <v>139.333333333333</v>
      </c>
      <c r="K15" s="19" t="n">
        <f aca="false">H15/G15</f>
        <v>418</v>
      </c>
      <c r="L15" s="18"/>
      <c r="M15" s="25" t="n">
        <v>158</v>
      </c>
      <c r="N15" s="25" t="n">
        <v>436</v>
      </c>
      <c r="O15" s="19" t="n">
        <v>5</v>
      </c>
      <c r="P15" s="19" t="n">
        <f aca="false">(210-J15)*70%</f>
        <v>49.4666666666667</v>
      </c>
      <c r="Q15" s="22"/>
      <c r="R15" s="23"/>
      <c r="S15" s="22"/>
      <c r="T15" s="22"/>
      <c r="U15" s="22"/>
      <c r="V15" s="22"/>
      <c r="W15" s="24"/>
    </row>
    <row r="16" customFormat="false" ht="18" hidden="false" customHeight="true" outlineLevel="0" collapsed="false">
      <c r="A16" s="19" t="s">
        <v>23</v>
      </c>
      <c r="B16" s="19" t="n">
        <f aca="false">SUM(C16,D16,E16)</f>
        <v>341</v>
      </c>
      <c r="C16" s="19" t="n">
        <v>98</v>
      </c>
      <c r="D16" s="19" t="n">
        <v>118</v>
      </c>
      <c r="E16" s="19" t="n">
        <v>125</v>
      </c>
      <c r="F16" s="19"/>
      <c r="G16" s="19" t="n">
        <v>2</v>
      </c>
      <c r="H16" s="20" t="n">
        <f aca="false">wedstrijden!K50</f>
        <v>593</v>
      </c>
      <c r="I16" s="19"/>
      <c r="J16" s="25" t="n">
        <f aca="false">K16/3</f>
        <v>98.8333333333333</v>
      </c>
      <c r="K16" s="19" t="n">
        <f aca="false">H16/G16</f>
        <v>296.5</v>
      </c>
      <c r="L16" s="19"/>
      <c r="M16" s="19" t="n">
        <v>125</v>
      </c>
      <c r="N16" s="19" t="n">
        <v>341</v>
      </c>
      <c r="O16" s="19" t="n">
        <v>4</v>
      </c>
      <c r="P16" s="19" t="n">
        <f aca="false">(210-J16)*70%</f>
        <v>77.8166666666667</v>
      </c>
      <c r="Q16" s="22"/>
      <c r="R16" s="23"/>
      <c r="S16" s="22"/>
      <c r="T16" s="22"/>
      <c r="U16" s="22"/>
      <c r="V16" s="22"/>
      <c r="W16" s="24"/>
    </row>
    <row r="17" customFormat="false" ht="18" hidden="false" customHeight="true" outlineLevel="0" collapsed="false">
      <c r="A17" s="18" t="s">
        <v>24</v>
      </c>
      <c r="B17" s="18" t="n">
        <f aca="false">SUM(C17,D17,E17)</f>
        <v>374</v>
      </c>
      <c r="C17" s="18" t="n">
        <v>115</v>
      </c>
      <c r="D17" s="18" t="n">
        <v>145</v>
      </c>
      <c r="E17" s="18" t="n">
        <v>114</v>
      </c>
      <c r="F17" s="18"/>
      <c r="G17" s="19" t="n">
        <v>5</v>
      </c>
      <c r="H17" s="20" t="n">
        <f aca="false">wedstrijden!L50</f>
        <v>2027</v>
      </c>
      <c r="I17" s="18"/>
      <c r="J17" s="19" t="n">
        <f aca="false">K17/3</f>
        <v>135.133333333333</v>
      </c>
      <c r="K17" s="19" t="n">
        <f aca="false">H17/G17</f>
        <v>405.4</v>
      </c>
      <c r="L17" s="18"/>
      <c r="M17" s="19" t="n">
        <v>177</v>
      </c>
      <c r="N17" s="19" t="n">
        <v>454</v>
      </c>
      <c r="O17" s="27" t="n">
        <v>36</v>
      </c>
      <c r="P17" s="19" t="n">
        <f aca="false">(210-J17)*70%</f>
        <v>52.4066666666667</v>
      </c>
      <c r="Q17" s="22"/>
      <c r="R17" s="23"/>
      <c r="S17" s="22"/>
      <c r="T17" s="22"/>
      <c r="U17" s="22"/>
      <c r="V17" s="22"/>
      <c r="W17" s="24"/>
    </row>
    <row r="18" customFormat="false" ht="18" hidden="false" customHeight="true" outlineLevel="0" collapsed="false">
      <c r="A18" s="18" t="s">
        <v>25</v>
      </c>
      <c r="B18" s="19" t="n">
        <f aca="false">SUM(C18,D18,E18)</f>
        <v>392</v>
      </c>
      <c r="C18" s="19" t="n">
        <v>141</v>
      </c>
      <c r="D18" s="19" t="n">
        <v>139</v>
      </c>
      <c r="E18" s="19" t="n">
        <v>112</v>
      </c>
      <c r="F18" s="19"/>
      <c r="G18" s="19" t="n">
        <v>8</v>
      </c>
      <c r="H18" s="20" t="n">
        <f aca="false">wedstrijden!M50</f>
        <v>2845</v>
      </c>
      <c r="I18" s="18"/>
      <c r="J18" s="19" t="n">
        <f aca="false">K18/3</f>
        <v>118.541666666667</v>
      </c>
      <c r="K18" s="19" t="n">
        <f aca="false">H18/G18</f>
        <v>355.625</v>
      </c>
      <c r="L18" s="18"/>
      <c r="M18" s="25" t="n">
        <v>142</v>
      </c>
      <c r="N18" s="19" t="n">
        <v>398</v>
      </c>
      <c r="O18" s="19" t="n">
        <v>23</v>
      </c>
      <c r="P18" s="19" t="n">
        <f aca="false">(210-J18)*70%</f>
        <v>64.0208333333333</v>
      </c>
      <c r="Q18" s="22"/>
      <c r="R18" s="23"/>
      <c r="S18" s="22"/>
      <c r="T18" s="22"/>
      <c r="U18" s="22"/>
      <c r="V18" s="22"/>
      <c r="W18" s="24"/>
    </row>
    <row r="19" customFormat="false" ht="18" hidden="false" customHeight="true" outlineLevel="0" collapsed="false">
      <c r="A19" s="18" t="s">
        <v>26</v>
      </c>
      <c r="B19" s="19" t="n">
        <f aca="false">SUM(C19,D19,E19)</f>
        <v>485</v>
      </c>
      <c r="C19" s="19" t="n">
        <v>183</v>
      </c>
      <c r="D19" s="19" t="n">
        <v>145</v>
      </c>
      <c r="E19" s="19" t="n">
        <v>157</v>
      </c>
      <c r="F19" s="19"/>
      <c r="G19" s="19" t="n">
        <v>6</v>
      </c>
      <c r="H19" s="20" t="n">
        <f aca="false">wedstrijden!N50</f>
        <v>2627</v>
      </c>
      <c r="I19" s="18"/>
      <c r="J19" s="19" t="n">
        <f aca="false">K19/3</f>
        <v>145.944444444444</v>
      </c>
      <c r="K19" s="19" t="n">
        <f aca="false">H19/G19</f>
        <v>437.833333333333</v>
      </c>
      <c r="L19" s="18"/>
      <c r="M19" s="25" t="n">
        <v>183</v>
      </c>
      <c r="N19" s="19" t="n">
        <v>485</v>
      </c>
      <c r="O19" s="19" t="n">
        <v>21</v>
      </c>
      <c r="P19" s="19" t="n">
        <f aca="false">(210-J19)*70%</f>
        <v>44.8388888888889</v>
      </c>
      <c r="Q19" s="22"/>
      <c r="R19" s="23"/>
      <c r="S19" s="22"/>
      <c r="T19" s="22"/>
      <c r="U19" s="22"/>
      <c r="V19" s="22"/>
      <c r="W19" s="24"/>
    </row>
    <row r="20" customFormat="false" ht="18" hidden="false" customHeight="true" outlineLevel="0" collapsed="false">
      <c r="A20" s="19" t="s">
        <v>27</v>
      </c>
      <c r="B20" s="19" t="n">
        <f aca="false">SUM(C20,D20,E20)</f>
        <v>352</v>
      </c>
      <c r="C20" s="19" t="n">
        <v>95</v>
      </c>
      <c r="D20" s="19" t="n">
        <v>100</v>
      </c>
      <c r="E20" s="19" t="n">
        <v>157</v>
      </c>
      <c r="F20" s="19"/>
      <c r="G20" s="19" t="n">
        <v>2</v>
      </c>
      <c r="H20" s="20" t="n">
        <f aca="false">wedstrijden!O50</f>
        <v>660</v>
      </c>
      <c r="I20" s="19"/>
      <c r="J20" s="25" t="n">
        <f aca="false">K20/3</f>
        <v>110</v>
      </c>
      <c r="K20" s="19" t="n">
        <f aca="false">H20/G20</f>
        <v>330</v>
      </c>
      <c r="L20" s="19"/>
      <c r="M20" s="19" t="n">
        <v>157</v>
      </c>
      <c r="N20" s="19" t="n">
        <v>352</v>
      </c>
      <c r="O20" s="19" t="n">
        <v>8</v>
      </c>
      <c r="P20" s="19" t="n">
        <f aca="false">(210-J20)*70%</f>
        <v>70</v>
      </c>
      <c r="Q20" s="22"/>
      <c r="R20" s="23"/>
      <c r="S20" s="22"/>
      <c r="T20" s="22"/>
      <c r="U20" s="22"/>
      <c r="V20" s="22"/>
      <c r="W20" s="24"/>
    </row>
    <row r="21" customFormat="false" ht="18" hidden="false" customHeight="true" outlineLevel="0" collapsed="false">
      <c r="A21" s="18" t="s">
        <v>28</v>
      </c>
      <c r="B21" s="19" t="n">
        <f aca="false">SUM(C21,D21,E21)</f>
        <v>465</v>
      </c>
      <c r="C21" s="19" t="n">
        <v>165</v>
      </c>
      <c r="D21" s="19" t="n">
        <v>160</v>
      </c>
      <c r="E21" s="19" t="n">
        <v>140</v>
      </c>
      <c r="F21" s="19"/>
      <c r="G21" s="19" t="n">
        <v>3</v>
      </c>
      <c r="H21" s="20" t="n">
        <f aca="false">wedstrijden!P50</f>
        <v>1269</v>
      </c>
      <c r="I21" s="18"/>
      <c r="J21" s="19" t="n">
        <f aca="false">K21/3</f>
        <v>141</v>
      </c>
      <c r="K21" s="19" t="n">
        <f aca="false">H21/G21</f>
        <v>423</v>
      </c>
      <c r="L21" s="18"/>
      <c r="M21" s="19" t="n">
        <v>165</v>
      </c>
      <c r="N21" s="19" t="n">
        <v>465</v>
      </c>
      <c r="O21" s="19" t="n">
        <v>16</v>
      </c>
      <c r="P21" s="19" t="n">
        <f aca="false">(210-J21)*70%</f>
        <v>48.3</v>
      </c>
      <c r="Q21" s="22"/>
      <c r="R21" s="23"/>
      <c r="S21" s="22"/>
      <c r="T21" s="22"/>
      <c r="U21" s="22"/>
      <c r="V21" s="22"/>
      <c r="W21" s="24"/>
    </row>
    <row r="22" customFormat="false" ht="18" hidden="false" customHeight="true" outlineLevel="0" collapsed="false">
      <c r="A22" s="18" t="s">
        <v>29</v>
      </c>
      <c r="B22" s="19"/>
      <c r="C22" s="19"/>
      <c r="D22" s="19"/>
      <c r="E22" s="19"/>
      <c r="F22" s="19"/>
      <c r="G22" s="19"/>
      <c r="H22" s="20" t="n">
        <f aca="false">wedstrijden!Q50</f>
        <v>0</v>
      </c>
      <c r="I22" s="18"/>
      <c r="J22" s="19"/>
      <c r="K22" s="19"/>
      <c r="L22" s="18"/>
      <c r="M22" s="19"/>
      <c r="N22" s="19"/>
      <c r="O22" s="19"/>
      <c r="P22" s="19"/>
      <c r="Q22" s="22"/>
      <c r="R22" s="23"/>
      <c r="S22" s="22"/>
      <c r="T22" s="22"/>
      <c r="U22" s="22"/>
      <c r="V22" s="22"/>
      <c r="W22" s="24"/>
    </row>
    <row r="23" customFormat="false" ht="18" hidden="false" customHeight="true" outlineLevel="0" collapsed="false">
      <c r="A23" s="18" t="s">
        <v>30</v>
      </c>
      <c r="B23" s="18" t="n">
        <f aca="false">SUM(C23,D23,E23)</f>
        <v>458</v>
      </c>
      <c r="C23" s="18" t="n">
        <v>124</v>
      </c>
      <c r="D23" s="18" t="n">
        <v>192</v>
      </c>
      <c r="E23" s="18" t="n">
        <v>142</v>
      </c>
      <c r="F23" s="18"/>
      <c r="G23" s="19" t="n">
        <v>9</v>
      </c>
      <c r="H23" s="20" t="n">
        <f aca="false">wedstrijden!R50</f>
        <v>4030</v>
      </c>
      <c r="I23" s="18"/>
      <c r="J23" s="19" t="n">
        <f aca="false">K23/3</f>
        <v>149.259259259259</v>
      </c>
      <c r="K23" s="19" t="n">
        <f aca="false">H23/G23</f>
        <v>447.777777777778</v>
      </c>
      <c r="L23" s="18"/>
      <c r="M23" s="25" t="n">
        <v>197</v>
      </c>
      <c r="N23" s="19" t="n">
        <v>554</v>
      </c>
      <c r="O23" s="19" t="n">
        <v>28</v>
      </c>
      <c r="P23" s="19" t="n">
        <f aca="false">(210-J23)*70%</f>
        <v>42.5185185185185</v>
      </c>
      <c r="Q23" s="22"/>
      <c r="R23" s="23"/>
      <c r="S23" s="22"/>
      <c r="T23" s="22"/>
      <c r="U23" s="22"/>
      <c r="V23" s="22"/>
      <c r="W23" s="24"/>
    </row>
    <row r="24" customFormat="false" ht="18" hidden="false" customHeight="true" outlineLevel="0" collapsed="false">
      <c r="A24" s="19" t="s">
        <v>31</v>
      </c>
      <c r="B24" s="19" t="n">
        <f aca="false">SUM(C24:E24)</f>
        <v>414</v>
      </c>
      <c r="C24" s="19" t="n">
        <v>148</v>
      </c>
      <c r="D24" s="19" t="n">
        <v>153</v>
      </c>
      <c r="E24" s="19" t="n">
        <v>113</v>
      </c>
      <c r="F24" s="19"/>
      <c r="G24" s="19" t="n">
        <v>1</v>
      </c>
      <c r="H24" s="20" t="n">
        <f aca="false">wedstrijden!S50</f>
        <v>414</v>
      </c>
      <c r="I24" s="19"/>
      <c r="J24" s="19" t="n">
        <f aca="false">K24/3</f>
        <v>138</v>
      </c>
      <c r="K24" s="19" t="n">
        <f aca="false">H24/G24</f>
        <v>414</v>
      </c>
      <c r="L24" s="19"/>
      <c r="M24" s="19" t="n">
        <v>153</v>
      </c>
      <c r="N24" s="19" t="n">
        <v>414</v>
      </c>
      <c r="O24" s="19" t="n">
        <v>8</v>
      </c>
      <c r="P24" s="19" t="n">
        <f aca="false">(210-J24)*70%</f>
        <v>50.4</v>
      </c>
      <c r="Q24" s="22"/>
      <c r="R24" s="23"/>
      <c r="S24" s="22"/>
      <c r="T24" s="22"/>
      <c r="U24" s="22"/>
      <c r="V24" s="22"/>
      <c r="W24" s="24"/>
    </row>
    <row r="25" customFormat="false" ht="18" hidden="false" customHeight="true" outlineLevel="0" collapsed="false">
      <c r="A25" s="18" t="s">
        <v>32</v>
      </c>
      <c r="B25" s="19" t="n">
        <f aca="false">SUM(C25,D25,E25)</f>
        <v>461</v>
      </c>
      <c r="C25" s="19" t="n">
        <v>160</v>
      </c>
      <c r="D25" s="19" t="n">
        <v>121</v>
      </c>
      <c r="E25" s="19" t="n">
        <v>180</v>
      </c>
      <c r="F25" s="19"/>
      <c r="G25" s="19" t="n">
        <v>3</v>
      </c>
      <c r="H25" s="20" t="n">
        <f aca="false">wedstrijden!T50</f>
        <v>1265</v>
      </c>
      <c r="I25" s="18"/>
      <c r="J25" s="19" t="n">
        <f aca="false">K25/3</f>
        <v>140.555555555556</v>
      </c>
      <c r="K25" s="19" t="n">
        <f aca="false">H25/G25</f>
        <v>421.666666666667</v>
      </c>
      <c r="L25" s="18"/>
      <c r="M25" s="28" t="n">
        <v>180</v>
      </c>
      <c r="N25" s="28" t="n">
        <v>461</v>
      </c>
      <c r="O25" s="19" t="n">
        <v>15</v>
      </c>
      <c r="P25" s="19" t="n">
        <f aca="false">(210-J25)*70%</f>
        <v>48.6111111111111</v>
      </c>
      <c r="Q25" s="22"/>
      <c r="R25" s="23"/>
      <c r="S25" s="22"/>
      <c r="T25" s="22"/>
      <c r="U25" s="22"/>
      <c r="V25" s="22"/>
      <c r="W25" s="24"/>
    </row>
    <row r="26" customFormat="false" ht="18" hidden="false" customHeight="true" outlineLevel="0" collapsed="false">
      <c r="A26" s="18" t="s">
        <v>33</v>
      </c>
      <c r="B26" s="18" t="n">
        <f aca="false">SUM(C26,D26,E26)</f>
        <v>314</v>
      </c>
      <c r="C26" s="18" t="n">
        <v>91</v>
      </c>
      <c r="D26" s="18" t="n">
        <v>115</v>
      </c>
      <c r="E26" s="18" t="n">
        <v>108</v>
      </c>
      <c r="F26" s="18"/>
      <c r="G26" s="19" t="n">
        <v>8</v>
      </c>
      <c r="H26" s="20" t="n">
        <f aca="false">wedstrijden!U50</f>
        <v>2886</v>
      </c>
      <c r="I26" s="18"/>
      <c r="J26" s="25" t="n">
        <f aca="false">K26/3</f>
        <v>120.25</v>
      </c>
      <c r="K26" s="19" t="n">
        <f aca="false">H26/G26</f>
        <v>360.75</v>
      </c>
      <c r="L26" s="18"/>
      <c r="M26" s="25" t="n">
        <v>146</v>
      </c>
      <c r="N26" s="19" t="n">
        <v>412</v>
      </c>
      <c r="O26" s="19" t="n">
        <v>18</v>
      </c>
      <c r="P26" s="19" t="n">
        <f aca="false">(210-J26)*70%</f>
        <v>62.825</v>
      </c>
      <c r="Q26" s="22"/>
      <c r="R26" s="23"/>
      <c r="S26" s="22"/>
      <c r="T26" s="22"/>
      <c r="U26" s="22"/>
      <c r="V26" s="22"/>
      <c r="W26" s="24"/>
    </row>
    <row r="27" customFormat="false" ht="18" hidden="false" customHeight="true" outlineLevel="0" collapsed="false">
      <c r="A27" s="18" t="s">
        <v>34</v>
      </c>
      <c r="B27" s="18" t="n">
        <f aca="false">SUM(C27,D27,E27)</f>
        <v>464</v>
      </c>
      <c r="C27" s="18" t="n">
        <v>179</v>
      </c>
      <c r="D27" s="18" t="n">
        <v>143</v>
      </c>
      <c r="E27" s="18" t="n">
        <v>142</v>
      </c>
      <c r="F27" s="18"/>
      <c r="G27" s="19" t="n">
        <v>6</v>
      </c>
      <c r="H27" s="20" t="n">
        <f aca="false">wedstrijden!V50</f>
        <v>2690</v>
      </c>
      <c r="I27" s="18"/>
      <c r="J27" s="25" t="n">
        <f aca="false">K27/3</f>
        <v>149.444444444444</v>
      </c>
      <c r="K27" s="19" t="n">
        <f aca="false">H27/G27</f>
        <v>448.333333333333</v>
      </c>
      <c r="L27" s="18"/>
      <c r="M27" s="25" t="n">
        <v>181</v>
      </c>
      <c r="N27" s="19" t="n">
        <v>464</v>
      </c>
      <c r="O27" s="19" t="n">
        <v>26</v>
      </c>
      <c r="P27" s="19" t="n">
        <f aca="false">(210-J27)*70%</f>
        <v>42.3888888888889</v>
      </c>
      <c r="Q27" s="22"/>
      <c r="R27" s="23"/>
      <c r="S27" s="22"/>
      <c r="T27" s="22"/>
      <c r="U27" s="22"/>
      <c r="V27" s="22"/>
      <c r="W27" s="24"/>
    </row>
    <row r="28" customFormat="false" ht="18" hidden="false" customHeight="true" outlineLevel="0" collapsed="false">
      <c r="A28" s="18" t="s">
        <v>35</v>
      </c>
      <c r="B28" s="18" t="n">
        <f aca="false">SUM(C28,D28,E28)</f>
        <v>367</v>
      </c>
      <c r="C28" s="18" t="n">
        <v>131</v>
      </c>
      <c r="D28" s="18" t="n">
        <v>105</v>
      </c>
      <c r="E28" s="18" t="n">
        <v>131</v>
      </c>
      <c r="F28" s="18"/>
      <c r="G28" s="19" t="n">
        <v>5</v>
      </c>
      <c r="H28" s="20" t="n">
        <f aca="false">wedstrijden!W50</f>
        <v>1964</v>
      </c>
      <c r="I28" s="18"/>
      <c r="J28" s="25" t="n">
        <f aca="false">K28/3</f>
        <v>130.933333333333</v>
      </c>
      <c r="K28" s="19" t="n">
        <f aca="false">H28/G28</f>
        <v>392.8</v>
      </c>
      <c r="L28" s="18"/>
      <c r="M28" s="25" t="n">
        <v>183</v>
      </c>
      <c r="N28" s="19" t="n">
        <v>425</v>
      </c>
      <c r="O28" s="19" t="n">
        <v>22</v>
      </c>
      <c r="P28" s="19" t="n">
        <f aca="false">(210-J28)*70%</f>
        <v>55.3466666666667</v>
      </c>
      <c r="Q28" s="22"/>
      <c r="R28" s="23"/>
      <c r="S28" s="22"/>
      <c r="T28" s="22"/>
      <c r="U28" s="22"/>
      <c r="V28" s="22"/>
      <c r="W28" s="24"/>
    </row>
    <row r="29" customFormat="false" ht="18" hidden="false" customHeight="true" outlineLevel="0" collapsed="false">
      <c r="A29" s="18" t="s">
        <v>36</v>
      </c>
      <c r="B29" s="29"/>
      <c r="C29" s="29"/>
      <c r="D29" s="29"/>
      <c r="E29" s="29"/>
      <c r="F29" s="29"/>
      <c r="G29" s="30"/>
      <c r="H29" s="20" t="n">
        <f aca="false">wedstrijden!X50</f>
        <v>0</v>
      </c>
      <c r="I29" s="29"/>
      <c r="J29" s="18"/>
      <c r="K29" s="29"/>
      <c r="L29" s="29"/>
      <c r="M29" s="29"/>
      <c r="N29" s="29"/>
      <c r="O29" s="29"/>
      <c r="P29" s="29"/>
      <c r="Q29" s="22"/>
      <c r="R29" s="23"/>
      <c r="S29" s="22"/>
      <c r="T29" s="22"/>
      <c r="U29" s="22"/>
      <c r="V29" s="22"/>
      <c r="W29" s="24"/>
    </row>
    <row r="30" customFormat="false" ht="18" hidden="false" customHeight="true" outlineLevel="0" collapsed="false"/>
    <row r="31" customFormat="false" ht="18" hidden="false" customHeight="true" outlineLevel="0" collapsed="false"/>
    <row r="33" customFormat="false" ht="12.75" hidden="false" customHeight="false" outlineLevel="0" collapsed="false">
      <c r="E3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6" activeCellId="0" sqref="B16"/>
    </sheetView>
  </sheetViews>
  <sheetFormatPr defaultColWidth="7.28125" defaultRowHeight="12.75" zeroHeight="false" outlineLevelRow="0" outlineLevelCol="0"/>
  <cols>
    <col collapsed="false" customWidth="true" hidden="false" outlineLevel="0" max="1" min="1" style="8" width="13.14"/>
  </cols>
  <sheetData>
    <row r="1" s="35" customFormat="true" ht="18" hidden="false" customHeight="true" outlineLevel="0" collapsed="false">
      <c r="A1" s="32"/>
      <c r="B1" s="33"/>
      <c r="C1" s="34"/>
      <c r="D1" s="33"/>
      <c r="F1" s="34"/>
      <c r="G1" s="33"/>
      <c r="H1" s="33"/>
      <c r="I1" s="33"/>
      <c r="J1" s="33"/>
      <c r="K1" s="34"/>
      <c r="L1" s="36" t="s">
        <v>37</v>
      </c>
      <c r="N1" s="33"/>
      <c r="O1" s="34"/>
      <c r="P1" s="33"/>
      <c r="Q1" s="33"/>
      <c r="R1" s="33"/>
      <c r="S1" s="34"/>
      <c r="T1" s="33"/>
      <c r="U1" s="33"/>
      <c r="V1" s="33"/>
      <c r="W1" s="33"/>
    </row>
    <row r="2" s="35" customFormat="true" ht="18" hidden="false" customHeight="true" outlineLevel="0" collapsed="false">
      <c r="A2" s="32"/>
      <c r="B2" s="33"/>
      <c r="C2" s="34"/>
      <c r="D2" s="33"/>
      <c r="F2" s="34"/>
      <c r="G2" s="33"/>
      <c r="H2" s="33"/>
      <c r="I2" s="33"/>
      <c r="J2" s="33"/>
      <c r="K2" s="34"/>
      <c r="L2" s="33" t="s">
        <v>38</v>
      </c>
      <c r="N2" s="33"/>
      <c r="O2" s="34"/>
      <c r="P2" s="33"/>
      <c r="Q2" s="33"/>
      <c r="R2" s="33"/>
      <c r="S2" s="34"/>
      <c r="T2" s="33"/>
      <c r="U2" s="33"/>
      <c r="V2" s="33"/>
      <c r="W2" s="33"/>
    </row>
    <row r="3" s="40" customFormat="true" ht="18" hidden="false" customHeight="true" outlineLevel="0" collapsed="false">
      <c r="A3" s="37"/>
      <c r="B3" s="38"/>
      <c r="C3" s="39"/>
      <c r="F3" s="39"/>
      <c r="I3" s="41"/>
      <c r="J3" s="38"/>
      <c r="K3" s="39"/>
      <c r="O3" s="39"/>
      <c r="S3" s="39"/>
    </row>
    <row r="4" s="35" customFormat="true" ht="18" hidden="false" customHeight="true" outlineLevel="0" collapsed="false">
      <c r="A4" s="32" t="s">
        <v>39</v>
      </c>
      <c r="B4" s="22" t="s">
        <v>14</v>
      </c>
      <c r="C4" s="23" t="s">
        <v>15</v>
      </c>
      <c r="D4" s="22" t="s">
        <v>16</v>
      </c>
      <c r="E4" s="22" t="s">
        <v>17</v>
      </c>
      <c r="F4" s="23" t="s">
        <v>18</v>
      </c>
      <c r="G4" s="22" t="s">
        <v>19</v>
      </c>
      <c r="H4" s="22" t="s">
        <v>20</v>
      </c>
      <c r="I4" s="22" t="s">
        <v>21</v>
      </c>
      <c r="J4" s="22" t="s">
        <v>22</v>
      </c>
      <c r="K4" s="23" t="s">
        <v>23</v>
      </c>
      <c r="L4" s="22" t="s">
        <v>24</v>
      </c>
      <c r="M4" s="22" t="s">
        <v>25</v>
      </c>
      <c r="N4" s="22" t="s">
        <v>26</v>
      </c>
      <c r="O4" s="23" t="s">
        <v>27</v>
      </c>
      <c r="P4" s="22" t="s">
        <v>28</v>
      </c>
      <c r="Q4" s="22" t="s">
        <v>29</v>
      </c>
      <c r="R4" s="22" t="s">
        <v>30</v>
      </c>
      <c r="S4" s="23" t="s">
        <v>31</v>
      </c>
      <c r="T4" s="22" t="s">
        <v>32</v>
      </c>
      <c r="U4" s="22" t="s">
        <v>33</v>
      </c>
      <c r="V4" s="22" t="s">
        <v>34</v>
      </c>
      <c r="W4" s="22" t="s">
        <v>35</v>
      </c>
      <c r="X4" s="24" t="s">
        <v>36</v>
      </c>
    </row>
    <row r="5" s="35" customFormat="true" ht="18" hidden="false" customHeight="true" outlineLevel="0" collapsed="false">
      <c r="A5" s="32"/>
      <c r="B5" s="22"/>
      <c r="C5" s="23"/>
      <c r="D5" s="22"/>
      <c r="E5" s="24"/>
      <c r="F5" s="23"/>
      <c r="G5" s="22"/>
      <c r="H5" s="22"/>
      <c r="I5" s="22"/>
      <c r="J5" s="22"/>
      <c r="K5" s="23"/>
      <c r="L5" s="22"/>
      <c r="M5" s="24"/>
      <c r="N5" s="22"/>
      <c r="O5" s="23"/>
      <c r="P5" s="22"/>
      <c r="Q5" s="22"/>
      <c r="R5" s="22"/>
      <c r="S5" s="23"/>
      <c r="T5" s="22"/>
      <c r="U5" s="22"/>
      <c r="V5" s="22"/>
      <c r="W5" s="22"/>
    </row>
    <row r="6" customFormat="false" ht="12.75" hidden="false" customHeight="false" outlineLevel="0" collapsed="false">
      <c r="A6" s="8" t="n">
        <v>42250</v>
      </c>
      <c r="B6" s="0" t="n">
        <v>392</v>
      </c>
      <c r="C6" s="0" t="n">
        <v>437</v>
      </c>
      <c r="D6" s="0" t="n">
        <v>470</v>
      </c>
      <c r="E6" s="0" t="n">
        <v>382</v>
      </c>
      <c r="G6" s="0" t="n">
        <v>418</v>
      </c>
      <c r="H6" s="0" t="n">
        <v>443</v>
      </c>
      <c r="I6" s="0" t="n">
        <v>443</v>
      </c>
      <c r="L6" s="0" t="n">
        <v>420</v>
      </c>
      <c r="M6" s="0" t="n">
        <v>335</v>
      </c>
      <c r="N6" s="0" t="n">
        <v>433</v>
      </c>
      <c r="R6" s="0" t="n">
        <v>431</v>
      </c>
      <c r="T6" s="0" t="n">
        <v>415</v>
      </c>
      <c r="U6" s="0" t="n">
        <v>336</v>
      </c>
      <c r="V6" s="0" t="n">
        <v>458</v>
      </c>
      <c r="W6" s="0" t="n">
        <v>414</v>
      </c>
    </row>
    <row r="7" customFormat="false" ht="12.75" hidden="false" customHeight="false" outlineLevel="0" collapsed="false">
      <c r="A7" s="8" t="n">
        <f aca="false">A6+7</f>
        <v>42257</v>
      </c>
      <c r="B7" s="0" t="n">
        <v>508</v>
      </c>
      <c r="C7" s="0" t="n">
        <v>439</v>
      </c>
      <c r="E7" s="0" t="n">
        <v>440</v>
      </c>
      <c r="G7" s="0" t="n">
        <v>401</v>
      </c>
      <c r="H7" s="0" t="n">
        <v>447</v>
      </c>
      <c r="I7" s="0" t="n">
        <v>560</v>
      </c>
      <c r="J7" s="0" t="n">
        <v>436</v>
      </c>
      <c r="L7" s="0" t="n">
        <v>454</v>
      </c>
      <c r="N7" s="0" t="n">
        <v>456</v>
      </c>
      <c r="R7" s="0" t="n">
        <v>554</v>
      </c>
      <c r="V7" s="0" t="n">
        <v>437</v>
      </c>
    </row>
    <row r="8" customFormat="false" ht="12.75" hidden="false" customHeight="false" outlineLevel="0" collapsed="false">
      <c r="A8" s="8" t="n">
        <f aca="false">A7+7</f>
        <v>42264</v>
      </c>
      <c r="B8" s="0" t="n">
        <v>411</v>
      </c>
      <c r="C8" s="0" t="n">
        <v>472</v>
      </c>
      <c r="G8" s="0" t="n">
        <v>401</v>
      </c>
      <c r="H8" s="0" t="n">
        <v>475</v>
      </c>
      <c r="I8" s="0" t="n">
        <v>420</v>
      </c>
      <c r="J8" s="0" t="n">
        <v>400</v>
      </c>
      <c r="L8" s="0" t="n">
        <v>390</v>
      </c>
      <c r="M8" s="0" t="n">
        <v>333</v>
      </c>
      <c r="N8" s="0" t="n">
        <v>419</v>
      </c>
      <c r="P8" s="0" t="n">
        <v>400</v>
      </c>
      <c r="R8" s="0" t="n">
        <v>450</v>
      </c>
      <c r="S8" s="0" t="n">
        <v>414</v>
      </c>
      <c r="T8" s="0" t="n">
        <v>389</v>
      </c>
      <c r="U8" s="0" t="n">
        <v>374</v>
      </c>
      <c r="V8" s="0" t="n">
        <v>434</v>
      </c>
    </row>
    <row r="9" customFormat="false" ht="12.75" hidden="false" customHeight="false" outlineLevel="0" collapsed="false">
      <c r="A9" s="8" t="n">
        <f aca="false">A8+7</f>
        <v>42271</v>
      </c>
    </row>
    <row r="10" customFormat="false" ht="12.75" hidden="false" customHeight="false" outlineLevel="0" collapsed="false">
      <c r="A10" s="8" t="n">
        <f aca="false">A9+7</f>
        <v>42278</v>
      </c>
      <c r="C10" s="0" t="n">
        <v>498</v>
      </c>
      <c r="D10" s="0" t="n">
        <v>440</v>
      </c>
      <c r="G10" s="0" t="n">
        <v>363</v>
      </c>
      <c r="I10" s="0" t="n">
        <v>543</v>
      </c>
      <c r="L10" s="0" t="n">
        <v>389</v>
      </c>
      <c r="M10" s="0" t="n">
        <v>322</v>
      </c>
      <c r="R10" s="0" t="n">
        <v>415</v>
      </c>
      <c r="U10" s="0" t="n">
        <v>412</v>
      </c>
      <c r="V10" s="0" t="n">
        <v>449</v>
      </c>
      <c r="W10" s="0" t="n">
        <v>397</v>
      </c>
    </row>
    <row r="11" customFormat="false" ht="12.75" hidden="false" customHeight="false" outlineLevel="0" collapsed="false">
      <c r="A11" s="8" t="n">
        <f aca="false">A10+7</f>
        <v>42285</v>
      </c>
      <c r="B11" s="0" t="n">
        <v>577</v>
      </c>
      <c r="C11" s="0" t="n">
        <v>519</v>
      </c>
      <c r="G11" s="0" t="n">
        <v>399</v>
      </c>
      <c r="L11" s="0" t="n">
        <v>374</v>
      </c>
      <c r="M11" s="0" t="n">
        <v>341</v>
      </c>
      <c r="N11" s="0" t="n">
        <v>442</v>
      </c>
      <c r="P11" s="0" t="n">
        <v>404</v>
      </c>
      <c r="R11" s="0" t="n">
        <v>476</v>
      </c>
      <c r="T11" s="0" t="n">
        <v>461</v>
      </c>
      <c r="U11" s="0" t="n">
        <v>392</v>
      </c>
      <c r="V11" s="0" t="n">
        <v>448</v>
      </c>
      <c r="W11" s="0" t="n">
        <v>361</v>
      </c>
    </row>
    <row r="12" customFormat="false" ht="12.75" hidden="false" customHeight="false" outlineLevel="0" collapsed="false">
      <c r="A12" s="8" t="n">
        <f aca="false">A11+7</f>
        <v>42292</v>
      </c>
      <c r="B12" s="0" t="n">
        <v>422</v>
      </c>
      <c r="D12" s="0" t="n">
        <v>318</v>
      </c>
      <c r="I12" s="0" t="n">
        <v>496</v>
      </c>
      <c r="M12" s="0" t="n">
        <v>336</v>
      </c>
      <c r="R12" s="0" t="n">
        <v>417</v>
      </c>
      <c r="U12" s="0" t="n">
        <v>385</v>
      </c>
      <c r="W12" s="0" t="n">
        <v>425</v>
      </c>
    </row>
    <row r="13" customFormat="false" ht="12.75" hidden="false" customHeight="false" outlineLevel="0" collapsed="false">
      <c r="A13" s="8" t="n">
        <f aca="false">A12+7</f>
        <v>42299</v>
      </c>
      <c r="B13" s="0" t="n">
        <v>425</v>
      </c>
      <c r="C13" s="0" t="n">
        <v>402</v>
      </c>
      <c r="F13" s="0" t="n">
        <v>290</v>
      </c>
      <c r="G13" s="0" t="n">
        <v>396</v>
      </c>
      <c r="H13" s="0" t="n">
        <v>512</v>
      </c>
      <c r="K13" s="0" t="n">
        <v>252</v>
      </c>
      <c r="M13" s="0" t="n">
        <v>398</v>
      </c>
      <c r="N13" s="0" t="n">
        <v>392</v>
      </c>
      <c r="O13" s="0" t="n">
        <v>308</v>
      </c>
      <c r="R13" s="0" t="n">
        <v>433</v>
      </c>
      <c r="U13" s="0" t="n">
        <v>343</v>
      </c>
      <c r="V13" s="0" t="n">
        <v>464</v>
      </c>
    </row>
    <row r="14" customFormat="false" ht="12.75" hidden="false" customHeight="false" outlineLevel="0" collapsed="false">
      <c r="A14" s="8" t="n">
        <f aca="false">A13+7</f>
        <v>42306</v>
      </c>
      <c r="B14" s="0" t="n">
        <v>496</v>
      </c>
      <c r="C14" s="0" t="n">
        <v>438</v>
      </c>
      <c r="D14" s="0" t="n">
        <v>419</v>
      </c>
      <c r="E14" s="0" t="n">
        <v>439</v>
      </c>
      <c r="H14" s="0" t="n">
        <v>449</v>
      </c>
      <c r="I14" s="0" t="n">
        <v>525</v>
      </c>
      <c r="M14" s="0" t="n">
        <v>388</v>
      </c>
      <c r="N14" s="0" t="n">
        <v>485</v>
      </c>
      <c r="P14" s="0" t="n">
        <v>465</v>
      </c>
      <c r="R14" s="0" t="n">
        <v>396</v>
      </c>
      <c r="U14" s="0" t="n">
        <v>330</v>
      </c>
      <c r="W14" s="0" t="n">
        <v>367</v>
      </c>
    </row>
    <row r="15" customFormat="false" ht="12.75" hidden="false" customHeight="false" outlineLevel="0" collapsed="false">
      <c r="A15" s="8" t="n">
        <f aca="false">A14+7</f>
        <v>42313</v>
      </c>
      <c r="B15" s="0" t="n">
        <v>501</v>
      </c>
      <c r="C15" s="42" t="n">
        <v>460</v>
      </c>
      <c r="D15" s="0" t="n">
        <v>378</v>
      </c>
      <c r="F15" s="42" t="n">
        <v>301</v>
      </c>
      <c r="G15" s="42"/>
      <c r="H15" s="42"/>
      <c r="I15" s="42" t="n">
        <v>547</v>
      </c>
      <c r="J15" s="42"/>
      <c r="K15" s="42" t="n">
        <v>341</v>
      </c>
      <c r="L15" s="42"/>
      <c r="M15" s="42" t="n">
        <v>392</v>
      </c>
      <c r="N15" s="42"/>
      <c r="O15" s="42" t="n">
        <v>352</v>
      </c>
      <c r="P15" s="42"/>
      <c r="Q15" s="42"/>
      <c r="R15" s="42" t="n">
        <v>458</v>
      </c>
      <c r="S15" s="42"/>
      <c r="T15" s="42"/>
      <c r="U15" s="42" t="n">
        <v>314</v>
      </c>
      <c r="V15" s="42"/>
      <c r="W15" s="42"/>
      <c r="X15" s="42"/>
    </row>
    <row r="16" customFormat="false" ht="12.75" hidden="false" customHeight="false" outlineLevel="0" collapsed="false">
      <c r="A16" s="8" t="n">
        <f aca="false">A15+7</f>
        <v>42320</v>
      </c>
    </row>
    <row r="17" customFormat="false" ht="12.75" hidden="false" customHeight="false" outlineLevel="0" collapsed="false">
      <c r="A17" s="8" t="n">
        <f aca="false">A16+7</f>
        <v>42327</v>
      </c>
    </row>
    <row r="18" customFormat="false" ht="12.75" hidden="false" customHeight="false" outlineLevel="0" collapsed="false">
      <c r="A18" s="8" t="n">
        <f aca="false">A17+7</f>
        <v>42334</v>
      </c>
    </row>
    <row r="19" customFormat="false" ht="12.75" hidden="false" customHeight="false" outlineLevel="0" collapsed="false">
      <c r="A19" s="8" t="n">
        <f aca="false">A18+7</f>
        <v>42341</v>
      </c>
    </row>
    <row r="20" customFormat="false" ht="12.75" hidden="false" customHeight="false" outlineLevel="0" collapsed="false">
      <c r="A20" s="8" t="n">
        <f aca="false">A19+7</f>
        <v>42348</v>
      </c>
    </row>
    <row r="21" customFormat="false" ht="12.75" hidden="false" customHeight="false" outlineLevel="0" collapsed="false">
      <c r="A21" s="8" t="n">
        <f aca="false">A20+7</f>
        <v>42355</v>
      </c>
    </row>
    <row r="22" customFormat="false" ht="12.75" hidden="false" customHeight="false" outlineLevel="0" collapsed="false">
      <c r="A22" s="8" t="n">
        <f aca="false">A21+7</f>
        <v>42362</v>
      </c>
    </row>
    <row r="23" customFormat="false" ht="12.75" hidden="false" customHeight="false" outlineLevel="0" collapsed="false">
      <c r="A23" s="8" t="n">
        <f aca="false">A22+7</f>
        <v>42369</v>
      </c>
    </row>
    <row r="24" customFormat="false" ht="12.75" hidden="false" customHeight="false" outlineLevel="0" collapsed="false">
      <c r="A24" s="8" t="n">
        <f aca="false">A23+7</f>
        <v>42376</v>
      </c>
    </row>
    <row r="25" customFormat="false" ht="12.75" hidden="false" customHeight="false" outlineLevel="0" collapsed="false">
      <c r="A25" s="8" t="n">
        <f aca="false">A24+7</f>
        <v>42383</v>
      </c>
    </row>
    <row r="26" customFormat="false" ht="12.75" hidden="false" customHeight="false" outlineLevel="0" collapsed="false">
      <c r="A26" s="8" t="n">
        <f aca="false">A25+7</f>
        <v>42390</v>
      </c>
    </row>
    <row r="27" customFormat="false" ht="12.75" hidden="false" customHeight="false" outlineLevel="0" collapsed="false">
      <c r="A27" s="8" t="n">
        <f aca="false">A26+7</f>
        <v>42397</v>
      </c>
    </row>
    <row r="28" customFormat="false" ht="12.75" hidden="false" customHeight="false" outlineLevel="0" collapsed="false">
      <c r="A28" s="8" t="n">
        <f aca="false">A27+7</f>
        <v>42404</v>
      </c>
    </row>
    <row r="29" customFormat="false" ht="12.75" hidden="false" customHeight="false" outlineLevel="0" collapsed="false">
      <c r="A29" s="8" t="n">
        <f aca="false">A28+7</f>
        <v>42411</v>
      </c>
    </row>
    <row r="30" customFormat="false" ht="12.75" hidden="false" customHeight="false" outlineLevel="0" collapsed="false">
      <c r="A30" s="8" t="n">
        <f aca="false">A29+7</f>
        <v>42418</v>
      </c>
    </row>
    <row r="31" customFormat="false" ht="12.75" hidden="false" customHeight="false" outlineLevel="0" collapsed="false">
      <c r="A31" s="8" t="n">
        <f aca="false">A30+7</f>
        <v>42425</v>
      </c>
    </row>
    <row r="32" customFormat="false" ht="12.75" hidden="false" customHeight="false" outlineLevel="0" collapsed="false">
      <c r="A32" s="8" t="n">
        <f aca="false">A31+7</f>
        <v>42432</v>
      </c>
    </row>
    <row r="33" customFormat="false" ht="12.75" hidden="false" customHeight="false" outlineLevel="0" collapsed="false">
      <c r="A33" s="8" t="n">
        <f aca="false">A32+7</f>
        <v>42439</v>
      </c>
    </row>
    <row r="34" customFormat="false" ht="12.75" hidden="false" customHeight="false" outlineLevel="0" collapsed="false">
      <c r="A34" s="8" t="n">
        <f aca="false">A33+7</f>
        <v>42446</v>
      </c>
    </row>
    <row r="35" customFormat="false" ht="12.75" hidden="false" customHeight="false" outlineLevel="0" collapsed="false">
      <c r="A35" s="8" t="n">
        <f aca="false">A34+7</f>
        <v>42453</v>
      </c>
    </row>
    <row r="36" customFormat="false" ht="12.75" hidden="false" customHeight="false" outlineLevel="0" collapsed="false">
      <c r="A36" s="8" t="n">
        <f aca="false">A35+7</f>
        <v>42460</v>
      </c>
    </row>
    <row r="37" customFormat="false" ht="12.75" hidden="false" customHeight="false" outlineLevel="0" collapsed="false">
      <c r="A37" s="8" t="n">
        <f aca="false">A36+7</f>
        <v>42467</v>
      </c>
    </row>
    <row r="38" customFormat="false" ht="12.75" hidden="false" customHeight="false" outlineLevel="0" collapsed="false">
      <c r="A38" s="8" t="n">
        <f aca="false">A37+7</f>
        <v>42474</v>
      </c>
    </row>
    <row r="39" customFormat="false" ht="12.75" hidden="false" customHeight="false" outlineLevel="0" collapsed="false">
      <c r="A39" s="8" t="n">
        <f aca="false">A38+7</f>
        <v>42481</v>
      </c>
    </row>
    <row r="40" customFormat="false" ht="12.75" hidden="false" customHeight="false" outlineLevel="0" collapsed="false">
      <c r="A40" s="8" t="n">
        <f aca="false">A39+7</f>
        <v>42488</v>
      </c>
    </row>
    <row r="41" customFormat="false" ht="12.75" hidden="false" customHeight="false" outlineLevel="0" collapsed="false">
      <c r="A41" s="8" t="n">
        <f aca="false">A40+7</f>
        <v>42495</v>
      </c>
    </row>
    <row r="42" customFormat="false" ht="12.75" hidden="false" customHeight="false" outlineLevel="0" collapsed="false">
      <c r="A42" s="8" t="n">
        <f aca="false">A41+7</f>
        <v>42502</v>
      </c>
    </row>
    <row r="43" customFormat="false" ht="12.75" hidden="false" customHeight="false" outlineLevel="0" collapsed="false">
      <c r="A43" s="8" t="n">
        <f aca="false">A42+7</f>
        <v>42509</v>
      </c>
    </row>
    <row r="44" customFormat="false" ht="12.75" hidden="false" customHeight="false" outlineLevel="0" collapsed="false">
      <c r="A44" s="8" t="n">
        <f aca="false">A43+7</f>
        <v>42516</v>
      </c>
    </row>
    <row r="45" customFormat="false" ht="12.75" hidden="false" customHeight="false" outlineLevel="0" collapsed="false">
      <c r="A45" s="8" t="n">
        <f aca="false">A44+7</f>
        <v>42523</v>
      </c>
    </row>
    <row r="46" customFormat="false" ht="12.75" hidden="false" customHeight="false" outlineLevel="0" collapsed="false">
      <c r="A46" s="8" t="n">
        <f aca="false">A45+7</f>
        <v>42530</v>
      </c>
    </row>
    <row r="47" customFormat="false" ht="12.75" hidden="false" customHeight="false" outlineLevel="0" collapsed="false">
      <c r="A47" s="8" t="n">
        <f aca="false">A46+7</f>
        <v>42537</v>
      </c>
    </row>
    <row r="48" customFormat="false" ht="12.75" hidden="false" customHeight="false" outlineLevel="0" collapsed="false">
      <c r="A48" s="8" t="n">
        <f aca="false">A47+7</f>
        <v>42544</v>
      </c>
    </row>
    <row r="49" customFormat="false" ht="12.75" hidden="false" customHeight="false" outlineLevel="0" collapsed="false">
      <c r="A49" s="8" t="n">
        <f aca="false">A48+7</f>
        <v>42551</v>
      </c>
    </row>
    <row r="50" customFormat="false" ht="12.75" hidden="false" customHeight="false" outlineLevel="0" collapsed="false">
      <c r="B50" s="0" t="n">
        <f aca="false">SUM(B6:B49)</f>
        <v>3732</v>
      </c>
      <c r="C50" s="0" t="n">
        <f aca="false">SUM(C6:C49)</f>
        <v>3665</v>
      </c>
      <c r="D50" s="0" t="n">
        <f aca="false">SUM(D6:D49)</f>
        <v>2025</v>
      </c>
      <c r="E50" s="0" t="n">
        <f aca="false">SUM(E6:E49)</f>
        <v>1261</v>
      </c>
      <c r="F50" s="0" t="n">
        <f aca="false">SUM(F6:F49)</f>
        <v>591</v>
      </c>
      <c r="G50" s="0" t="n">
        <f aca="false">SUM(G6:G49)</f>
        <v>2378</v>
      </c>
      <c r="H50" s="0" t="n">
        <f aca="false">SUM(H6:H49)</f>
        <v>2326</v>
      </c>
      <c r="I50" s="0" t="n">
        <f aca="false">SUM(I6:I49)</f>
        <v>3534</v>
      </c>
      <c r="J50" s="0" t="n">
        <f aca="false">SUM(J6:J49)</f>
        <v>836</v>
      </c>
      <c r="K50" s="0" t="n">
        <f aca="false">SUM(K6:K49)</f>
        <v>593</v>
      </c>
      <c r="L50" s="0" t="n">
        <f aca="false">SUM(L6:L49)</f>
        <v>2027</v>
      </c>
      <c r="M50" s="0" t="n">
        <f aca="false">SUM(M6:M49)</f>
        <v>2845</v>
      </c>
      <c r="N50" s="0" t="n">
        <f aca="false">SUM(N6:N49)</f>
        <v>2627</v>
      </c>
      <c r="O50" s="0" t="n">
        <f aca="false">SUM(O6:O49)</f>
        <v>660</v>
      </c>
      <c r="P50" s="0" t="n">
        <f aca="false">SUM(P6:P49)</f>
        <v>1269</v>
      </c>
      <c r="Q50" s="0" t="n">
        <f aca="false">SUM(Q6:Q49)</f>
        <v>0</v>
      </c>
      <c r="R50" s="0" t="n">
        <f aca="false">SUM(R6:R49)</f>
        <v>4030</v>
      </c>
      <c r="S50" s="0" t="n">
        <f aca="false">SUM(S6:S49)</f>
        <v>414</v>
      </c>
      <c r="T50" s="0" t="n">
        <f aca="false">SUM(T6:T49)</f>
        <v>1265</v>
      </c>
      <c r="U50" s="0" t="n">
        <f aca="false">SUM(U6:U49)</f>
        <v>2886</v>
      </c>
      <c r="V50" s="0" t="n">
        <f aca="false">SUM(V6:V49)</f>
        <v>2690</v>
      </c>
      <c r="W50" s="0" t="n">
        <f aca="false">SUM(W6:W49)</f>
        <v>1964</v>
      </c>
      <c r="X50" s="0" t="n">
        <f aca="false">SUM(X6:X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5-06-22T10:36:13Z</cp:lastPrinted>
  <dcterms:modified xsi:type="dcterms:W3CDTF">2015-11-06T11:13:01Z</dcterms:modified>
  <cp:revision>0</cp:revision>
  <dc:subject/>
  <dc:title/>
</cp:coreProperties>
</file>