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KLASSEMENT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De Jokers</t>
  </si>
  <si>
    <t xml:space="preserve">Seizoen 2015-2016</t>
  </si>
  <si>
    <t xml:space="preserve">Adolf</t>
  </si>
  <si>
    <t xml:space="preserve">André</t>
  </si>
  <si>
    <t xml:space="preserve">Björn</t>
  </si>
  <si>
    <t xml:space="preserve">Eddy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Kenny</t>
  </si>
  <si>
    <t xml:space="preserve">Leo</t>
  </si>
  <si>
    <t xml:space="preserve">Phil</t>
  </si>
  <si>
    <t xml:space="preserve">Robert</t>
  </si>
  <si>
    <t xml:space="preserve">Roland</t>
  </si>
  <si>
    <t xml:space="preserve">Sven</t>
  </si>
  <si>
    <t xml:space="preserve">Simone</t>
  </si>
  <si>
    <t xml:space="preserve">Tabitha</t>
  </si>
  <si>
    <t xml:space="preserve">Willy</t>
  </si>
  <si>
    <t xml:space="preserve">Wim</t>
  </si>
  <si>
    <t xml:space="preserve">Wedstrijden</t>
  </si>
  <si>
    <t xml:space="preserve">laatste </t>
  </si>
  <si>
    <t xml:space="preserve">game 1</t>
  </si>
  <si>
    <t xml:space="preserve">game 2</t>
  </si>
  <si>
    <t xml:space="preserve">game 3</t>
  </si>
  <si>
    <t xml:space="preserve">aantal </t>
  </si>
  <si>
    <t xml:space="preserve">totaal</t>
  </si>
  <si>
    <t xml:space="preserve">gemiddelde</t>
  </si>
  <si>
    <t xml:space="preserve">game</t>
  </si>
  <si>
    <t xml:space="preserve"> wedstrijd</t>
  </si>
  <si>
    <t xml:space="preserve">hoogste</t>
  </si>
  <si>
    <t xml:space="preserve">splits</t>
  </si>
  <si>
    <t xml:space="preserve">handicap  max 60</t>
  </si>
  <si>
    <t xml:space="preserve">BAAN</t>
  </si>
  <si>
    <t xml:space="preserve">Totaal</t>
  </si>
  <si>
    <t xml:space="preserve">Handicap</t>
  </si>
  <si>
    <t xml:space="preserve">Uitsl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33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CCFFCC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.14"/>
    <col collapsed="false" customWidth="true" hidden="false" outlineLevel="0" max="3" min="3" style="2" width="7.14"/>
    <col collapsed="false" customWidth="true" hidden="false" outlineLevel="0" max="4" min="4" style="1" width="7.14"/>
    <col collapsed="false" customWidth="true" hidden="false" outlineLevel="0" max="5" min="5" style="3" width="7.14"/>
    <col collapsed="false" customWidth="true" hidden="false" outlineLevel="0" max="10" min="6" style="1" width="7.14"/>
    <col collapsed="false" customWidth="true" hidden="false" outlineLevel="0" max="11" min="11" style="3" width="7.14"/>
    <col collapsed="false" customWidth="true" hidden="false" outlineLevel="0" max="15" min="12" style="1" width="7.14"/>
    <col collapsed="false" customWidth="true" hidden="false" outlineLevel="0" max="16" min="16" style="2" width="7.14"/>
    <col collapsed="false" customWidth="true" hidden="false" outlineLevel="0" max="20" min="17" style="1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1" t="s">
        <v>1</v>
      </c>
    </row>
    <row r="4" s="1" customFormat="true" ht="18" hidden="false" customHeight="true" outlineLevel="0" collapsed="false">
      <c r="B4" s="5" t="n">
        <v>3</v>
      </c>
      <c r="C4" s="2" t="n">
        <v>2</v>
      </c>
      <c r="D4" s="1" t="n">
        <v>17</v>
      </c>
      <c r="E4" s="1" t="n">
        <v>10</v>
      </c>
      <c r="F4" s="1" t="n">
        <v>15</v>
      </c>
      <c r="G4" s="1" t="n">
        <v>5</v>
      </c>
      <c r="H4" s="6" t="n">
        <v>1</v>
      </c>
      <c r="I4" s="5" t="n">
        <v>9</v>
      </c>
      <c r="J4" s="1" t="n">
        <v>11</v>
      </c>
      <c r="K4" s="1" t="n">
        <v>18</v>
      </c>
      <c r="L4" s="1" t="n">
        <v>7</v>
      </c>
      <c r="M4" s="1" t="n">
        <v>12</v>
      </c>
      <c r="O4" s="1" t="n">
        <v>4</v>
      </c>
      <c r="P4" s="2" t="n">
        <v>14</v>
      </c>
      <c r="Q4" s="1" t="n">
        <v>8</v>
      </c>
      <c r="R4" s="1" t="n">
        <v>16</v>
      </c>
      <c r="S4" s="1" t="n">
        <v>6</v>
      </c>
      <c r="T4" s="1" t="n">
        <v>13</v>
      </c>
    </row>
    <row r="5" customFormat="false" ht="18" hidden="false" customHeight="true" outlineLevel="0" collapsed="false">
      <c r="A5" s="7" t="n">
        <v>42292</v>
      </c>
      <c r="B5" s="8" t="s">
        <v>2</v>
      </c>
      <c r="C5" s="9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  <c r="P5" s="9" t="s">
        <v>16</v>
      </c>
      <c r="Q5" s="8" t="s">
        <v>17</v>
      </c>
      <c r="R5" s="8" t="s">
        <v>18</v>
      </c>
      <c r="S5" s="8" t="s">
        <v>19</v>
      </c>
      <c r="T5" s="8" t="s">
        <v>20</v>
      </c>
    </row>
    <row r="6" customFormat="false" ht="18" hidden="false" customHeight="true" outlineLevel="0" collapsed="false">
      <c r="A6" s="1" t="s">
        <v>21</v>
      </c>
    </row>
    <row r="7" customFormat="false" ht="18" hidden="false" customHeight="true" outlineLevel="0" collapsed="false">
      <c r="A7" s="1" t="s">
        <v>22</v>
      </c>
      <c r="B7" s="1" t="n">
        <f aca="false">SUM(B8:B10)</f>
        <v>422</v>
      </c>
      <c r="C7" s="2" t="n">
        <f aca="false">SUM(C8,C9,C10)</f>
        <v>519</v>
      </c>
      <c r="D7" s="1" t="n">
        <f aca="false">SUM(D8:D10)</f>
        <v>318</v>
      </c>
      <c r="E7" s="1" t="n">
        <f aca="false">SUM(E8:E10)</f>
        <v>440</v>
      </c>
      <c r="F7" s="2" t="n">
        <f aca="false">SUM(F8,F9,F10)</f>
        <v>399</v>
      </c>
      <c r="G7" s="1" t="n">
        <f aca="false">SUM(G8,G9,G10)</f>
        <v>475</v>
      </c>
      <c r="H7" s="1" t="n">
        <f aca="false">SUM(H8,H9,H10)</f>
        <v>496</v>
      </c>
      <c r="I7" s="2" t="n">
        <f aca="false">SUM(I8,I9,I10)</f>
        <v>400</v>
      </c>
      <c r="J7" s="1" t="n">
        <f aca="false">SUM(J8,J9,J10)</f>
        <v>374</v>
      </c>
      <c r="K7" s="2" t="n">
        <f aca="false">SUM(K8,K9,K10)</f>
        <v>336</v>
      </c>
      <c r="L7" s="2" t="n">
        <f aca="false">SUM(L8,L9,L10)</f>
        <v>442</v>
      </c>
      <c r="M7" s="2" t="n">
        <f aca="false">SUM(M8,M9,M10)</f>
        <v>404</v>
      </c>
      <c r="N7" s="2"/>
      <c r="O7" s="1" t="n">
        <f aca="false">SUM(O8,O9,O10)</f>
        <v>417</v>
      </c>
      <c r="P7" s="2" t="n">
        <f aca="false">SUM(P8:P10)</f>
        <v>414</v>
      </c>
      <c r="Q7" s="2" t="n">
        <f aca="false">SUM(Q8,Q9,Q10)</f>
        <v>461</v>
      </c>
      <c r="R7" s="1" t="n">
        <f aca="false">SUM(R8,R9,R10)</f>
        <v>385</v>
      </c>
      <c r="S7" s="1" t="n">
        <f aca="false">SUM(S8,S9,S10)</f>
        <v>448</v>
      </c>
      <c r="T7" s="1" t="n">
        <f aca="false">SUM(T8,T9,T10)</f>
        <v>425</v>
      </c>
    </row>
    <row r="8" customFormat="false" ht="18" hidden="false" customHeight="true" outlineLevel="0" collapsed="false">
      <c r="A8" s="1" t="s">
        <v>23</v>
      </c>
      <c r="B8" s="1" t="n">
        <v>124</v>
      </c>
      <c r="C8" s="2" t="n">
        <v>166</v>
      </c>
      <c r="D8" s="1" t="n">
        <v>99</v>
      </c>
      <c r="E8" s="1" t="n">
        <v>110</v>
      </c>
      <c r="F8" s="1" t="n">
        <v>133</v>
      </c>
      <c r="G8" s="1" t="n">
        <v>164</v>
      </c>
      <c r="H8" s="1" t="n">
        <v>155</v>
      </c>
      <c r="I8" s="2" t="n">
        <v>135</v>
      </c>
      <c r="J8" s="1" t="n">
        <v>115</v>
      </c>
      <c r="K8" s="2" t="n">
        <v>112</v>
      </c>
      <c r="L8" s="2" t="n">
        <v>151</v>
      </c>
      <c r="M8" s="2" t="n">
        <v>128</v>
      </c>
      <c r="N8" s="2"/>
      <c r="O8" s="1" t="n">
        <v>147</v>
      </c>
      <c r="P8" s="2" t="n">
        <v>148</v>
      </c>
      <c r="Q8" s="2" t="n">
        <v>160</v>
      </c>
      <c r="R8" s="1" t="n">
        <v>146</v>
      </c>
      <c r="S8" s="1" t="n">
        <v>154</v>
      </c>
      <c r="T8" s="1" t="n">
        <v>133</v>
      </c>
    </row>
    <row r="9" customFormat="false" ht="18" hidden="false" customHeight="true" outlineLevel="0" collapsed="false">
      <c r="A9" s="1" t="s">
        <v>24</v>
      </c>
      <c r="B9" s="1" t="n">
        <v>128</v>
      </c>
      <c r="C9" s="2" t="n">
        <v>184</v>
      </c>
      <c r="D9" s="1" t="n">
        <v>130</v>
      </c>
      <c r="E9" s="1" t="n">
        <v>163</v>
      </c>
      <c r="F9" s="1" t="n">
        <v>118</v>
      </c>
      <c r="G9" s="1" t="n">
        <v>142</v>
      </c>
      <c r="H9" s="1" t="n">
        <v>204</v>
      </c>
      <c r="I9" s="2" t="n">
        <v>158</v>
      </c>
      <c r="J9" s="1" t="n">
        <v>145</v>
      </c>
      <c r="K9" s="2" t="n">
        <v>121</v>
      </c>
      <c r="L9" s="2" t="n">
        <v>136</v>
      </c>
      <c r="M9" s="2" t="n">
        <v>163</v>
      </c>
      <c r="N9" s="2"/>
      <c r="O9" s="1" t="n">
        <v>126</v>
      </c>
      <c r="P9" s="2" t="n">
        <v>153</v>
      </c>
      <c r="Q9" s="2" t="n">
        <v>121</v>
      </c>
      <c r="R9" s="1" t="n">
        <v>120</v>
      </c>
      <c r="S9" s="1" t="n">
        <v>148</v>
      </c>
      <c r="T9" s="1" t="n">
        <v>156</v>
      </c>
    </row>
    <row r="10" customFormat="false" ht="18" hidden="false" customHeight="true" outlineLevel="0" collapsed="false">
      <c r="A10" s="1" t="s">
        <v>25</v>
      </c>
      <c r="B10" s="1" t="n">
        <v>170</v>
      </c>
      <c r="C10" s="2" t="n">
        <v>169</v>
      </c>
      <c r="D10" s="1" t="n">
        <v>89</v>
      </c>
      <c r="E10" s="1" t="n">
        <v>167</v>
      </c>
      <c r="F10" s="1" t="n">
        <v>148</v>
      </c>
      <c r="G10" s="1" t="n">
        <v>169</v>
      </c>
      <c r="H10" s="1" t="n">
        <v>137</v>
      </c>
      <c r="I10" s="2" t="n">
        <v>107</v>
      </c>
      <c r="J10" s="1" t="n">
        <v>114</v>
      </c>
      <c r="K10" s="2" t="n">
        <v>103</v>
      </c>
      <c r="L10" s="2" t="n">
        <v>155</v>
      </c>
      <c r="M10" s="2" t="n">
        <v>113</v>
      </c>
      <c r="N10" s="2"/>
      <c r="O10" s="1" t="n">
        <v>144</v>
      </c>
      <c r="P10" s="2" t="n">
        <v>113</v>
      </c>
      <c r="Q10" s="2" t="n">
        <v>180</v>
      </c>
      <c r="R10" s="1" t="n">
        <v>119</v>
      </c>
      <c r="S10" s="1" t="n">
        <v>146</v>
      </c>
      <c r="T10" s="1" t="n">
        <v>136</v>
      </c>
    </row>
    <row r="11" customFormat="false" ht="18" hidden="false" customHeight="true" outlineLevel="0" collapsed="false">
      <c r="E11" s="1"/>
      <c r="I11" s="2"/>
      <c r="K11" s="2"/>
      <c r="L11" s="2"/>
      <c r="M11" s="2"/>
      <c r="N11" s="2"/>
      <c r="Q11" s="2"/>
    </row>
    <row r="12" s="11" customFormat="true" ht="18" hidden="false" customHeight="true" outlineLevel="0" collapsed="false">
      <c r="A12" s="10" t="s">
        <v>26</v>
      </c>
      <c r="B12" s="2" t="n">
        <v>5</v>
      </c>
      <c r="C12" s="2" t="n">
        <v>5</v>
      </c>
      <c r="D12" s="2" t="n">
        <v>2</v>
      </c>
      <c r="E12" s="2" t="n">
        <v>2</v>
      </c>
      <c r="F12" s="2" t="n">
        <v>5</v>
      </c>
      <c r="G12" s="2" t="n">
        <v>3</v>
      </c>
      <c r="H12" s="2" t="n">
        <v>5</v>
      </c>
      <c r="I12" s="2" t="n">
        <v>2</v>
      </c>
      <c r="J12" s="2" t="n">
        <v>5</v>
      </c>
      <c r="K12" s="2" t="n">
        <v>5</v>
      </c>
      <c r="L12" s="2" t="n">
        <v>4</v>
      </c>
      <c r="M12" s="2" t="n">
        <v>2</v>
      </c>
      <c r="N12" s="2"/>
      <c r="O12" s="2" t="n">
        <v>6</v>
      </c>
      <c r="P12" s="2" t="n">
        <v>1</v>
      </c>
      <c r="Q12" s="2" t="n">
        <v>3</v>
      </c>
      <c r="R12" s="2" t="n">
        <v>5</v>
      </c>
      <c r="S12" s="2" t="n">
        <v>5</v>
      </c>
      <c r="T12" s="2" t="n">
        <v>4</v>
      </c>
    </row>
    <row r="13" customFormat="false" ht="18" hidden="false" customHeight="true" outlineLevel="0" collapsed="false">
      <c r="A13" s="1" t="s">
        <v>27</v>
      </c>
      <c r="B13" s="1" t="n">
        <v>2310</v>
      </c>
      <c r="C13" s="2" t="n">
        <v>2365</v>
      </c>
      <c r="D13" s="1" t="n">
        <v>758</v>
      </c>
      <c r="E13" s="1" t="n">
        <v>822</v>
      </c>
      <c r="F13" s="1" t="n">
        <v>1982</v>
      </c>
      <c r="G13" s="1" t="n">
        <v>1365</v>
      </c>
      <c r="H13" s="1" t="n">
        <v>2462</v>
      </c>
      <c r="I13" s="2" t="n">
        <v>836</v>
      </c>
      <c r="J13" s="1" t="n">
        <v>2027</v>
      </c>
      <c r="K13" s="2" t="n">
        <v>1667</v>
      </c>
      <c r="L13" s="2" t="n">
        <v>1750</v>
      </c>
      <c r="M13" s="2" t="n">
        <v>804</v>
      </c>
      <c r="N13" s="2"/>
      <c r="O13" s="1" t="n">
        <v>2743</v>
      </c>
      <c r="P13" s="2" t="n">
        <v>414</v>
      </c>
      <c r="Q13" s="2" t="n">
        <v>1265</v>
      </c>
      <c r="R13" s="1" t="n">
        <v>1899</v>
      </c>
      <c r="S13" s="1" t="n">
        <v>2226</v>
      </c>
      <c r="T13" s="1" t="n">
        <v>1597</v>
      </c>
    </row>
    <row r="14" customFormat="false" ht="18" hidden="false" customHeight="true" outlineLevel="0" collapsed="false">
      <c r="A14" s="1" t="s">
        <v>28</v>
      </c>
      <c r="E14" s="1"/>
      <c r="G14" s="12"/>
      <c r="K14" s="1"/>
    </row>
    <row r="15" s="1" customFormat="true" ht="18" hidden="false" customHeight="true" outlineLevel="0" collapsed="false">
      <c r="A15" s="1" t="s">
        <v>29</v>
      </c>
      <c r="B15" s="2" t="n">
        <f aca="false">B16/3</f>
        <v>154</v>
      </c>
      <c r="C15" s="2" t="n">
        <f aca="false">+C16/3</f>
        <v>157.666666666667</v>
      </c>
      <c r="D15" s="2" t="n">
        <f aca="false">D16/3</f>
        <v>126.333333333333</v>
      </c>
      <c r="E15" s="2" t="n">
        <f aca="false">E16/3</f>
        <v>137</v>
      </c>
      <c r="F15" s="2" t="n">
        <f aca="false">F16/3</f>
        <v>132.133333333333</v>
      </c>
      <c r="G15" s="2" t="n">
        <f aca="false">G16/3</f>
        <v>151.666666666667</v>
      </c>
      <c r="H15" s="2" t="n">
        <f aca="false">H16/3</f>
        <v>164.133333333333</v>
      </c>
      <c r="I15" s="2" t="n">
        <f aca="false">I16/3</f>
        <v>139.333333333333</v>
      </c>
      <c r="J15" s="2" t="n">
        <f aca="false">J16/3</f>
        <v>135.133333333333</v>
      </c>
      <c r="K15" s="2" t="n">
        <f aca="false">K16/3</f>
        <v>111.133333333333</v>
      </c>
      <c r="L15" s="2" t="n">
        <f aca="false">L16/3</f>
        <v>145.833333333333</v>
      </c>
      <c r="M15" s="2" t="n">
        <f aca="false">M16/3</f>
        <v>134</v>
      </c>
      <c r="N15" s="2"/>
      <c r="O15" s="2" t="n">
        <f aca="false">O16/3</f>
        <v>152.388888888889</v>
      </c>
      <c r="P15" s="2" t="n">
        <f aca="false">P16/3</f>
        <v>133.083333333333</v>
      </c>
      <c r="Q15" s="2" t="n">
        <f aca="false">Q16/3</f>
        <v>140.555555555556</v>
      </c>
      <c r="R15" s="13" t="n">
        <f aca="false">R16/3</f>
        <v>126.6</v>
      </c>
      <c r="S15" s="13" t="n">
        <f aca="false">S16/3</f>
        <v>148.4</v>
      </c>
      <c r="T15" s="13" t="n">
        <f aca="false">T16/3</f>
        <v>133.083333333333</v>
      </c>
    </row>
    <row r="16" customFormat="false" ht="18" hidden="false" customHeight="true" outlineLevel="0" collapsed="false">
      <c r="A16" s="1" t="s">
        <v>30</v>
      </c>
      <c r="B16" s="2" t="n">
        <f aca="false">B13/B12</f>
        <v>462</v>
      </c>
      <c r="C16" s="2" t="n">
        <f aca="false">+C13/C12</f>
        <v>473</v>
      </c>
      <c r="D16" s="2" t="n">
        <f aca="false">D13/D12</f>
        <v>379</v>
      </c>
      <c r="E16" s="2" t="n">
        <f aca="false">E13/E12</f>
        <v>411</v>
      </c>
      <c r="F16" s="2" t="n">
        <f aca="false">F13/F12</f>
        <v>396.4</v>
      </c>
      <c r="G16" s="2" t="n">
        <f aca="false">G13/G12</f>
        <v>455</v>
      </c>
      <c r="H16" s="2" t="n">
        <f aca="false">H13/H12</f>
        <v>492.4</v>
      </c>
      <c r="I16" s="2" t="n">
        <f aca="false">I13/I12</f>
        <v>418</v>
      </c>
      <c r="J16" s="2" t="n">
        <f aca="false">J13/J12</f>
        <v>405.4</v>
      </c>
      <c r="K16" s="2" t="n">
        <f aca="false">K13/K12</f>
        <v>333.4</v>
      </c>
      <c r="L16" s="2" t="n">
        <f aca="false">L13/L12</f>
        <v>437.5</v>
      </c>
      <c r="M16" s="2" t="n">
        <f aca="false">M13/M12</f>
        <v>402</v>
      </c>
      <c r="N16" s="2"/>
      <c r="O16" s="2" t="n">
        <f aca="false">O13/O12</f>
        <v>457.166666666667</v>
      </c>
      <c r="P16" s="2" t="n">
        <f aca="false">T13/T12</f>
        <v>399.25</v>
      </c>
      <c r="Q16" s="2" t="n">
        <f aca="false">Q13/Q12</f>
        <v>421.666666666667</v>
      </c>
      <c r="R16" s="2" t="n">
        <f aca="false">R13/R12</f>
        <v>379.8</v>
      </c>
      <c r="S16" s="2" t="n">
        <f aca="false">S13/S12</f>
        <v>445.2</v>
      </c>
      <c r="T16" s="2" t="n">
        <f aca="false">T13/T12</f>
        <v>399.25</v>
      </c>
    </row>
    <row r="17" customFormat="false" ht="18" hidden="false" customHeight="true" outlineLevel="0" collapsed="false">
      <c r="A17" s="1" t="s">
        <v>31</v>
      </c>
      <c r="E17" s="1"/>
      <c r="K17" s="1"/>
    </row>
    <row r="18" customFormat="false" ht="18" hidden="false" customHeight="true" outlineLevel="0" collapsed="false">
      <c r="A18" s="1" t="s">
        <v>29</v>
      </c>
      <c r="B18" s="5" t="n">
        <v>211</v>
      </c>
      <c r="C18" s="2" t="n">
        <v>197</v>
      </c>
      <c r="D18" s="13" t="n">
        <v>183</v>
      </c>
      <c r="E18" s="2" t="n">
        <v>167</v>
      </c>
      <c r="F18" s="13" t="n">
        <v>148</v>
      </c>
      <c r="G18" s="13" t="n">
        <v>169</v>
      </c>
      <c r="H18" s="14" t="n">
        <v>260</v>
      </c>
      <c r="I18" s="13" t="n">
        <v>158</v>
      </c>
      <c r="J18" s="2" t="n">
        <v>177</v>
      </c>
      <c r="K18" s="13" t="n">
        <v>137</v>
      </c>
      <c r="L18" s="13" t="n">
        <v>183</v>
      </c>
      <c r="M18" s="2" t="n">
        <v>163</v>
      </c>
      <c r="N18" s="2"/>
      <c r="O18" s="13" t="n">
        <v>197</v>
      </c>
      <c r="P18" s="2" t="n">
        <v>153</v>
      </c>
      <c r="Q18" s="15" t="n">
        <v>180</v>
      </c>
      <c r="R18" s="13" t="n">
        <v>146</v>
      </c>
      <c r="S18" s="13" t="n">
        <v>181</v>
      </c>
      <c r="T18" s="13" t="n">
        <v>183</v>
      </c>
    </row>
    <row r="19" customFormat="false" ht="18" hidden="false" customHeight="true" outlineLevel="0" collapsed="false">
      <c r="A19" s="1" t="s">
        <v>30</v>
      </c>
      <c r="B19" s="14" t="n">
        <v>577</v>
      </c>
      <c r="C19" s="2" t="n">
        <v>519</v>
      </c>
      <c r="D19" s="2" t="n">
        <v>440</v>
      </c>
      <c r="E19" s="2" t="n">
        <v>440</v>
      </c>
      <c r="F19" s="13" t="n">
        <v>418</v>
      </c>
      <c r="G19" s="2" t="n">
        <v>475</v>
      </c>
      <c r="H19" s="13" t="n">
        <v>560</v>
      </c>
      <c r="I19" s="13" t="n">
        <v>436</v>
      </c>
      <c r="J19" s="2" t="n">
        <v>454</v>
      </c>
      <c r="K19" s="2" t="n">
        <v>341</v>
      </c>
      <c r="L19" s="2" t="n">
        <v>456</v>
      </c>
      <c r="M19" s="2" t="n">
        <v>404</v>
      </c>
      <c r="N19" s="2"/>
      <c r="O19" s="2" t="n">
        <v>554</v>
      </c>
      <c r="P19" s="2" t="n">
        <v>414</v>
      </c>
      <c r="Q19" s="15" t="n">
        <v>461</v>
      </c>
      <c r="R19" s="2" t="n">
        <v>412</v>
      </c>
      <c r="S19" s="2" t="n">
        <v>458</v>
      </c>
      <c r="T19" s="2" t="n">
        <v>425</v>
      </c>
    </row>
    <row r="20" customFormat="false" ht="18" hidden="false" customHeight="true" outlineLevel="0" collapsed="false">
      <c r="A20" s="1" t="s">
        <v>32</v>
      </c>
      <c r="B20" s="2" t="n">
        <v>13</v>
      </c>
      <c r="C20" s="2" t="n">
        <v>13</v>
      </c>
      <c r="D20" s="2" t="n">
        <v>6</v>
      </c>
      <c r="E20" s="2" t="n">
        <v>4</v>
      </c>
      <c r="F20" s="2" t="n">
        <v>18</v>
      </c>
      <c r="G20" s="2" t="n">
        <v>9</v>
      </c>
      <c r="H20" s="2" t="n">
        <v>12</v>
      </c>
      <c r="I20" s="2" t="n">
        <v>5</v>
      </c>
      <c r="J20" s="16" t="n">
        <v>36</v>
      </c>
      <c r="K20" s="2" t="n">
        <v>13</v>
      </c>
      <c r="L20" s="2" t="n">
        <v>15</v>
      </c>
      <c r="M20" s="2" t="n">
        <v>10</v>
      </c>
      <c r="N20" s="2"/>
      <c r="O20" s="2" t="n">
        <v>13</v>
      </c>
      <c r="P20" s="2" t="n">
        <v>8</v>
      </c>
      <c r="Q20" s="2" t="n">
        <v>15</v>
      </c>
      <c r="R20" s="2" t="n">
        <v>10</v>
      </c>
      <c r="S20" s="2" t="n">
        <v>19</v>
      </c>
      <c r="T20" s="2" t="n">
        <v>16</v>
      </c>
    </row>
    <row r="21" customFormat="false" ht="18" hidden="false" customHeight="true" outlineLevel="0" collapsed="false">
      <c r="A21" s="17" t="s">
        <v>33</v>
      </c>
      <c r="B21" s="2" t="n">
        <f aca="false">(210-B15)*70%</f>
        <v>39.2</v>
      </c>
      <c r="C21" s="2" t="n">
        <f aca="false">(210-C15)*70%</f>
        <v>36.6333333333333</v>
      </c>
      <c r="D21" s="2" t="n">
        <f aca="false">(210-D15)*70%</f>
        <v>58.5666666666667</v>
      </c>
      <c r="E21" s="2" t="n">
        <f aca="false">(210-E15)*70%</f>
        <v>51.1</v>
      </c>
      <c r="F21" s="2" t="n">
        <f aca="false">(210-F15)*70%</f>
        <v>54.5066666666667</v>
      </c>
      <c r="G21" s="2" t="n">
        <f aca="false">(210-G15)*70%</f>
        <v>40.8333333333333</v>
      </c>
      <c r="H21" s="2" t="n">
        <v>35</v>
      </c>
      <c r="I21" s="2" t="n">
        <f aca="false">(210-I15)*70%</f>
        <v>49.4666666666667</v>
      </c>
      <c r="J21" s="2" t="n">
        <f aca="false">(210-J15)*70%</f>
        <v>52.4066666666667</v>
      </c>
      <c r="K21" s="2" t="n">
        <f aca="false">(210-K15)*70%</f>
        <v>69.2066666666667</v>
      </c>
      <c r="L21" s="2" t="n">
        <f aca="false">(210-L15)*70%</f>
        <v>44.9166666666667</v>
      </c>
      <c r="M21" s="2" t="n">
        <f aca="false">(210-M15)*70%</f>
        <v>53.2</v>
      </c>
      <c r="N21" s="2"/>
      <c r="O21" s="2" t="n">
        <f aca="false">(210-O15)*70%</f>
        <v>40.3277777777778</v>
      </c>
      <c r="P21" s="2" t="n">
        <f aca="false">(210-P15)*70%</f>
        <v>53.8416666666667</v>
      </c>
      <c r="Q21" s="2" t="n">
        <f aca="false">(210-Q15)*70%</f>
        <v>48.6111111111111</v>
      </c>
      <c r="R21" s="2" t="n">
        <f aca="false">(210-R15)*70%</f>
        <v>58.38</v>
      </c>
      <c r="S21" s="2" t="n">
        <f aca="false">(210-S15)*70%</f>
        <v>43.12</v>
      </c>
      <c r="T21" s="2" t="n">
        <f aca="false">(210-T15)*70%</f>
        <v>53.8416666666667</v>
      </c>
    </row>
    <row r="24" customFormat="false" ht="18" hidden="false" customHeight="true" outlineLevel="0" collapsed="false">
      <c r="C24" s="10"/>
    </row>
    <row r="25" s="11" customFormat="true" ht="18" hidden="false" customHeight="true" outlineLevel="0" collapsed="false">
      <c r="A25" s="10"/>
      <c r="B25" s="10"/>
      <c r="C25" s="10"/>
      <c r="D25" s="10"/>
      <c r="F25" s="10"/>
      <c r="G25" s="10"/>
      <c r="H25" s="10"/>
      <c r="I25" s="10"/>
      <c r="J25" s="10"/>
      <c r="L25" s="10"/>
      <c r="M25" s="10"/>
      <c r="N25" s="10"/>
      <c r="O25" s="10"/>
      <c r="P25" s="2"/>
      <c r="Q25" s="10"/>
      <c r="R25" s="10"/>
      <c r="S25" s="10"/>
      <c r="T25" s="10"/>
    </row>
    <row r="26" customFormat="false" ht="18" hidden="false" customHeight="true" outlineLevel="0" collapsed="false">
      <c r="C26" s="10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5.99"/>
    <col collapsed="false" customWidth="true" hidden="false" outlineLevel="0" max="2" min="2" style="19" width="18.28"/>
    <col collapsed="false" customWidth="true" hidden="false" outlineLevel="0" max="3" min="3" style="19" width="20.99"/>
    <col collapsed="false" customWidth="true" hidden="false" outlineLevel="0" max="4" min="4" style="19" width="22.99"/>
    <col collapsed="false" customWidth="true" hidden="false" outlineLevel="0" max="5" min="5" style="19" width="14.85"/>
    <col collapsed="false" customWidth="true" hidden="false" outlineLevel="0" max="6" min="6" style="19" width="18.14"/>
  </cols>
  <sheetData>
    <row r="1" s="22" customFormat="true" ht="12.75" hidden="false" customHeight="false" outlineLevel="0" collapsed="false">
      <c r="A1" s="20"/>
      <c r="B1" s="21"/>
      <c r="C1" s="21"/>
      <c r="D1" s="21"/>
      <c r="E1" s="21"/>
      <c r="F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6.56"/>
    <col collapsed="false" customWidth="false" hidden="false" outlineLevel="0" max="257" min="2" style="23" width="9.14"/>
  </cols>
  <sheetData>
    <row r="1" customFormat="false" ht="33.75" hidden="false" customHeight="true" outlineLevel="0" collapsed="false">
      <c r="A1" s="24" t="s">
        <v>34</v>
      </c>
      <c r="B1" s="24" t="n">
        <v>7</v>
      </c>
      <c r="C1" s="24" t="n">
        <v>7</v>
      </c>
      <c r="D1" s="24" t="n">
        <v>7</v>
      </c>
      <c r="E1" s="24" t="n">
        <v>8</v>
      </c>
      <c r="F1" s="24" t="n">
        <v>8</v>
      </c>
      <c r="G1" s="24" t="n">
        <v>8</v>
      </c>
      <c r="H1" s="24" t="n">
        <v>9</v>
      </c>
      <c r="I1" s="24" t="n">
        <v>9</v>
      </c>
      <c r="J1" s="24" t="n">
        <v>9</v>
      </c>
      <c r="K1" s="24" t="n">
        <v>10</v>
      </c>
      <c r="L1" s="24" t="n">
        <v>10</v>
      </c>
      <c r="M1" s="24" t="n">
        <v>10</v>
      </c>
    </row>
    <row r="2" customFormat="false" ht="50.1" hidden="false" customHeight="true" outlineLevel="0" collapsed="false">
      <c r="A2" s="24"/>
      <c r="B2" s="2" t="s">
        <v>8</v>
      </c>
      <c r="C2" s="2" t="s">
        <v>15</v>
      </c>
      <c r="D2" s="2" t="s">
        <v>19</v>
      </c>
      <c r="E2" s="2" t="s">
        <v>12</v>
      </c>
      <c r="F2" s="2" t="s">
        <v>10</v>
      </c>
      <c r="G2" s="2" t="s">
        <v>17</v>
      </c>
      <c r="H2" s="2" t="s">
        <v>2</v>
      </c>
      <c r="I2" s="2" t="s">
        <v>7</v>
      </c>
      <c r="J2" s="2" t="s">
        <v>3</v>
      </c>
      <c r="K2" s="2" t="s">
        <v>9</v>
      </c>
      <c r="L2" s="2" t="s">
        <v>13</v>
      </c>
      <c r="M2" s="2" t="s">
        <v>6</v>
      </c>
    </row>
    <row r="3" customFormat="false" ht="50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50.1" hidden="false" customHeight="true" outlineLevel="0" collapsed="false">
      <c r="A4" s="24" t="s">
        <v>23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50.1" hidden="false" customHeight="true" outlineLevel="0" collapsed="false">
      <c r="A5" s="24" t="s">
        <v>2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50.1" hidden="false" customHeight="true" outlineLevel="0" collapsed="false">
      <c r="A6" s="24" t="s">
        <v>2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50.1" hidden="false" customHeight="true" outlineLevel="0" collapsed="false">
      <c r="A7" s="24" t="s">
        <v>3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50.1" hidden="false" customHeight="true" outlineLevel="0" collapsed="false">
      <c r="A8" s="24" t="s">
        <v>36</v>
      </c>
      <c r="B8" s="24" t="n">
        <v>105</v>
      </c>
      <c r="C8" s="24" t="n">
        <v>117</v>
      </c>
      <c r="D8" s="24" t="n">
        <v>135</v>
      </c>
      <c r="E8" s="24" t="n">
        <v>114</v>
      </c>
      <c r="F8" s="24" t="n">
        <v>132</v>
      </c>
      <c r="G8" s="24" t="n">
        <v>165</v>
      </c>
      <c r="H8" s="24" t="n">
        <v>111</v>
      </c>
      <c r="I8" s="24" t="n">
        <v>123</v>
      </c>
      <c r="J8" s="24" t="n">
        <v>141</v>
      </c>
      <c r="K8" s="24" t="n">
        <v>117</v>
      </c>
      <c r="L8" s="24" t="n">
        <v>135</v>
      </c>
      <c r="M8" s="24" t="n">
        <v>177</v>
      </c>
    </row>
    <row r="9" customFormat="false" ht="50.1" hidden="false" customHeight="true" outlineLevel="0" collapsed="false">
      <c r="A9" s="24" t="s">
        <v>37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50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5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5-06-22T10:36:13Z</cp:lastPrinted>
  <dcterms:modified xsi:type="dcterms:W3CDTF">2015-10-15T20:35:42Z</dcterms:modified>
  <cp:revision>0</cp:revision>
  <dc:subject/>
  <dc:title/>
</cp:coreProperties>
</file>