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0</v>
      </c>
      <c r="D4" s="2" t="n">
        <v>11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3</v>
      </c>
      <c r="P4" s="2" t="n">
        <v>9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110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72</v>
      </c>
      <c r="C7" s="3" t="n">
        <f aca="false">SUM(C8,C9,C10)</f>
        <v>365</v>
      </c>
      <c r="D7" s="2" t="n">
        <f aca="false">SUM(D8:D10)</f>
        <v>396</v>
      </c>
      <c r="E7" s="3" t="n">
        <f aca="false">SUM(E8,E9,E10)</f>
        <v>328</v>
      </c>
      <c r="F7" s="3" t="n">
        <f aca="false">SUM(F8,F9,F10)</f>
        <v>298</v>
      </c>
      <c r="G7" s="2" t="n">
        <f aca="false">SUM(G8,G9,G10)</f>
        <v>399</v>
      </c>
      <c r="H7" s="2" t="n">
        <f aca="false">SUM(H8,H9,H10)</f>
        <v>583</v>
      </c>
      <c r="I7" s="3" t="n">
        <f aca="false">SUM(I8,I9,I10)</f>
        <v>407</v>
      </c>
      <c r="J7" s="2" t="n">
        <f aca="false">SUM(J8,J9,J10)</f>
        <v>382</v>
      </c>
      <c r="K7" s="3" t="n">
        <f aca="false">SUM(K8,K9,K10)</f>
        <v>483</v>
      </c>
      <c r="L7" s="3" t="n">
        <f aca="false">SUM(L8,L9,L10)</f>
        <v>342</v>
      </c>
      <c r="M7" s="3" t="n">
        <f aca="false">SUM(M8,M9,M10)</f>
        <v>409</v>
      </c>
      <c r="N7" s="2" t="n">
        <f aca="false">SUM(N8,N9,N10)</f>
        <v>446</v>
      </c>
      <c r="O7" s="3" t="n">
        <f aca="false">SUM(O8,O9,O10)</f>
        <v>462</v>
      </c>
      <c r="P7" s="2" t="n">
        <f aca="false">SUM(P8,P9,P10)</f>
        <v>444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69</v>
      </c>
      <c r="C8" s="3" t="n">
        <v>134</v>
      </c>
      <c r="D8" s="2" t="n">
        <v>102</v>
      </c>
      <c r="E8" s="3" t="n">
        <v>104</v>
      </c>
      <c r="F8" s="2" t="n">
        <v>96</v>
      </c>
      <c r="G8" s="2" t="n">
        <v>136</v>
      </c>
      <c r="H8" s="2" t="n">
        <v>245</v>
      </c>
      <c r="I8" s="3" t="n">
        <v>144</v>
      </c>
      <c r="J8" s="2" t="n">
        <v>129</v>
      </c>
      <c r="K8" s="3" t="n">
        <v>190</v>
      </c>
      <c r="L8" s="3" t="n">
        <v>96</v>
      </c>
      <c r="M8" s="3" t="n">
        <v>108</v>
      </c>
      <c r="N8" s="2" t="n">
        <v>173</v>
      </c>
      <c r="O8" s="3" t="n">
        <v>131</v>
      </c>
      <c r="P8" s="2" t="n">
        <v>128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57</v>
      </c>
      <c r="C9" s="3" t="n">
        <v>119</v>
      </c>
      <c r="D9" s="2" t="n">
        <v>147</v>
      </c>
      <c r="E9" s="3" t="n">
        <v>96</v>
      </c>
      <c r="F9" s="2" t="n">
        <v>97</v>
      </c>
      <c r="G9" s="2" t="n">
        <v>116</v>
      </c>
      <c r="H9" s="2" t="n">
        <v>170</v>
      </c>
      <c r="I9" s="3" t="n">
        <v>130</v>
      </c>
      <c r="J9" s="2" t="n">
        <v>138</v>
      </c>
      <c r="K9" s="3" t="n">
        <v>140</v>
      </c>
      <c r="L9" s="3" t="n">
        <v>145</v>
      </c>
      <c r="M9" s="3" t="n">
        <v>150</v>
      </c>
      <c r="N9" s="2" t="n">
        <v>116</v>
      </c>
      <c r="O9" s="3" t="n">
        <v>188</v>
      </c>
      <c r="P9" s="2" t="n">
        <v>138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46</v>
      </c>
      <c r="C10" s="3" t="n">
        <v>112</v>
      </c>
      <c r="D10" s="2" t="n">
        <v>147</v>
      </c>
      <c r="E10" s="3" t="n">
        <v>128</v>
      </c>
      <c r="F10" s="2" t="n">
        <v>105</v>
      </c>
      <c r="G10" s="2" t="n">
        <v>147</v>
      </c>
      <c r="H10" s="2" t="n">
        <v>168</v>
      </c>
      <c r="I10" s="3" t="n">
        <v>133</v>
      </c>
      <c r="J10" s="2" t="n">
        <v>115</v>
      </c>
      <c r="K10" s="3" t="n">
        <v>153</v>
      </c>
      <c r="L10" s="3" t="n">
        <v>101</v>
      </c>
      <c r="M10" s="3" t="n">
        <v>151</v>
      </c>
      <c r="N10" s="2" t="n">
        <v>157</v>
      </c>
      <c r="O10" s="3" t="n">
        <v>143</v>
      </c>
      <c r="P10" s="2" t="n">
        <v>178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5</v>
      </c>
      <c r="C12" s="3" t="n">
        <v>25</v>
      </c>
      <c r="D12" s="3" t="n">
        <v>14</v>
      </c>
      <c r="E12" s="3" t="n">
        <v>3</v>
      </c>
      <c r="F12" s="3" t="n">
        <v>23</v>
      </c>
      <c r="G12" s="3" t="n">
        <v>17</v>
      </c>
      <c r="H12" s="3" t="n">
        <v>19</v>
      </c>
      <c r="I12" s="3" t="n">
        <v>16</v>
      </c>
      <c r="J12" s="3" t="n">
        <v>29</v>
      </c>
      <c r="K12" s="3" t="n">
        <v>19</v>
      </c>
      <c r="L12" s="3" t="n">
        <v>13</v>
      </c>
      <c r="M12" s="3" t="n">
        <v>23</v>
      </c>
      <c r="N12" s="3" t="n">
        <v>28</v>
      </c>
      <c r="O12" s="3" t="n">
        <v>23</v>
      </c>
      <c r="P12" s="3" t="n">
        <v>23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11842</v>
      </c>
      <c r="C13" s="3" t="n">
        <v>10744</v>
      </c>
      <c r="D13" s="2" t="n">
        <v>5994</v>
      </c>
      <c r="E13" s="3" t="n">
        <v>955</v>
      </c>
      <c r="F13" s="2" t="n">
        <v>8710</v>
      </c>
      <c r="G13" s="2" t="n">
        <v>7602</v>
      </c>
      <c r="H13" s="2" t="n">
        <v>9168</v>
      </c>
      <c r="I13" s="3" t="n">
        <v>7385</v>
      </c>
      <c r="J13" s="2" t="n">
        <v>12863</v>
      </c>
      <c r="K13" s="3" t="n">
        <v>8976</v>
      </c>
      <c r="L13" s="3" t="n">
        <v>4127</v>
      </c>
      <c r="M13" s="3" t="n">
        <v>10061</v>
      </c>
      <c r="N13" s="2" t="n">
        <v>12830</v>
      </c>
      <c r="O13" s="3" t="n">
        <v>9014</v>
      </c>
      <c r="P13" s="2" t="n">
        <v>10009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7.893333333333</v>
      </c>
      <c r="C15" s="3" t="n">
        <f aca="false">+C16/3</f>
        <v>143.253333333333</v>
      </c>
      <c r="D15" s="3" t="n">
        <f aca="false">D16/3</f>
        <v>142.714285714286</v>
      </c>
      <c r="E15" s="3" t="n">
        <f aca="false">E16/3</f>
        <v>106.111111111111</v>
      </c>
      <c r="F15" s="3" t="n">
        <f aca="false">F16/3</f>
        <v>126.231884057971</v>
      </c>
      <c r="G15" s="3" t="n">
        <f aca="false">G16/3</f>
        <v>149.058823529412</v>
      </c>
      <c r="H15" s="3" t="n">
        <f aca="false">H16/3</f>
        <v>160.842105263158</v>
      </c>
      <c r="I15" s="3" t="n">
        <f aca="false">I16/3</f>
        <v>153.854166666667</v>
      </c>
      <c r="J15" s="3" t="n">
        <f aca="false">J16/3</f>
        <v>147.850574712644</v>
      </c>
      <c r="K15" s="3" t="n">
        <f aca="false">K16/3</f>
        <v>157.473684210526</v>
      </c>
      <c r="L15" s="3" t="n">
        <f aca="false">L16/3</f>
        <v>105.820512820513</v>
      </c>
      <c r="M15" s="3" t="n">
        <f aca="false">M16/3</f>
        <v>145.811594202899</v>
      </c>
      <c r="N15" s="3" t="n">
        <f aca="false">N16/3</f>
        <v>152.738095238095</v>
      </c>
      <c r="O15" s="3" t="n">
        <f aca="false">O16/3</f>
        <v>130.63768115942</v>
      </c>
      <c r="P15" s="11" t="n">
        <f aca="false">P16/3</f>
        <v>145.057971014493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3.68</v>
      </c>
      <c r="C16" s="3" t="n">
        <f aca="false">+C13/C12</f>
        <v>429.76</v>
      </c>
      <c r="D16" s="3" t="n">
        <f aca="false">D13/D12</f>
        <v>428.142857142857</v>
      </c>
      <c r="E16" s="3" t="n">
        <f aca="false">E13/E12</f>
        <v>318.333333333333</v>
      </c>
      <c r="F16" s="3" t="n">
        <f aca="false">F13/F12</f>
        <v>378.695652173913</v>
      </c>
      <c r="G16" s="3" t="n">
        <f aca="false">G13/G12</f>
        <v>447.176470588235</v>
      </c>
      <c r="H16" s="3" t="n">
        <f aca="false">H13/H12</f>
        <v>482.526315789474</v>
      </c>
      <c r="I16" s="3" t="n">
        <f aca="false">I13/I12</f>
        <v>461.5625</v>
      </c>
      <c r="J16" s="3" t="n">
        <f aca="false">J13/J12</f>
        <v>443.551724137931</v>
      </c>
      <c r="K16" s="3" t="n">
        <f aca="false">K13/K12</f>
        <v>472.421052631579</v>
      </c>
      <c r="L16" s="3" t="n">
        <f aca="false">L13/L12</f>
        <v>317.461538461538</v>
      </c>
      <c r="M16" s="3" t="n">
        <f aca="false">M13/M12</f>
        <v>437.434782608696</v>
      </c>
      <c r="N16" s="3" t="n">
        <f aca="false">N13/N12</f>
        <v>458.214285714286</v>
      </c>
      <c r="O16" s="3" t="n">
        <f aca="false">O13/O12</f>
        <v>391.913043478261</v>
      </c>
      <c r="P16" s="3" t="n">
        <f aca="false">P13/P12</f>
        <v>435.173913043478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209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4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88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5" t="n">
        <v>572</v>
      </c>
      <c r="C19" s="3" t="n">
        <v>524</v>
      </c>
      <c r="D19" s="3" t="n">
        <v>490</v>
      </c>
      <c r="E19" s="3" t="n">
        <v>328</v>
      </c>
      <c r="F19" s="12" t="n">
        <v>463</v>
      </c>
      <c r="G19" s="3" t="n">
        <v>539</v>
      </c>
      <c r="H19" s="13" t="n">
        <v>583</v>
      </c>
      <c r="I19" s="11" t="n">
        <v>551</v>
      </c>
      <c r="J19" s="3" t="n">
        <v>517</v>
      </c>
      <c r="K19" s="3" t="n">
        <v>531</v>
      </c>
      <c r="L19" s="3" t="n">
        <v>374</v>
      </c>
      <c r="M19" s="3" t="n">
        <v>504</v>
      </c>
      <c r="N19" s="3" t="n">
        <v>515</v>
      </c>
      <c r="O19" s="3" t="n">
        <v>466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91</v>
      </c>
      <c r="C20" s="3" t="n">
        <v>103</v>
      </c>
      <c r="D20" s="2" t="n">
        <v>21</v>
      </c>
      <c r="E20" s="3" t="n">
        <v>6</v>
      </c>
      <c r="F20" s="3" t="n">
        <v>81</v>
      </c>
      <c r="G20" s="3" t="n">
        <v>35</v>
      </c>
      <c r="H20" s="3" t="n">
        <v>45</v>
      </c>
      <c r="I20" s="3" t="n">
        <v>48</v>
      </c>
      <c r="J20" s="13" t="n">
        <v>112</v>
      </c>
      <c r="K20" s="3" t="n">
        <v>45</v>
      </c>
      <c r="L20" s="3" t="n">
        <v>38</v>
      </c>
      <c r="M20" s="2" t="n">
        <v>86</v>
      </c>
      <c r="N20" s="11" t="n">
        <v>108</v>
      </c>
      <c r="O20" s="2" t="n">
        <v>79</v>
      </c>
      <c r="P20" s="2" t="n">
        <v>71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4746666666667</v>
      </c>
      <c r="C21" s="3" t="n">
        <f aca="false">(210-C15)*70%</f>
        <v>46.7226666666667</v>
      </c>
      <c r="D21" s="3" t="n">
        <f aca="false">(210-D15)*70%</f>
        <v>47.1</v>
      </c>
      <c r="E21" s="3" t="n">
        <f aca="false">(210-E15)*70%</f>
        <v>72.7222222222222</v>
      </c>
      <c r="F21" s="3" t="n">
        <f aca="false">(210-F15)*70%</f>
        <v>58.6376811594203</v>
      </c>
      <c r="G21" s="3" t="n">
        <f aca="false">(210-G15)*70%</f>
        <v>42.6588235294118</v>
      </c>
      <c r="H21" s="3" t="n">
        <f aca="false">(210-H15)*70%</f>
        <v>34.4105263157895</v>
      </c>
      <c r="I21" s="3" t="n">
        <f aca="false">(210-I15)*70%</f>
        <v>39.3020833333333</v>
      </c>
      <c r="J21" s="3" t="n">
        <f aca="false">(210-J15)*70%</f>
        <v>43.5045977011494</v>
      </c>
      <c r="K21" s="3" t="n">
        <f aca="false">(210-K15)*70%</f>
        <v>36.7684210526316</v>
      </c>
      <c r="L21" s="3" t="n">
        <f aca="false">(210-L15)*70%</f>
        <v>72.925641025641</v>
      </c>
      <c r="M21" s="3" t="n">
        <f aca="false">(210-M15)*70%</f>
        <v>44.931884057971</v>
      </c>
      <c r="N21" s="3" t="n">
        <f aca="false">(210-N15)*70%</f>
        <v>40.0833333333333</v>
      </c>
      <c r="O21" s="3" t="n">
        <f aca="false">(210-O15)*70%</f>
        <v>55.5536231884058</v>
      </c>
      <c r="P21" s="3" t="n">
        <f aca="false">(210-P15)*70%</f>
        <v>45.4594202898551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M25" s="14"/>
      <c r="N25" s="14"/>
      <c r="O25" s="14"/>
      <c r="P25" s="14"/>
      <c r="Q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4-17T09:17:20Z</dcterms:modified>
  <cp:revision>0</cp:revision>
  <dc:subject/>
  <dc:title/>
</cp:coreProperties>
</file>