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9</v>
      </c>
      <c r="D4" s="2" t="n">
        <v>10</v>
      </c>
      <c r="E4" s="2" t="n">
        <v>16</v>
      </c>
      <c r="F4" s="2" t="n">
        <v>13</v>
      </c>
      <c r="G4" s="2" t="n">
        <v>6</v>
      </c>
      <c r="H4" s="6" t="n">
        <v>2</v>
      </c>
      <c r="I4" s="6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4</v>
      </c>
      <c r="P4" s="2" t="n">
        <v>11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61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29</v>
      </c>
      <c r="C7" s="3" t="n">
        <f aca="false">SUM(C8,C9,C10)</f>
        <v>406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429</v>
      </c>
      <c r="G7" s="2" t="n">
        <f aca="false">SUM(G8,G9,G10)</f>
        <v>385</v>
      </c>
      <c r="H7" s="2" t="n">
        <f aca="false">SUM(H8,H9,H10)</f>
        <v>538</v>
      </c>
      <c r="I7" s="3" t="n">
        <f aca="false">SUM(I8,I9,I10)</f>
        <v>478</v>
      </c>
      <c r="J7" s="2" t="n">
        <f aca="false">SUM(J8,J9,J10)</f>
        <v>428</v>
      </c>
      <c r="K7" s="3" t="n">
        <f aca="false">SUM(K8,K9,K10)</f>
        <v>483</v>
      </c>
      <c r="L7" s="3" t="n">
        <f aca="false">SUM(L8,L9,L10)</f>
        <v>342</v>
      </c>
      <c r="M7" s="3" t="n">
        <f aca="false">SUM(M8,M9,M10)</f>
        <v>504</v>
      </c>
      <c r="N7" s="2" t="n">
        <f aca="false">SUM(N8,N9,N10)</f>
        <v>465</v>
      </c>
      <c r="O7" s="3" t="n">
        <f aca="false">SUM(O8,O9,O10)</f>
        <v>408</v>
      </c>
      <c r="P7" s="2" t="n">
        <f aca="false">SUM(P8,P9,P10)</f>
        <v>431</v>
      </c>
      <c r="Q7" s="2" t="n">
        <f aca="false">SUM(Q8,Q9,Q10)</f>
        <v>469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35</v>
      </c>
      <c r="C8" s="3" t="n">
        <v>146</v>
      </c>
      <c r="D8" s="2" t="n">
        <v>171</v>
      </c>
      <c r="E8" s="3" t="n">
        <v>104</v>
      </c>
      <c r="F8" s="2" t="n">
        <v>158</v>
      </c>
      <c r="G8" s="2" t="n">
        <v>118</v>
      </c>
      <c r="H8" s="2" t="n">
        <v>189</v>
      </c>
      <c r="I8" s="3" t="n">
        <v>213</v>
      </c>
      <c r="J8" s="2" t="n">
        <v>158</v>
      </c>
      <c r="K8" s="3" t="n">
        <v>139</v>
      </c>
      <c r="L8" s="3" t="n">
        <v>96</v>
      </c>
      <c r="M8" s="3" t="n">
        <v>173</v>
      </c>
      <c r="N8" s="2" t="n">
        <v>161</v>
      </c>
      <c r="O8" s="3" t="n">
        <v>160</v>
      </c>
      <c r="P8" s="2" t="n">
        <v>153</v>
      </c>
      <c r="Q8" s="2" t="n">
        <v>15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46</v>
      </c>
      <c r="C9" s="3" t="n">
        <v>102</v>
      </c>
      <c r="D9" s="2" t="n">
        <v>153</v>
      </c>
      <c r="E9" s="3" t="n">
        <v>96</v>
      </c>
      <c r="F9" s="2" t="n">
        <v>146</v>
      </c>
      <c r="G9" s="2" t="n">
        <v>124</v>
      </c>
      <c r="H9" s="2" t="n">
        <v>156</v>
      </c>
      <c r="I9" s="3" t="n">
        <v>132</v>
      </c>
      <c r="J9" s="2" t="n">
        <v>125</v>
      </c>
      <c r="K9" s="3" t="n">
        <v>167</v>
      </c>
      <c r="L9" s="3" t="n">
        <v>145</v>
      </c>
      <c r="M9" s="3" t="n">
        <v>145</v>
      </c>
      <c r="N9" s="2" t="n">
        <v>134</v>
      </c>
      <c r="O9" s="3" t="n">
        <v>143</v>
      </c>
      <c r="P9" s="2" t="n">
        <v>101</v>
      </c>
      <c r="Q9" s="2" t="n">
        <v>125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48</v>
      </c>
      <c r="C10" s="3" t="n">
        <v>158</v>
      </c>
      <c r="D10" s="2" t="n">
        <v>116</v>
      </c>
      <c r="E10" s="3" t="n">
        <v>128</v>
      </c>
      <c r="F10" s="2" t="n">
        <v>125</v>
      </c>
      <c r="G10" s="2" t="n">
        <v>143</v>
      </c>
      <c r="H10" s="2" t="n">
        <v>193</v>
      </c>
      <c r="I10" s="3" t="n">
        <v>133</v>
      </c>
      <c r="J10" s="2" t="n">
        <v>145</v>
      </c>
      <c r="K10" s="3" t="n">
        <v>177</v>
      </c>
      <c r="L10" s="3" t="n">
        <v>101</v>
      </c>
      <c r="M10" s="3" t="n">
        <v>186</v>
      </c>
      <c r="N10" s="2" t="n">
        <v>170</v>
      </c>
      <c r="O10" s="3" t="n">
        <v>105</v>
      </c>
      <c r="P10" s="2" t="n">
        <v>177</v>
      </c>
      <c r="Q10" s="2" t="n">
        <v>188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19</v>
      </c>
      <c r="C12" s="3" t="n">
        <v>20</v>
      </c>
      <c r="D12" s="3" t="n">
        <v>13</v>
      </c>
      <c r="E12" s="3" t="n">
        <v>3</v>
      </c>
      <c r="F12" s="3" t="n">
        <v>18</v>
      </c>
      <c r="G12" s="3" t="n">
        <v>13</v>
      </c>
      <c r="H12" s="3" t="n">
        <v>14</v>
      </c>
      <c r="I12" s="3" t="n">
        <v>15</v>
      </c>
      <c r="J12" s="3" t="n">
        <v>23</v>
      </c>
      <c r="K12" s="3" t="n">
        <v>15</v>
      </c>
      <c r="L12" s="3" t="n">
        <v>13</v>
      </c>
      <c r="M12" s="3" t="n">
        <v>17</v>
      </c>
      <c r="N12" s="3" t="n">
        <v>22</v>
      </c>
      <c r="O12" s="3" t="n">
        <v>17</v>
      </c>
      <c r="P12" s="3" t="n">
        <v>18</v>
      </c>
      <c r="Q12" s="3" t="n">
        <v>5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9047</v>
      </c>
      <c r="C13" s="3" t="n">
        <v>8617</v>
      </c>
      <c r="D13" s="2" t="n">
        <v>5598</v>
      </c>
      <c r="E13" s="3" t="n">
        <v>955</v>
      </c>
      <c r="F13" s="2" t="n">
        <v>6913</v>
      </c>
      <c r="G13" s="2" t="n">
        <v>5826</v>
      </c>
      <c r="H13" s="2" t="n">
        <v>6571</v>
      </c>
      <c r="I13" s="3" t="n">
        <v>6978</v>
      </c>
      <c r="J13" s="2" t="n">
        <v>10220</v>
      </c>
      <c r="K13" s="3" t="n">
        <v>6998</v>
      </c>
      <c r="L13" s="3" t="n">
        <v>4127</v>
      </c>
      <c r="M13" s="3" t="n">
        <v>7342</v>
      </c>
      <c r="N13" s="2" t="n">
        <v>10014</v>
      </c>
      <c r="O13" s="3" t="n">
        <v>6482</v>
      </c>
      <c r="P13" s="2" t="n">
        <v>7742</v>
      </c>
      <c r="Q13" s="2" t="n">
        <v>2015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8.719298245614</v>
      </c>
      <c r="C15" s="3" t="n">
        <f aca="false">+C16/3</f>
        <v>143.616666666667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8.018518518519</v>
      </c>
      <c r="G15" s="3" t="n">
        <f aca="false">G16/3</f>
        <v>149.384615384615</v>
      </c>
      <c r="H15" s="3" t="n">
        <f aca="false">H16/3</f>
        <v>156.452380952381</v>
      </c>
      <c r="I15" s="3" t="n">
        <f aca="false">I16/3</f>
        <v>155.066666666667</v>
      </c>
      <c r="J15" s="3" t="n">
        <f aca="false">J16/3</f>
        <v>148.115942028986</v>
      </c>
      <c r="K15" s="3" t="n">
        <f aca="false">K16/3</f>
        <v>155.511111111111</v>
      </c>
      <c r="L15" s="3" t="n">
        <f aca="false">L16/3</f>
        <v>105.820512820513</v>
      </c>
      <c r="M15" s="3" t="n">
        <f aca="false">M16/3</f>
        <v>143.960784313726</v>
      </c>
      <c r="N15" s="3" t="n">
        <f aca="false">N16/3</f>
        <v>151.727272727273</v>
      </c>
      <c r="O15" s="3" t="n">
        <f aca="false">O16/3</f>
        <v>127.098039215686</v>
      </c>
      <c r="P15" s="11" t="n">
        <f aca="false">P16/3</f>
        <v>143.37037037037</v>
      </c>
      <c r="Q15" s="11" t="n">
        <f aca="false">Q16/3</f>
        <v>134.333333333333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6.157894736842</v>
      </c>
      <c r="C16" s="3" t="n">
        <f aca="false">+C13/C12</f>
        <v>430.85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4.055555555556</v>
      </c>
      <c r="G16" s="3" t="n">
        <f aca="false">G13/G12</f>
        <v>448.153846153846</v>
      </c>
      <c r="H16" s="3" t="n">
        <f aca="false">H13/H12</f>
        <v>469.357142857143</v>
      </c>
      <c r="I16" s="3" t="n">
        <f aca="false">I13/I12</f>
        <v>465.2</v>
      </c>
      <c r="J16" s="3" t="n">
        <f aca="false">J13/J12</f>
        <v>444.347826086957</v>
      </c>
      <c r="K16" s="3" t="n">
        <f aca="false">K13/K12</f>
        <v>466.533333333333</v>
      </c>
      <c r="L16" s="3" t="n">
        <f aca="false">L13/L12</f>
        <v>317.461538461538</v>
      </c>
      <c r="M16" s="3" t="n">
        <f aca="false">M13/M12</f>
        <v>431.882352941176</v>
      </c>
      <c r="N16" s="3" t="n">
        <f aca="false">N13/N12</f>
        <v>455.181818181818</v>
      </c>
      <c r="O16" s="3" t="n">
        <f aca="false">O13/O12</f>
        <v>381.294117647059</v>
      </c>
      <c r="P16" s="3" t="n">
        <f aca="false">P13/P12</f>
        <v>430.111111111111</v>
      </c>
      <c r="Q16" s="3" t="n">
        <f aca="false">Q13/Q12</f>
        <v>40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6" t="n">
        <v>212</v>
      </c>
      <c r="C18" s="3" t="n">
        <v>188</v>
      </c>
      <c r="D18" s="11" t="n">
        <v>199</v>
      </c>
      <c r="E18" s="3" t="n">
        <v>128</v>
      </c>
      <c r="F18" s="12" t="n">
        <v>166</v>
      </c>
      <c r="G18" s="11" t="n">
        <v>201</v>
      </c>
      <c r="H18" s="11" t="n">
        <v>206</v>
      </c>
      <c r="I18" s="13" t="n">
        <v>213</v>
      </c>
      <c r="J18" s="3" t="n">
        <v>203</v>
      </c>
      <c r="K18" s="11" t="n">
        <v>204</v>
      </c>
      <c r="L18" s="11" t="n">
        <v>150</v>
      </c>
      <c r="M18" s="3" t="n">
        <v>186</v>
      </c>
      <c r="N18" s="11" t="n">
        <v>204</v>
      </c>
      <c r="O18" s="3" t="n">
        <v>174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4" t="n">
        <v>572</v>
      </c>
      <c r="C19" s="3" t="n">
        <v>502</v>
      </c>
      <c r="D19" s="3" t="n">
        <v>490</v>
      </c>
      <c r="E19" s="3" t="n">
        <v>328</v>
      </c>
      <c r="F19" s="12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498</v>
      </c>
      <c r="L19" s="3" t="n">
        <v>374</v>
      </c>
      <c r="M19" s="3" t="n">
        <v>504</v>
      </c>
      <c r="N19" s="3" t="n">
        <v>515</v>
      </c>
      <c r="O19" s="3" t="n">
        <v>462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61</v>
      </c>
      <c r="C20" s="3" t="n">
        <v>79</v>
      </c>
      <c r="D20" s="2" t="n">
        <v>20</v>
      </c>
      <c r="E20" s="3" t="n">
        <v>6</v>
      </c>
      <c r="F20" s="3" t="n">
        <v>53</v>
      </c>
      <c r="G20" s="3" t="n">
        <v>24</v>
      </c>
      <c r="H20" s="3" t="n">
        <v>28</v>
      </c>
      <c r="I20" s="3" t="n">
        <v>43</v>
      </c>
      <c r="J20" s="11" t="n">
        <v>84</v>
      </c>
      <c r="K20" s="3" t="n">
        <v>36</v>
      </c>
      <c r="L20" s="3" t="n">
        <v>38</v>
      </c>
      <c r="M20" s="2" t="n">
        <v>61</v>
      </c>
      <c r="N20" s="13" t="n">
        <v>87</v>
      </c>
      <c r="O20" s="2" t="n">
        <v>52</v>
      </c>
      <c r="P20" s="2" t="n">
        <v>51</v>
      </c>
      <c r="Q20" s="2" t="n">
        <v>5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5.8964912280702</v>
      </c>
      <c r="C21" s="3" t="n">
        <f aca="false">(210-C15)*70%</f>
        <v>46.4683333333333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7.387037037037</v>
      </c>
      <c r="G21" s="3" t="n">
        <f aca="false">(210-G15)*70%</f>
        <v>42.4307692307692</v>
      </c>
      <c r="H21" s="3" t="n">
        <f aca="false">(210-H15)*70%</f>
        <v>37.4833333333333</v>
      </c>
      <c r="I21" s="3" t="n">
        <f aca="false">(210-I15)*70%</f>
        <v>38.4533333333333</v>
      </c>
      <c r="J21" s="3" t="n">
        <f aca="false">(210-J15)*70%</f>
        <v>43.3188405797102</v>
      </c>
      <c r="K21" s="3" t="n">
        <f aca="false">(210-K15)*70%</f>
        <v>38.1422222222222</v>
      </c>
      <c r="L21" s="3" t="n">
        <f aca="false">(210-L15)*70%</f>
        <v>72.925641025641</v>
      </c>
      <c r="M21" s="3" t="n">
        <f aca="false">(210-M15)*70%</f>
        <v>46.2274509803922</v>
      </c>
      <c r="N21" s="3" t="n">
        <f aca="false">(210-N15)*70%</f>
        <v>40.7909090909091</v>
      </c>
      <c r="O21" s="3" t="n">
        <f aca="false">(210-O15)*70%</f>
        <v>58.0313725490196</v>
      </c>
      <c r="P21" s="3" t="n">
        <f aca="false">(210-P15)*70%</f>
        <v>46.6407407407408</v>
      </c>
      <c r="Q21" s="3" t="n">
        <f aca="false">(210-Q15)*70%</f>
        <v>52.9666666666667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2-26T20:56:26Z</dcterms:modified>
  <cp:revision>0</cp:revision>
  <dc:subject/>
  <dc:title/>
</cp:coreProperties>
</file>