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10</v>
      </c>
      <c r="E4" s="2" t="n">
        <v>14</v>
      </c>
      <c r="F4" s="2" t="n">
        <v>12</v>
      </c>
      <c r="G4" s="2" t="n">
        <v>5</v>
      </c>
      <c r="H4" s="6" t="n">
        <v>4</v>
      </c>
      <c r="I4" s="6" t="n">
        <v>2</v>
      </c>
      <c r="J4" s="2" t="n">
        <v>7</v>
      </c>
      <c r="K4" s="2" t="n">
        <v>16</v>
      </c>
      <c r="L4" s="2" t="n">
        <v>3</v>
      </c>
      <c r="M4" s="2" t="n">
        <v>15</v>
      </c>
      <c r="N4" s="2" t="n">
        <v>11</v>
      </c>
      <c r="O4" s="2" t="n">
        <v>6</v>
      </c>
      <c r="P4" s="2" t="n">
        <v>13</v>
      </c>
      <c r="Q4" s="2" t="n">
        <v>9</v>
      </c>
    </row>
    <row r="5" customFormat="false" ht="18" hidden="false" customHeight="true" outlineLevel="0" collapsed="false">
      <c r="A5" s="7" t="n">
        <v>42033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34</v>
      </c>
      <c r="C7" s="3" t="n">
        <f aca="false">SUM(C8,C9,C10)</f>
        <v>442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404</v>
      </c>
      <c r="G7" s="2" t="n">
        <f aca="false">SUM(G8,G9,G10)</f>
        <v>428</v>
      </c>
      <c r="H7" s="2" t="n">
        <f aca="false">SUM(H8,H9,H10)</f>
        <v>447</v>
      </c>
      <c r="I7" s="3" t="n">
        <f aca="false">SUM(I8,I9,I10)</f>
        <v>482</v>
      </c>
      <c r="J7" s="2" t="n">
        <f aca="false">SUM(J8,J9,J10)</f>
        <v>482</v>
      </c>
      <c r="K7" s="3" t="n">
        <f aca="false">SUM(K8,K9,K10)</f>
        <v>323</v>
      </c>
      <c r="L7" s="3" t="n">
        <f aca="false">SUM(L8,L9,L10)</f>
        <v>497</v>
      </c>
      <c r="M7" s="3" t="n">
        <f aca="false">SUM(M8,M9,M10)</f>
        <v>342</v>
      </c>
      <c r="N7" s="3" t="n">
        <f aca="false">SUM(N8,N9,N10)</f>
        <v>408</v>
      </c>
      <c r="O7" s="2" t="n">
        <f aca="false">SUM(O8,O9,O10)</f>
        <v>407</v>
      </c>
      <c r="P7" s="3" t="n">
        <f aca="false">SUM(P8,P9,P10)</f>
        <v>462</v>
      </c>
      <c r="Q7" s="2" t="n">
        <f aca="false">SUM(Q8,Q9,Q10)</f>
        <v>511</v>
      </c>
      <c r="R7" s="2" t="n">
        <f aca="false">SUM(R8,R9,R10)</f>
        <v>469</v>
      </c>
      <c r="S7" s="2" t="n">
        <f aca="false">SUM(S8:S10)</f>
        <v>372</v>
      </c>
    </row>
    <row r="8" customFormat="false" ht="18" hidden="false" customHeight="true" outlineLevel="0" collapsed="false">
      <c r="A8" s="1" t="s">
        <v>21</v>
      </c>
      <c r="B8" s="2" t="n">
        <v>147</v>
      </c>
      <c r="C8" s="3" t="n">
        <v>146</v>
      </c>
      <c r="D8" s="2" t="n">
        <v>171</v>
      </c>
      <c r="E8" s="3" t="n">
        <v>104</v>
      </c>
      <c r="F8" s="2" t="n">
        <v>123</v>
      </c>
      <c r="G8" s="2" t="n">
        <v>133</v>
      </c>
      <c r="H8" s="2" t="n">
        <v>170</v>
      </c>
      <c r="I8" s="3" t="n">
        <v>158</v>
      </c>
      <c r="J8" s="2" t="n">
        <v>149</v>
      </c>
      <c r="K8" s="3" t="n">
        <v>93</v>
      </c>
      <c r="L8" s="3" t="n">
        <v>179</v>
      </c>
      <c r="M8" s="3" t="n">
        <v>96</v>
      </c>
      <c r="N8" s="3" t="n">
        <v>145</v>
      </c>
      <c r="O8" s="2" t="n">
        <v>134</v>
      </c>
      <c r="P8" s="3" t="n">
        <v>154</v>
      </c>
      <c r="Q8" s="2" t="n">
        <v>172</v>
      </c>
      <c r="R8" s="2" t="n">
        <v>156</v>
      </c>
      <c r="S8" s="2" t="n">
        <v>102</v>
      </c>
    </row>
    <row r="9" customFormat="false" ht="18" hidden="false" customHeight="true" outlineLevel="0" collapsed="false">
      <c r="A9" s="1" t="s">
        <v>22</v>
      </c>
      <c r="B9" s="2" t="n">
        <v>156</v>
      </c>
      <c r="C9" s="3" t="n">
        <v>174</v>
      </c>
      <c r="D9" s="2" t="n">
        <v>153</v>
      </c>
      <c r="E9" s="3" t="n">
        <v>96</v>
      </c>
      <c r="F9" s="2" t="n">
        <v>127</v>
      </c>
      <c r="G9" s="2" t="n">
        <v>135</v>
      </c>
      <c r="H9" s="2" t="n">
        <v>148</v>
      </c>
      <c r="I9" s="3" t="n">
        <v>144</v>
      </c>
      <c r="J9" s="2" t="n">
        <v>175</v>
      </c>
      <c r="K9" s="3" t="n">
        <v>103</v>
      </c>
      <c r="L9" s="3" t="n">
        <v>148</v>
      </c>
      <c r="M9" s="3" t="n">
        <v>145</v>
      </c>
      <c r="N9" s="3" t="n">
        <v>106</v>
      </c>
      <c r="O9" s="2" t="n">
        <v>134</v>
      </c>
      <c r="P9" s="3" t="n">
        <v>134</v>
      </c>
      <c r="Q9" s="2" t="n">
        <v>159</v>
      </c>
      <c r="R9" s="2" t="n">
        <v>125</v>
      </c>
      <c r="S9" s="2" t="n">
        <v>143</v>
      </c>
    </row>
    <row r="10" customFormat="false" ht="18" hidden="false" customHeight="true" outlineLevel="0" collapsed="false">
      <c r="A10" s="1" t="s">
        <v>23</v>
      </c>
      <c r="B10" s="2" t="n">
        <v>131</v>
      </c>
      <c r="C10" s="3" t="n">
        <v>122</v>
      </c>
      <c r="D10" s="2" t="n">
        <v>116</v>
      </c>
      <c r="E10" s="3" t="n">
        <v>128</v>
      </c>
      <c r="F10" s="2" t="n">
        <v>154</v>
      </c>
      <c r="G10" s="2" t="n">
        <v>160</v>
      </c>
      <c r="H10" s="2" t="n">
        <v>129</v>
      </c>
      <c r="I10" s="3" t="n">
        <v>180</v>
      </c>
      <c r="J10" s="2" t="n">
        <v>158</v>
      </c>
      <c r="K10" s="3" t="n">
        <v>127</v>
      </c>
      <c r="L10" s="3" t="n">
        <v>170</v>
      </c>
      <c r="M10" s="3" t="n">
        <v>101</v>
      </c>
      <c r="N10" s="3" t="n">
        <v>157</v>
      </c>
      <c r="O10" s="2" t="n">
        <v>139</v>
      </c>
      <c r="P10" s="3" t="n">
        <v>174</v>
      </c>
      <c r="Q10" s="2" t="n">
        <v>180</v>
      </c>
      <c r="R10" s="2" t="n">
        <v>188</v>
      </c>
      <c r="S10" s="2" t="n">
        <v>127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</row>
    <row r="12" s="8" customFormat="true" ht="18" hidden="false" customHeight="true" outlineLevel="0" collapsed="false">
      <c r="A12" s="8" t="s">
        <v>24</v>
      </c>
      <c r="B12" s="3" t="n">
        <v>15</v>
      </c>
      <c r="C12" s="3" t="n">
        <v>17</v>
      </c>
      <c r="D12" s="3" t="n">
        <v>13</v>
      </c>
      <c r="E12" s="3" t="n">
        <v>3</v>
      </c>
      <c r="F12" s="3" t="n">
        <v>16</v>
      </c>
      <c r="G12" s="3" t="n">
        <v>11</v>
      </c>
      <c r="H12" s="3" t="n">
        <v>12</v>
      </c>
      <c r="I12" s="3" t="n">
        <v>12</v>
      </c>
      <c r="J12" s="3" t="n">
        <v>19</v>
      </c>
      <c r="K12" s="3" t="n">
        <v>11</v>
      </c>
      <c r="L12" s="3" t="n">
        <v>13</v>
      </c>
      <c r="M12" s="3" t="n">
        <v>13</v>
      </c>
      <c r="N12" s="3" t="n">
        <v>13</v>
      </c>
      <c r="O12" s="3" t="n">
        <v>18</v>
      </c>
      <c r="P12" s="3" t="n">
        <v>13</v>
      </c>
      <c r="Q12" s="3" t="n">
        <v>16</v>
      </c>
      <c r="R12" s="3" t="n">
        <v>5</v>
      </c>
      <c r="S12" s="3" t="n">
        <v>3</v>
      </c>
    </row>
    <row r="13" customFormat="false" ht="18" hidden="false" customHeight="true" outlineLevel="0" collapsed="false">
      <c r="A13" s="9" t="s">
        <v>25</v>
      </c>
      <c r="B13" s="2" t="n">
        <v>7154</v>
      </c>
      <c r="C13" s="3" t="n">
        <v>7387</v>
      </c>
      <c r="D13" s="2" t="n">
        <v>5598</v>
      </c>
      <c r="E13" s="3" t="n">
        <v>955</v>
      </c>
      <c r="F13" s="2" t="n">
        <v>6096</v>
      </c>
      <c r="G13" s="2" t="n">
        <v>4989</v>
      </c>
      <c r="H13" s="2" t="n">
        <v>5527</v>
      </c>
      <c r="I13" s="3" t="n">
        <v>5648</v>
      </c>
      <c r="J13" s="2" t="n">
        <v>8472</v>
      </c>
      <c r="K13" s="3" t="n">
        <v>3269</v>
      </c>
      <c r="L13" s="3" t="n">
        <v>6045</v>
      </c>
      <c r="M13" s="3" t="n">
        <v>4127</v>
      </c>
      <c r="N13" s="3" t="n">
        <v>5520</v>
      </c>
      <c r="O13" s="2" t="n">
        <v>8076</v>
      </c>
      <c r="P13" s="3" t="n">
        <v>4824</v>
      </c>
      <c r="Q13" s="2" t="n">
        <v>6888</v>
      </c>
      <c r="R13" s="2" t="n">
        <v>2015</v>
      </c>
      <c r="S13" s="2" t="n">
        <v>1149</v>
      </c>
    </row>
    <row r="14" customFormat="false" ht="18" hidden="false" customHeight="true" outlineLevel="0" collapsed="false">
      <c r="A14" s="1" t="s">
        <v>26</v>
      </c>
      <c r="E14" s="3"/>
      <c r="G14" s="10"/>
      <c r="M14" s="2"/>
      <c r="S14" s="2"/>
    </row>
    <row r="15" s="2" customFormat="true" ht="18" hidden="false" customHeight="true" outlineLevel="0" collapsed="false">
      <c r="A15" s="2" t="s">
        <v>27</v>
      </c>
      <c r="B15" s="3" t="n">
        <f aca="false">B16/3</f>
        <v>158.977777777778</v>
      </c>
      <c r="C15" s="3" t="n">
        <f aca="false">+C16/3</f>
        <v>144.843137254902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7</v>
      </c>
      <c r="G15" s="3" t="n">
        <f aca="false">G16/3</f>
        <v>151.181818181818</v>
      </c>
      <c r="H15" s="3" t="n">
        <f aca="false">H16/3</f>
        <v>153.527777777778</v>
      </c>
      <c r="I15" s="3" t="n">
        <f aca="false">I16/3</f>
        <v>156.888888888889</v>
      </c>
      <c r="J15" s="3" t="n">
        <f aca="false">J16/3</f>
        <v>148.631578947368</v>
      </c>
      <c r="K15" s="3" t="n">
        <f aca="false">K16/3</f>
        <v>99.0606060606061</v>
      </c>
      <c r="L15" s="3" t="n">
        <f aca="false">L16/3</f>
        <v>155</v>
      </c>
      <c r="M15" s="3" t="n">
        <f aca="false">M16/3</f>
        <v>105.820512820513</v>
      </c>
      <c r="N15" s="3" t="n">
        <f aca="false">N16/3</f>
        <v>141.538461538462</v>
      </c>
      <c r="O15" s="3" t="n">
        <f aca="false">O16/3</f>
        <v>149.555555555556</v>
      </c>
      <c r="P15" s="3" t="n">
        <f aca="false">P16/3</f>
        <v>123.692307692308</v>
      </c>
      <c r="Q15" s="11" t="n">
        <f aca="false">Q16/3</f>
        <v>143.5</v>
      </c>
      <c r="R15" s="11" t="n">
        <f aca="false">R16/3</f>
        <v>134.333333333333</v>
      </c>
      <c r="S15" s="3" t="n">
        <f aca="false">S16/3</f>
        <v>127.666666666667</v>
      </c>
    </row>
    <row r="16" customFormat="false" ht="18" hidden="false" customHeight="true" outlineLevel="0" collapsed="false">
      <c r="A16" s="2" t="s">
        <v>28</v>
      </c>
      <c r="B16" s="3" t="n">
        <f aca="false">B13/B12</f>
        <v>476.933333333333</v>
      </c>
      <c r="C16" s="3" t="n">
        <f aca="false">+C13/C12</f>
        <v>434.529411764706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81</v>
      </c>
      <c r="G16" s="3" t="n">
        <f aca="false">G13/G12</f>
        <v>453.545454545455</v>
      </c>
      <c r="H16" s="3" t="n">
        <f aca="false">H13/H12</f>
        <v>460.583333333333</v>
      </c>
      <c r="I16" s="3" t="n">
        <f aca="false">I13/I12</f>
        <v>470.666666666667</v>
      </c>
      <c r="J16" s="3" t="n">
        <f aca="false">J13/J12</f>
        <v>445.894736842105</v>
      </c>
      <c r="K16" s="3" t="n">
        <f aca="false">K13/K12</f>
        <v>297.181818181818</v>
      </c>
      <c r="L16" s="3" t="n">
        <f aca="false">L13/L12</f>
        <v>465</v>
      </c>
      <c r="M16" s="3" t="n">
        <f aca="false">M13/M12</f>
        <v>317.461538461538</v>
      </c>
      <c r="N16" s="3" t="n">
        <f aca="false">N13/N12</f>
        <v>424.615384615385</v>
      </c>
      <c r="O16" s="3" t="n">
        <f aca="false">O13/O12</f>
        <v>448.666666666667</v>
      </c>
      <c r="P16" s="3" t="n">
        <f aca="false">P13/P12</f>
        <v>371.076923076923</v>
      </c>
      <c r="Q16" s="3" t="n">
        <f aca="false">Q13/Q12</f>
        <v>430.5</v>
      </c>
      <c r="R16" s="3" t="n">
        <f aca="false">R13/R12</f>
        <v>403</v>
      </c>
      <c r="S16" s="3" t="n">
        <f aca="false">S13/S12</f>
        <v>383</v>
      </c>
    </row>
    <row r="17" customFormat="false" ht="18" hidden="false" customHeight="true" outlineLevel="0" collapsed="false">
      <c r="E17" s="2"/>
      <c r="M17" s="2"/>
      <c r="S17" s="2"/>
    </row>
    <row r="18" customFormat="false" ht="18" hidden="false" customHeight="true" outlineLevel="0" collapsed="false">
      <c r="A18" s="1" t="s">
        <v>29</v>
      </c>
      <c r="B18" s="12" t="n">
        <v>212</v>
      </c>
      <c r="C18" s="3" t="n">
        <v>188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196</v>
      </c>
      <c r="I18" s="3" t="n">
        <v>208</v>
      </c>
      <c r="J18" s="3" t="n">
        <v>203</v>
      </c>
      <c r="K18" s="3" t="n">
        <v>138</v>
      </c>
      <c r="L18" s="11" t="n">
        <v>204</v>
      </c>
      <c r="M18" s="11" t="n">
        <v>150</v>
      </c>
      <c r="N18" s="3" t="n">
        <v>170</v>
      </c>
      <c r="O18" s="11" t="n">
        <v>204</v>
      </c>
      <c r="P18" s="3" t="n">
        <v>174</v>
      </c>
      <c r="Q18" s="11" t="n">
        <v>189</v>
      </c>
      <c r="R18" s="11" t="n">
        <v>188</v>
      </c>
      <c r="S18" s="3" t="n">
        <v>143</v>
      </c>
    </row>
    <row r="19" customFormat="false" ht="18" hidden="false" customHeight="true" outlineLevel="0" collapsed="false">
      <c r="A19" s="1" t="s">
        <v>30</v>
      </c>
      <c r="B19" s="12" t="n">
        <v>572</v>
      </c>
      <c r="C19" s="3" t="n">
        <v>502</v>
      </c>
      <c r="D19" s="3" t="n">
        <v>490</v>
      </c>
      <c r="E19" s="3" t="n">
        <v>328</v>
      </c>
      <c r="F19" s="13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323</v>
      </c>
      <c r="L19" s="3" t="n">
        <v>498</v>
      </c>
      <c r="M19" s="3" t="n">
        <v>374</v>
      </c>
      <c r="N19" s="3" t="n">
        <v>473</v>
      </c>
      <c r="O19" s="3" t="n">
        <v>515</v>
      </c>
      <c r="P19" s="3" t="n">
        <v>462</v>
      </c>
      <c r="Q19" s="3" t="n">
        <v>511</v>
      </c>
      <c r="R19" s="3" t="n">
        <v>469</v>
      </c>
      <c r="S19" s="3" t="n">
        <v>396</v>
      </c>
    </row>
    <row r="20" customFormat="false" ht="18" hidden="false" customHeight="true" outlineLevel="0" collapsed="false">
      <c r="A20" s="1" t="s">
        <v>31</v>
      </c>
      <c r="B20" s="3" t="n">
        <v>41</v>
      </c>
      <c r="C20" s="3" t="n">
        <v>59</v>
      </c>
      <c r="D20" s="2" t="n">
        <v>20</v>
      </c>
      <c r="E20" s="3" t="n">
        <v>6</v>
      </c>
      <c r="F20" s="3" t="n">
        <v>46</v>
      </c>
      <c r="G20" s="3" t="n">
        <v>21</v>
      </c>
      <c r="H20" s="3" t="n">
        <v>19</v>
      </c>
      <c r="I20" s="3" t="n">
        <v>32</v>
      </c>
      <c r="J20" s="11" t="n">
        <v>65</v>
      </c>
      <c r="K20" s="3" t="n">
        <v>28</v>
      </c>
      <c r="L20" s="3" t="n">
        <v>29</v>
      </c>
      <c r="M20" s="3" t="n">
        <v>38</v>
      </c>
      <c r="N20" s="2" t="n">
        <v>44</v>
      </c>
      <c r="O20" s="14" t="n">
        <v>73</v>
      </c>
      <c r="P20" s="2" t="n">
        <v>35</v>
      </c>
      <c r="Q20" s="2" t="n">
        <v>45</v>
      </c>
      <c r="R20" s="2" t="n">
        <v>5</v>
      </c>
      <c r="S20" s="2" t="n">
        <v>8</v>
      </c>
    </row>
    <row r="21" customFormat="false" ht="18" hidden="false" customHeight="true" outlineLevel="0" collapsed="false">
      <c r="A21" s="1" t="s">
        <v>32</v>
      </c>
      <c r="B21" s="3" t="n">
        <f aca="false">(210-B15)*70%</f>
        <v>35.7155555555556</v>
      </c>
      <c r="C21" s="3" t="n">
        <f aca="false">(210-C15)*70%</f>
        <v>45.6098039215686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8.1</v>
      </c>
      <c r="G21" s="3" t="n">
        <f aca="false">(210-G15)*70%</f>
        <v>41.1727272727273</v>
      </c>
      <c r="H21" s="3" t="n">
        <f aca="false">(210-H15)*70%</f>
        <v>39.5305555555556</v>
      </c>
      <c r="I21" s="3" t="n">
        <f aca="false">(210-I15)*70%</f>
        <v>37.1777777777778</v>
      </c>
      <c r="J21" s="3" t="n">
        <f aca="false">(210-J15)*70%</f>
        <v>42.9578947368421</v>
      </c>
      <c r="K21" s="3" t="n">
        <f aca="false">(210-K15)*70%</f>
        <v>77.6575757575758</v>
      </c>
      <c r="L21" s="3" t="n">
        <f aca="false">(210-L15)*70%</f>
        <v>38.5</v>
      </c>
      <c r="M21" s="3" t="n">
        <f aca="false">(210-M15)*70%</f>
        <v>72.925641025641</v>
      </c>
      <c r="N21" s="3" t="n">
        <f aca="false">(210-N15)*70%</f>
        <v>47.9230769230769</v>
      </c>
      <c r="O21" s="3" t="n">
        <f aca="false">(210-O15)*70%</f>
        <v>42.3111111111111</v>
      </c>
      <c r="P21" s="3" t="n">
        <f aca="false">(210-P15)*70%</f>
        <v>60.4153846153846</v>
      </c>
      <c r="Q21" s="3" t="n">
        <f aca="false">(210-Q15)*70%</f>
        <v>46.55</v>
      </c>
      <c r="R21" s="3" t="n">
        <f aca="false">(210-R15)*70%</f>
        <v>52.9666666666667</v>
      </c>
      <c r="S21" s="3" t="n">
        <f aca="false">(210-S15)*70%</f>
        <v>57.6333333333333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L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9" t="s">
        <v>38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1-30T13:52:21Z</dcterms:modified>
  <cp:revision>0</cp:revision>
  <dc:subject/>
  <dc:title/>
</cp:coreProperties>
</file>