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Maurice</t>
  </si>
  <si>
    <t xml:space="preserve">De Jokers</t>
  </si>
  <si>
    <t xml:space="preserve">Gaston</t>
  </si>
  <si>
    <t xml:space="preserve">Seizoen 2014-2015</t>
  </si>
  <si>
    <t xml:space="preserve">Ronny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Josfi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Sven</t>
  </si>
  <si>
    <t xml:space="preserve">Will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9" activeCellId="0" sqref="I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42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42"/>
    <col collapsed="false" customWidth="true" hidden="false" outlineLevel="0" max="12" min="12" style="2" width="7.28"/>
    <col collapsed="false" customWidth="true" hidden="false" outlineLevel="0" max="13" min="13" style="1" width="8.41"/>
    <col collapsed="false" customWidth="true" hidden="false" outlineLevel="0" max="14" min="14" style="2" width="6.41"/>
    <col collapsed="false" customWidth="true" hidden="false" outlineLevel="0" max="15" min="15" style="2" width="7.85"/>
    <col collapsed="false" customWidth="true" hidden="false" outlineLevel="0" max="16" min="16" style="2" width="8.28"/>
    <col collapsed="false" customWidth="true" hidden="false" outlineLevel="0" max="18" min="17" style="2" width="7.42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" t="s">
        <v>0</v>
      </c>
      <c r="J1" s="4" t="s">
        <v>1</v>
      </c>
    </row>
    <row r="2" customFormat="false" ht="18" hidden="false" customHeight="true" outlineLevel="0" collapsed="false">
      <c r="A2" s="1" t="s">
        <v>2</v>
      </c>
      <c r="J2" s="2" t="s">
        <v>3</v>
      </c>
    </row>
    <row r="3" customFormat="false" ht="18" hidden="false" customHeight="true" outlineLevel="0" collapsed="false">
      <c r="A3" s="1" t="s">
        <v>4</v>
      </c>
    </row>
    <row r="4" s="2" customFormat="true" ht="18" hidden="false" customHeight="true" outlineLevel="0" collapsed="false">
      <c r="B4" s="2" t="n">
        <v>2</v>
      </c>
      <c r="C4" s="3"/>
      <c r="D4" s="2" t="n">
        <v>8</v>
      </c>
      <c r="E4" s="2" t="n">
        <v>14</v>
      </c>
      <c r="F4" s="2" t="n">
        <v>12</v>
      </c>
      <c r="G4" s="2" t="n">
        <v>3</v>
      </c>
      <c r="H4" s="2" t="n">
        <v>4</v>
      </c>
      <c r="I4" s="5" t="n">
        <v>1</v>
      </c>
      <c r="J4" s="2" t="n">
        <v>6</v>
      </c>
      <c r="K4" s="2" t="n">
        <v>15</v>
      </c>
      <c r="L4" s="2" t="n">
        <v>5</v>
      </c>
      <c r="M4" s="2" t="n">
        <v>13</v>
      </c>
      <c r="N4" s="2" t="n">
        <v>10</v>
      </c>
      <c r="O4" s="2" t="n">
        <v>6</v>
      </c>
      <c r="P4" s="2" t="n">
        <v>11</v>
      </c>
      <c r="R4" s="2" t="n">
        <v>9</v>
      </c>
    </row>
    <row r="5" customFormat="false" ht="18" hidden="false" customHeight="true" outlineLevel="0" collapsed="false">
      <c r="A5" s="6" t="n">
        <v>41887</v>
      </c>
      <c r="B5" s="2" t="s">
        <v>5</v>
      </c>
      <c r="C5" s="3" t="s">
        <v>6</v>
      </c>
      <c r="D5" s="2" t="s">
        <v>7</v>
      </c>
      <c r="E5" s="1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1" t="s">
        <v>16</v>
      </c>
      <c r="N5" s="2" t="s">
        <v>17</v>
      </c>
      <c r="O5" s="2" t="s">
        <v>18</v>
      </c>
      <c r="P5" s="2" t="s">
        <v>19</v>
      </c>
      <c r="Q5" s="2" t="s">
        <v>20</v>
      </c>
      <c r="R5" s="2" t="s">
        <v>21</v>
      </c>
      <c r="S5" s="1" t="s">
        <v>2</v>
      </c>
      <c r="T5" s="1" t="s">
        <v>0</v>
      </c>
      <c r="U5" s="1" t="s">
        <v>4</v>
      </c>
    </row>
    <row r="7" customFormat="false" ht="18" hidden="false" customHeight="true" outlineLevel="0" collapsed="false">
      <c r="A7" s="1" t="s">
        <v>22</v>
      </c>
      <c r="B7" s="2" t="n">
        <f aca="false">SUM(B8:B10)</f>
        <v>465</v>
      </c>
      <c r="C7" s="3" t="n">
        <f aca="false">SUM(C8,C9,C10)</f>
        <v>0</v>
      </c>
      <c r="D7" s="2" t="n">
        <f aca="false">SUM(D8:D10)</f>
        <v>417</v>
      </c>
      <c r="E7" s="3" t="n">
        <f aca="false">SUM(E8,E9,E10)</f>
        <v>325</v>
      </c>
      <c r="F7" s="2" t="n">
        <f aca="false">SUM(F8,F9,F10)</f>
        <v>337</v>
      </c>
      <c r="G7" s="2" t="n">
        <f aca="false">SUM(G8,G9,G10)</f>
        <v>461</v>
      </c>
      <c r="H7" s="2" t="n">
        <f aca="false">SUM(H8,H9,H10)</f>
        <v>438</v>
      </c>
      <c r="I7" s="3" t="n">
        <f aca="false">SUM(I8,I9,I10)</f>
        <v>493</v>
      </c>
      <c r="J7" s="2" t="n">
        <f aca="false">SUM(J8,J9,J10)</f>
        <v>419</v>
      </c>
      <c r="K7" s="3" t="n">
        <f aca="false">SUM(K8,K9,K10)</f>
        <v>283</v>
      </c>
      <c r="L7" s="3" t="n">
        <f aca="false">SUM(L8,L9,L10)</f>
        <v>430</v>
      </c>
      <c r="M7" s="3" t="n">
        <f aca="false">SUM(M8,M9,M10)</f>
        <v>331</v>
      </c>
      <c r="N7" s="3" t="n">
        <f aca="false">SUM(N8,N9,N10)</f>
        <v>403</v>
      </c>
      <c r="O7" s="2" t="n">
        <f aca="false">SUM(O8,O9,O10)</f>
        <v>419</v>
      </c>
      <c r="P7" s="3" t="n">
        <f aca="false">SUM(P8,P9,P10)</f>
        <v>358</v>
      </c>
      <c r="Q7" s="2" t="n">
        <f aca="false">SUM(Q8:Q10)</f>
        <v>0</v>
      </c>
      <c r="R7" s="2" t="n">
        <f aca="false">SUM(R8,R9,R10)</f>
        <v>405</v>
      </c>
      <c r="S7" s="2" t="n">
        <f aca="false">SUM(S8:S10)</f>
        <v>0</v>
      </c>
      <c r="T7" s="2" t="n">
        <f aca="false">SUM(T8:T10)</f>
        <v>0</v>
      </c>
      <c r="U7" s="2" t="n">
        <f aca="false">SUM(U8:U10)</f>
        <v>0</v>
      </c>
    </row>
    <row r="8" customFormat="false" ht="18" hidden="false" customHeight="true" outlineLevel="0" collapsed="false">
      <c r="A8" s="1" t="s">
        <v>23</v>
      </c>
      <c r="B8" s="2" t="n">
        <v>152</v>
      </c>
      <c r="C8" s="3" t="n">
        <v>0</v>
      </c>
      <c r="D8" s="2" t="n">
        <v>163</v>
      </c>
      <c r="E8" s="3" t="n">
        <v>110</v>
      </c>
      <c r="F8" s="2" t="n">
        <v>115</v>
      </c>
      <c r="G8" s="2" t="n">
        <v>188</v>
      </c>
      <c r="H8" s="2" t="n">
        <v>139</v>
      </c>
      <c r="I8" s="3" t="n">
        <v>145</v>
      </c>
      <c r="J8" s="2" t="n">
        <v>116</v>
      </c>
      <c r="K8" s="3" t="n">
        <v>98</v>
      </c>
      <c r="L8" s="3" t="n">
        <v>127</v>
      </c>
      <c r="M8" s="3" t="n">
        <v>123</v>
      </c>
      <c r="N8" s="3" t="n">
        <v>156</v>
      </c>
      <c r="O8" s="2" t="n">
        <v>148</v>
      </c>
      <c r="P8" s="3" t="n">
        <v>126</v>
      </c>
      <c r="Q8" s="2" t="n">
        <v>0</v>
      </c>
      <c r="R8" s="2" t="n">
        <v>149</v>
      </c>
      <c r="S8" s="2" t="n">
        <v>0</v>
      </c>
      <c r="T8" s="2" t="n">
        <v>0</v>
      </c>
      <c r="U8" s="2" t="n">
        <v>0</v>
      </c>
    </row>
    <row r="9" customFormat="false" ht="18" hidden="false" customHeight="true" outlineLevel="0" collapsed="false">
      <c r="A9" s="1" t="s">
        <v>24</v>
      </c>
      <c r="B9" s="2" t="n">
        <v>138</v>
      </c>
      <c r="C9" s="3" t="n">
        <v>0</v>
      </c>
      <c r="D9" s="2" t="n">
        <v>95</v>
      </c>
      <c r="E9" s="3" t="n">
        <v>127</v>
      </c>
      <c r="F9" s="2" t="n">
        <v>117</v>
      </c>
      <c r="G9" s="2" t="n">
        <v>164</v>
      </c>
      <c r="H9" s="2" t="n">
        <v>127</v>
      </c>
      <c r="I9" s="3" t="n">
        <v>171</v>
      </c>
      <c r="J9" s="2" t="n">
        <v>178</v>
      </c>
      <c r="K9" s="3" t="n">
        <v>87</v>
      </c>
      <c r="L9" s="3" t="n">
        <v>164</v>
      </c>
      <c r="M9" s="3" t="n">
        <v>113</v>
      </c>
      <c r="N9" s="3" t="n">
        <v>126</v>
      </c>
      <c r="O9" s="2" t="n">
        <v>136</v>
      </c>
      <c r="P9" s="3" t="n">
        <v>112</v>
      </c>
      <c r="Q9" s="2" t="n">
        <v>0</v>
      </c>
      <c r="R9" s="2" t="n">
        <v>120</v>
      </c>
      <c r="S9" s="2" t="n">
        <v>0</v>
      </c>
      <c r="T9" s="2" t="n">
        <v>0</v>
      </c>
      <c r="U9" s="2" t="n">
        <v>0</v>
      </c>
    </row>
    <row r="10" customFormat="false" ht="18" hidden="false" customHeight="true" outlineLevel="0" collapsed="false">
      <c r="A10" s="1" t="s">
        <v>25</v>
      </c>
      <c r="B10" s="2" t="n">
        <v>175</v>
      </c>
      <c r="C10" s="3" t="n">
        <v>0</v>
      </c>
      <c r="D10" s="2" t="n">
        <v>159</v>
      </c>
      <c r="E10" s="3" t="n">
        <v>88</v>
      </c>
      <c r="F10" s="2" t="n">
        <v>105</v>
      </c>
      <c r="G10" s="2" t="n">
        <v>109</v>
      </c>
      <c r="H10" s="2" t="n">
        <v>172</v>
      </c>
      <c r="I10" s="3" t="n">
        <v>177</v>
      </c>
      <c r="J10" s="2" t="n">
        <v>125</v>
      </c>
      <c r="K10" s="3" t="n">
        <v>98</v>
      </c>
      <c r="L10" s="3" t="n">
        <v>139</v>
      </c>
      <c r="M10" s="3" t="n">
        <v>95</v>
      </c>
      <c r="N10" s="3" t="n">
        <v>121</v>
      </c>
      <c r="O10" s="2" t="n">
        <v>135</v>
      </c>
      <c r="P10" s="3" t="n">
        <v>120</v>
      </c>
      <c r="Q10" s="2" t="n">
        <v>0</v>
      </c>
      <c r="R10" s="2" t="n">
        <v>136</v>
      </c>
      <c r="S10" s="2" t="n">
        <v>0</v>
      </c>
      <c r="T10" s="2" t="n">
        <v>0</v>
      </c>
      <c r="U10" s="2" t="n">
        <v>0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N11" s="3"/>
      <c r="P11" s="3"/>
      <c r="S11" s="2"/>
      <c r="T11" s="2"/>
      <c r="U11" s="2"/>
    </row>
    <row r="12" s="7" customFormat="true" ht="18" hidden="false" customHeight="true" outlineLevel="0" collapsed="false">
      <c r="A12" s="7" t="s">
        <v>26</v>
      </c>
      <c r="B12" s="3" t="n">
        <v>1</v>
      </c>
      <c r="C12" s="3" t="n">
        <v>0</v>
      </c>
      <c r="D12" s="3" t="n">
        <v>1</v>
      </c>
      <c r="E12" s="3" t="n">
        <v>1</v>
      </c>
      <c r="F12" s="3" t="n">
        <v>1</v>
      </c>
      <c r="G12" s="3" t="n">
        <v>1</v>
      </c>
      <c r="H12" s="3" t="n">
        <v>1</v>
      </c>
      <c r="I12" s="3" t="n">
        <v>1</v>
      </c>
      <c r="J12" s="3" t="n">
        <v>1</v>
      </c>
      <c r="K12" s="3" t="n">
        <v>1</v>
      </c>
      <c r="L12" s="3" t="n">
        <v>1</v>
      </c>
      <c r="M12" s="3" t="n">
        <v>1</v>
      </c>
      <c r="N12" s="3" t="n">
        <v>1</v>
      </c>
      <c r="O12" s="3" t="n">
        <v>1</v>
      </c>
      <c r="P12" s="3" t="n">
        <v>1</v>
      </c>
      <c r="Q12" s="3" t="n">
        <v>0</v>
      </c>
      <c r="R12" s="3" t="n">
        <v>1</v>
      </c>
      <c r="S12" s="3" t="n">
        <v>0</v>
      </c>
      <c r="T12" s="3" t="n">
        <v>0</v>
      </c>
      <c r="U12" s="3" t="n">
        <v>0</v>
      </c>
    </row>
    <row r="13" customFormat="false" ht="18" hidden="false" customHeight="true" outlineLevel="0" collapsed="false">
      <c r="A13" s="1" t="s">
        <v>27</v>
      </c>
      <c r="B13" s="2" t="n">
        <v>465</v>
      </c>
      <c r="C13" s="3" t="n">
        <v>0</v>
      </c>
      <c r="D13" s="2" t="n">
        <v>417</v>
      </c>
      <c r="E13" s="3" t="n">
        <v>325</v>
      </c>
      <c r="F13" s="2" t="n">
        <v>337</v>
      </c>
      <c r="G13" s="2" t="n">
        <v>461</v>
      </c>
      <c r="H13" s="2" t="n">
        <v>438</v>
      </c>
      <c r="I13" s="3" t="n">
        <v>493</v>
      </c>
      <c r="J13" s="2" t="n">
        <v>419</v>
      </c>
      <c r="K13" s="3" t="n">
        <v>283</v>
      </c>
      <c r="L13" s="3" t="n">
        <v>430</v>
      </c>
      <c r="M13" s="3" t="n">
        <v>331</v>
      </c>
      <c r="N13" s="3" t="n">
        <v>403</v>
      </c>
      <c r="O13" s="2" t="n">
        <v>419</v>
      </c>
      <c r="P13" s="3" t="n">
        <v>358</v>
      </c>
      <c r="Q13" s="2" t="n">
        <v>0</v>
      </c>
      <c r="R13" s="2" t="n">
        <v>405</v>
      </c>
      <c r="S13" s="2" t="n">
        <v>0</v>
      </c>
      <c r="T13" s="2" t="n">
        <v>0</v>
      </c>
      <c r="U13" s="2" t="n">
        <v>0</v>
      </c>
    </row>
    <row r="14" customFormat="false" ht="18" hidden="false" customHeight="true" outlineLevel="0" collapsed="false">
      <c r="E14" s="3"/>
      <c r="G14" s="8"/>
      <c r="M14" s="2"/>
      <c r="S14" s="2"/>
      <c r="T14" s="2"/>
      <c r="U14" s="2"/>
    </row>
    <row r="15" customFormat="false" ht="18" hidden="false" customHeight="true" outlineLevel="0" collapsed="false">
      <c r="A15" s="1" t="s">
        <v>28</v>
      </c>
      <c r="B15" s="3" t="n">
        <f aca="false">B16/3</f>
        <v>155</v>
      </c>
      <c r="C15" s="3" t="e">
        <f aca="false">+C16/3</f>
        <v>#DIV/0!</v>
      </c>
      <c r="D15" s="3" t="n">
        <f aca="false">D16/3</f>
        <v>139</v>
      </c>
      <c r="E15" s="3" t="n">
        <f aca="false">E16/3</f>
        <v>108.333333333333</v>
      </c>
      <c r="F15" s="3" t="n">
        <f aca="false">F16/3</f>
        <v>112.333333333333</v>
      </c>
      <c r="G15" s="3" t="n">
        <f aca="false">G16/3</f>
        <v>153.666666666667</v>
      </c>
      <c r="H15" s="3" t="n">
        <f aca="false">H16/3</f>
        <v>146</v>
      </c>
      <c r="I15" s="3" t="n">
        <f aca="false">I16/3</f>
        <v>164.333333333333</v>
      </c>
      <c r="J15" s="3" t="n">
        <f aca="false">J16/3</f>
        <v>139.666666666667</v>
      </c>
      <c r="K15" s="3" t="n">
        <f aca="false">K16/3</f>
        <v>94.3333333333333</v>
      </c>
      <c r="L15" s="3" t="n">
        <f aca="false">L16/3</f>
        <v>143.333333333333</v>
      </c>
      <c r="M15" s="3" t="n">
        <f aca="false">M16/3</f>
        <v>110.333333333333</v>
      </c>
      <c r="N15" s="3" t="n">
        <f aca="false">N16/3</f>
        <v>134.333333333333</v>
      </c>
      <c r="O15" s="3" t="n">
        <f aca="false">O16/3</f>
        <v>139.666666666667</v>
      </c>
      <c r="P15" s="3" t="n">
        <f aca="false">P16/3</f>
        <v>119.333333333333</v>
      </c>
      <c r="Q15" s="3" t="e">
        <f aca="false">Q16/3</f>
        <v>#DIV/0!</v>
      </c>
      <c r="R15" s="3" t="n">
        <f aca="false">R16/3</f>
        <v>135</v>
      </c>
      <c r="S15" s="3" t="e">
        <f aca="false">S16/3</f>
        <v>#DIV/0!</v>
      </c>
      <c r="T15" s="3" t="e">
        <f aca="false">T16/3</f>
        <v>#DIV/0!</v>
      </c>
      <c r="U15" s="3" t="e">
        <f aca="false">U16/3</f>
        <v>#DIV/0!</v>
      </c>
    </row>
    <row r="16" customFormat="false" ht="18" hidden="false" customHeight="true" outlineLevel="0" collapsed="false">
      <c r="A16" s="2" t="s">
        <v>29</v>
      </c>
      <c r="B16" s="3" t="n">
        <f aca="false">B13/B12</f>
        <v>465</v>
      </c>
      <c r="C16" s="3" t="e">
        <f aca="false">+C13/C12</f>
        <v>#DIV/0!</v>
      </c>
      <c r="D16" s="3" t="n">
        <f aca="false">D13/D12</f>
        <v>417</v>
      </c>
      <c r="E16" s="3" t="n">
        <f aca="false">E13/E12</f>
        <v>325</v>
      </c>
      <c r="F16" s="3" t="n">
        <f aca="false">F13/F12</f>
        <v>337</v>
      </c>
      <c r="G16" s="3" t="n">
        <f aca="false">G13/G12</f>
        <v>461</v>
      </c>
      <c r="H16" s="3" t="n">
        <f aca="false">H13/H12</f>
        <v>438</v>
      </c>
      <c r="I16" s="3" t="n">
        <f aca="false">I13/I12</f>
        <v>493</v>
      </c>
      <c r="J16" s="3" t="n">
        <f aca="false">J13/J12</f>
        <v>419</v>
      </c>
      <c r="K16" s="3" t="n">
        <f aca="false">K13/K12</f>
        <v>283</v>
      </c>
      <c r="L16" s="3" t="n">
        <f aca="false">L13/L12</f>
        <v>430</v>
      </c>
      <c r="M16" s="3" t="n">
        <f aca="false">M13/M12</f>
        <v>331</v>
      </c>
      <c r="N16" s="3" t="n">
        <f aca="false">N13/N12</f>
        <v>403</v>
      </c>
      <c r="O16" s="3" t="n">
        <f aca="false">O13/O12</f>
        <v>419</v>
      </c>
      <c r="P16" s="3" t="n">
        <f aca="false">P13/P12</f>
        <v>358</v>
      </c>
      <c r="Q16" s="3" t="e">
        <f aca="false">Q13/Q12</f>
        <v>#DIV/0!</v>
      </c>
      <c r="R16" s="3" t="n">
        <f aca="false">R13/R12</f>
        <v>405</v>
      </c>
      <c r="S16" s="3" t="e">
        <f aca="false">S13/S12</f>
        <v>#DIV/0!</v>
      </c>
      <c r="T16" s="3" t="e">
        <f aca="false">T13/T12</f>
        <v>#DIV/0!</v>
      </c>
      <c r="U16" s="3" t="e">
        <f aca="false">U13/U12</f>
        <v>#DIV/0!</v>
      </c>
    </row>
    <row r="17" customFormat="false" ht="18" hidden="false" customHeight="true" outlineLevel="0" collapsed="false">
      <c r="E17" s="2"/>
      <c r="M17" s="2"/>
      <c r="S17" s="2"/>
      <c r="T17" s="2"/>
      <c r="U17" s="2"/>
    </row>
    <row r="18" customFormat="false" ht="18" hidden="false" customHeight="true" outlineLevel="0" collapsed="false">
      <c r="A18" s="1" t="s">
        <v>30</v>
      </c>
      <c r="B18" s="2" t="n">
        <v>175</v>
      </c>
      <c r="C18" s="3" t="n">
        <v>0</v>
      </c>
      <c r="D18" s="3" t="n">
        <v>163</v>
      </c>
      <c r="E18" s="3" t="n">
        <v>127</v>
      </c>
      <c r="F18" s="3" t="n">
        <v>117</v>
      </c>
      <c r="G18" s="9" t="n">
        <v>188</v>
      </c>
      <c r="H18" s="3" t="n">
        <v>172</v>
      </c>
      <c r="I18" s="3" t="n">
        <v>177</v>
      </c>
      <c r="J18" s="3" t="n">
        <v>178</v>
      </c>
      <c r="K18" s="3" t="n">
        <v>98</v>
      </c>
      <c r="L18" s="3" t="n">
        <v>164</v>
      </c>
      <c r="M18" s="3" t="n">
        <v>123</v>
      </c>
      <c r="N18" s="3" t="n">
        <v>156</v>
      </c>
      <c r="O18" s="3" t="n">
        <v>148</v>
      </c>
      <c r="P18" s="3" t="n">
        <v>126</v>
      </c>
      <c r="Q18" s="3" t="n">
        <v>0</v>
      </c>
      <c r="R18" s="3" t="n">
        <v>149</v>
      </c>
      <c r="S18" s="3" t="n">
        <v>0</v>
      </c>
      <c r="T18" s="3" t="n">
        <v>0</v>
      </c>
      <c r="U18" s="3" t="n">
        <v>0</v>
      </c>
    </row>
    <row r="19" customFormat="false" ht="18" hidden="false" customHeight="true" outlineLevel="0" collapsed="false">
      <c r="A19" s="1" t="s">
        <v>31</v>
      </c>
      <c r="B19" s="2" t="n">
        <v>465</v>
      </c>
      <c r="C19" s="3" t="n">
        <v>0</v>
      </c>
      <c r="D19" s="3" t="n">
        <v>417</v>
      </c>
      <c r="E19" s="3" t="n">
        <v>325</v>
      </c>
      <c r="F19" s="3" t="n">
        <v>337</v>
      </c>
      <c r="G19" s="3" t="n">
        <v>461</v>
      </c>
      <c r="H19" s="3" t="n">
        <v>438</v>
      </c>
      <c r="I19" s="9" t="n">
        <v>493</v>
      </c>
      <c r="J19" s="3" t="n">
        <v>419</v>
      </c>
      <c r="K19" s="3" t="n">
        <v>283</v>
      </c>
      <c r="L19" s="3" t="n">
        <v>430</v>
      </c>
      <c r="M19" s="3" t="n">
        <v>331</v>
      </c>
      <c r="N19" s="3" t="n">
        <v>403</v>
      </c>
      <c r="O19" s="3" t="n">
        <v>419</v>
      </c>
      <c r="P19" s="3" t="n">
        <v>358</v>
      </c>
      <c r="Q19" s="3" t="n">
        <v>0</v>
      </c>
      <c r="R19" s="3" t="n">
        <v>405</v>
      </c>
      <c r="S19" s="3" t="n">
        <v>0</v>
      </c>
      <c r="T19" s="3" t="n">
        <v>0</v>
      </c>
      <c r="U19" s="3" t="n">
        <v>0</v>
      </c>
    </row>
    <row r="20" customFormat="false" ht="18" hidden="false" customHeight="true" outlineLevel="0" collapsed="false">
      <c r="A20" s="1" t="s">
        <v>32</v>
      </c>
      <c r="B20" s="3"/>
      <c r="E20" s="3"/>
      <c r="F20" s="3"/>
      <c r="G20" s="3"/>
      <c r="H20" s="3"/>
      <c r="I20" s="3"/>
      <c r="J20" s="3"/>
      <c r="K20" s="3"/>
      <c r="L20" s="3"/>
      <c r="M20" s="3"/>
      <c r="O20" s="3"/>
      <c r="S20" s="2"/>
      <c r="T20" s="2"/>
      <c r="U20" s="2"/>
    </row>
    <row r="21" customFormat="false" ht="18" hidden="false" customHeight="true" outlineLevel="0" collapsed="false">
      <c r="A21" s="1" t="s">
        <v>33</v>
      </c>
      <c r="B21" s="3" t="n">
        <f aca="false">(210-B15)*70%</f>
        <v>38.5</v>
      </c>
      <c r="C21" s="3" t="e">
        <f aca="false">(210-C15)*70%</f>
        <v>#DIV/0!</v>
      </c>
      <c r="D21" s="3" t="n">
        <f aca="false">(210-D15)*70%</f>
        <v>49.7</v>
      </c>
      <c r="E21" s="3" t="n">
        <f aca="false">(210-E15)*70%</f>
        <v>71.1666666666667</v>
      </c>
      <c r="F21" s="3" t="n">
        <f aca="false">(210-F15)*70%</f>
        <v>68.3666666666667</v>
      </c>
      <c r="G21" s="3" t="n">
        <f aca="false">(210-G15)*70%</f>
        <v>39.4333333333333</v>
      </c>
      <c r="H21" s="3" t="n">
        <f aca="false">(210-H15)*70%</f>
        <v>44.8</v>
      </c>
      <c r="I21" s="3" t="n">
        <f aca="false">(210-I15)*70%</f>
        <v>31.9666666666667</v>
      </c>
      <c r="J21" s="3" t="n">
        <f aca="false">(210-J15)*70%</f>
        <v>49.2333333333333</v>
      </c>
      <c r="K21" s="3" t="n">
        <f aca="false">(210-K15)*70%</f>
        <v>80.9666666666667</v>
      </c>
      <c r="L21" s="3" t="n">
        <f aca="false">(210-L15)*70%</f>
        <v>46.6666666666667</v>
      </c>
      <c r="M21" s="3" t="n">
        <f aca="false">(210-M15)*70%</f>
        <v>69.7666666666667</v>
      </c>
      <c r="N21" s="3" t="n">
        <f aca="false">(210-N15)*70%</f>
        <v>52.9666666666667</v>
      </c>
      <c r="O21" s="3" t="n">
        <f aca="false">(210-O15)*70%</f>
        <v>49.2333333333333</v>
      </c>
      <c r="P21" s="3" t="n">
        <f aca="false">(210-P15)*70%</f>
        <v>63.4666666666667</v>
      </c>
      <c r="Q21" s="3" t="e">
        <f aca="false">(210-Q15)*70%</f>
        <v>#DIV/0!</v>
      </c>
      <c r="R21" s="3" t="n">
        <f aca="false">(210-R15)*70%</f>
        <v>52.5</v>
      </c>
      <c r="S21" s="3" t="e">
        <f aca="false">(210-S15)*70%</f>
        <v>#DIV/0!</v>
      </c>
      <c r="T21" s="3" t="e">
        <f aca="false">(210-T15)*70%</f>
        <v>#DIV/0!</v>
      </c>
      <c r="U21" s="3" t="e">
        <f aca="false">(210-U15)*70%</f>
        <v>#DIV/0!</v>
      </c>
    </row>
    <row r="25" s="7" customFormat="true" ht="18" hidden="false" customHeight="true" outlineLevel="0" collapsed="false">
      <c r="B25" s="10"/>
      <c r="C25" s="10"/>
      <c r="D25" s="10"/>
      <c r="F25" s="10"/>
      <c r="G25" s="10"/>
      <c r="H25" s="10"/>
      <c r="I25" s="10"/>
      <c r="J25" s="10"/>
      <c r="K25" s="10"/>
      <c r="L25" s="10"/>
      <c r="N25" s="10"/>
      <c r="O25" s="10"/>
      <c r="P25" s="10"/>
      <c r="Q25" s="10"/>
      <c r="R25" s="10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12" width="18.28"/>
    <col collapsed="false" customWidth="true" hidden="false" outlineLevel="0" max="3" min="3" style="12" width="20.99"/>
    <col collapsed="false" customWidth="true" hidden="false" outlineLevel="0" max="4" min="4" style="12" width="22.99"/>
    <col collapsed="false" customWidth="true" hidden="false" outlineLevel="0" max="5" min="5" style="12" width="14.85"/>
    <col collapsed="false" customWidth="true" hidden="false" outlineLevel="0" max="6" min="6" style="12" width="18.14"/>
  </cols>
  <sheetData>
    <row r="1" s="15" customFormat="true" ht="12.75" hidden="false" customHeight="false" outlineLevel="0" collapsed="false">
      <c r="A1" s="13" t="s">
        <v>34</v>
      </c>
      <c r="B1" s="14" t="s">
        <v>35</v>
      </c>
      <c r="C1" s="14" t="s">
        <v>36</v>
      </c>
      <c r="D1" s="14" t="s">
        <v>37</v>
      </c>
      <c r="E1" s="14" t="s">
        <v>38</v>
      </c>
      <c r="F1" s="14" t="s">
        <v>39</v>
      </c>
    </row>
    <row r="3" customFormat="false" ht="12.75" hidden="false" customHeight="false" outlineLevel="0" collapsed="false">
      <c r="A3" s="11" t="n">
        <v>41523</v>
      </c>
      <c r="B3" s="12" t="n">
        <v>8</v>
      </c>
      <c r="C3" s="12" t="n">
        <v>24</v>
      </c>
      <c r="D3" s="12" t="n">
        <v>10</v>
      </c>
      <c r="E3" s="12" t="n">
        <v>34</v>
      </c>
      <c r="F3" s="12" t="n">
        <v>68</v>
      </c>
    </row>
    <row r="4" customFormat="false" ht="12.75" hidden="false" customHeight="false" outlineLevel="0" collapsed="false">
      <c r="A4" s="11" t="n">
        <v>41530</v>
      </c>
      <c r="B4" s="12" t="n">
        <v>10</v>
      </c>
      <c r="C4" s="12" t="n">
        <v>30</v>
      </c>
      <c r="D4" s="12" t="n">
        <v>8</v>
      </c>
      <c r="E4" s="12" t="n">
        <v>38</v>
      </c>
      <c r="F4" s="12" t="n">
        <v>76</v>
      </c>
    </row>
    <row r="5" customFormat="false" ht="12.75" hidden="false" customHeight="false" outlineLevel="0" collapsed="false">
      <c r="A5" s="11" t="n">
        <v>41537</v>
      </c>
      <c r="B5" s="12" t="n">
        <v>11</v>
      </c>
      <c r="C5" s="12" t="n">
        <v>33</v>
      </c>
      <c r="D5" s="12" t="n">
        <v>0</v>
      </c>
      <c r="E5" s="12" t="n">
        <v>33</v>
      </c>
      <c r="F5" s="12" t="n">
        <v>66</v>
      </c>
    </row>
    <row r="6" customFormat="false" ht="12.75" hidden="false" customHeight="false" outlineLevel="0" collapsed="false">
      <c r="A6" s="11" t="n">
        <v>41544</v>
      </c>
      <c r="B6" s="12" t="n">
        <v>12</v>
      </c>
      <c r="C6" s="12" t="n">
        <v>36</v>
      </c>
      <c r="D6" s="12" t="n">
        <v>4</v>
      </c>
      <c r="E6" s="12" t="n">
        <v>40</v>
      </c>
      <c r="F6" s="12" t="n">
        <v>80</v>
      </c>
    </row>
    <row r="7" customFormat="false" ht="12.75" hidden="false" customHeight="false" outlineLevel="0" collapsed="false">
      <c r="A7" s="11" t="n">
        <v>41551</v>
      </c>
      <c r="B7" s="12" t="n">
        <v>12</v>
      </c>
      <c r="C7" s="12" t="n">
        <v>36</v>
      </c>
      <c r="D7" s="12" t="n">
        <v>4</v>
      </c>
      <c r="E7" s="12" t="n">
        <v>40</v>
      </c>
      <c r="F7" s="12" t="n">
        <v>80</v>
      </c>
    </row>
    <row r="8" customFormat="false" ht="12.75" hidden="false" customHeight="false" outlineLevel="0" collapsed="false">
      <c r="A8" s="11" t="n">
        <v>41558</v>
      </c>
      <c r="B8" s="12" t="n">
        <v>8</v>
      </c>
      <c r="C8" s="12" t="n">
        <v>24</v>
      </c>
      <c r="D8" s="12" t="n">
        <v>14</v>
      </c>
      <c r="E8" s="12" t="n">
        <v>38</v>
      </c>
      <c r="F8" s="12" t="n">
        <v>76</v>
      </c>
    </row>
    <row r="9" customFormat="false" ht="12.75" hidden="false" customHeight="false" outlineLevel="0" collapsed="false">
      <c r="A9" s="11" t="n">
        <v>41565</v>
      </c>
      <c r="B9" s="12" t="n">
        <v>10</v>
      </c>
      <c r="C9" s="12" t="n">
        <v>29</v>
      </c>
      <c r="D9" s="12" t="n">
        <v>13</v>
      </c>
      <c r="E9" s="12" t="n">
        <v>42</v>
      </c>
      <c r="F9" s="12" t="n">
        <v>84</v>
      </c>
    </row>
    <row r="10" customFormat="false" ht="12.75" hidden="false" customHeight="false" outlineLevel="0" collapsed="false">
      <c r="A10" s="11" t="n">
        <v>41572</v>
      </c>
      <c r="B10" s="12" t="n">
        <v>8</v>
      </c>
      <c r="C10" s="12" t="n">
        <v>24</v>
      </c>
      <c r="D10" s="12" t="n">
        <v>21</v>
      </c>
      <c r="E10" s="12" t="n">
        <v>45</v>
      </c>
      <c r="F10" s="12" t="n">
        <v>90</v>
      </c>
    </row>
    <row r="11" customFormat="false" ht="12.75" hidden="false" customHeight="false" outlineLevel="0" collapsed="false">
      <c r="A11" s="11" t="n">
        <v>41579</v>
      </c>
      <c r="B11" s="12" t="n">
        <v>12</v>
      </c>
      <c r="C11" s="12" t="n">
        <v>36</v>
      </c>
      <c r="D11" s="12" t="n">
        <v>3</v>
      </c>
      <c r="E11" s="12" t="n">
        <v>39</v>
      </c>
      <c r="F11" s="12" t="n">
        <v>78</v>
      </c>
    </row>
    <row r="12" customFormat="false" ht="12.75" hidden="false" customHeight="false" outlineLevel="0" collapsed="false">
      <c r="A12" s="11" t="n">
        <v>41586</v>
      </c>
      <c r="B12" s="12" t="n">
        <v>13</v>
      </c>
      <c r="C12" s="12" t="n">
        <v>39</v>
      </c>
      <c r="D12" s="12" t="n">
        <v>11</v>
      </c>
      <c r="E12" s="12" t="n">
        <v>50</v>
      </c>
      <c r="F12" s="12" t="n">
        <v>100</v>
      </c>
    </row>
    <row r="13" customFormat="false" ht="12.75" hidden="false" customHeight="false" outlineLevel="0" collapsed="false">
      <c r="A13" s="11" t="n">
        <v>41593</v>
      </c>
      <c r="B13" s="12" t="n">
        <v>6</v>
      </c>
      <c r="C13" s="12" t="n">
        <v>18</v>
      </c>
      <c r="D13" s="12" t="n">
        <v>16</v>
      </c>
      <c r="E13" s="12" t="n">
        <v>34</v>
      </c>
      <c r="F13" s="12" t="n">
        <v>68</v>
      </c>
    </row>
    <row r="14" customFormat="false" ht="12.75" hidden="false" customHeight="false" outlineLevel="0" collapsed="false">
      <c r="A14" s="11" t="n">
        <v>41600</v>
      </c>
      <c r="B14" s="12" t="n">
        <v>9</v>
      </c>
      <c r="C14" s="12" t="n">
        <v>27</v>
      </c>
      <c r="D14" s="12" t="n">
        <v>12</v>
      </c>
      <c r="E14" s="12" t="n">
        <v>39</v>
      </c>
      <c r="F14" s="12" t="n">
        <v>78</v>
      </c>
    </row>
    <row r="15" customFormat="false" ht="12.75" hidden="false" customHeight="false" outlineLevel="0" collapsed="false">
      <c r="A15" s="11" t="n">
        <v>41607</v>
      </c>
      <c r="B15" s="12" t="n">
        <v>13</v>
      </c>
      <c r="C15" s="12" t="n">
        <v>39</v>
      </c>
      <c r="D15" s="12" t="n">
        <v>10</v>
      </c>
      <c r="E15" s="12" t="n">
        <v>49</v>
      </c>
      <c r="F15" s="12" t="n">
        <v>98</v>
      </c>
    </row>
    <row r="16" customFormat="false" ht="12.75" hidden="false" customHeight="false" outlineLevel="0" collapsed="false">
      <c r="A16" s="11" t="n">
        <v>41614</v>
      </c>
      <c r="B16" s="12" t="n">
        <v>11</v>
      </c>
      <c r="C16" s="12" t="n">
        <v>33</v>
      </c>
      <c r="D16" s="12" t="n">
        <v>28</v>
      </c>
      <c r="E16" s="12" t="n">
        <v>61</v>
      </c>
      <c r="F16" s="12" t="n">
        <v>122</v>
      </c>
    </row>
    <row r="17" customFormat="false" ht="12.75" hidden="false" customHeight="false" outlineLevel="0" collapsed="false">
      <c r="A17" s="11" t="n">
        <v>41621</v>
      </c>
      <c r="B17" s="12" t="n">
        <v>14</v>
      </c>
      <c r="C17" s="12" t="n">
        <v>42</v>
      </c>
      <c r="D17" s="12" t="n">
        <v>13</v>
      </c>
      <c r="E17" s="12" t="n">
        <v>55</v>
      </c>
      <c r="F17" s="12" t="n">
        <v>110</v>
      </c>
    </row>
    <row r="18" customFormat="false" ht="12.75" hidden="false" customHeight="false" outlineLevel="0" collapsed="false">
      <c r="A18" s="11" t="n">
        <v>41628</v>
      </c>
      <c r="B18" s="12" t="n">
        <v>10</v>
      </c>
      <c r="C18" s="12" t="n">
        <v>30</v>
      </c>
      <c r="D18" s="12" t="n">
        <v>10</v>
      </c>
      <c r="E18" s="12" t="n">
        <v>40</v>
      </c>
      <c r="F18" s="12" t="n">
        <v>80</v>
      </c>
    </row>
    <row r="19" customFormat="false" ht="12.75" hidden="false" customHeight="false" outlineLevel="0" collapsed="false">
      <c r="A19" s="11" t="n">
        <v>41635</v>
      </c>
    </row>
    <row r="20" customFormat="false" ht="12.75" hidden="false" customHeight="false" outlineLevel="0" collapsed="false">
      <c r="A20" s="11" t="n">
        <v>41642</v>
      </c>
    </row>
    <row r="21" customFormat="false" ht="12.75" hidden="false" customHeight="false" outlineLevel="0" collapsed="false">
      <c r="A21" s="11" t="n">
        <v>41649</v>
      </c>
      <c r="B21" s="12" t="n">
        <v>8</v>
      </c>
      <c r="C21" s="12" t="n">
        <v>24</v>
      </c>
      <c r="D21" s="12" t="n">
        <v>16</v>
      </c>
      <c r="E21" s="12" t="n">
        <v>40</v>
      </c>
      <c r="F21" s="12" t="n">
        <v>80</v>
      </c>
    </row>
    <row r="22" customFormat="false" ht="12.75" hidden="false" customHeight="false" outlineLevel="0" collapsed="false">
      <c r="A22" s="11" t="n">
        <v>41656</v>
      </c>
      <c r="B22" s="12" t="n">
        <v>7</v>
      </c>
      <c r="C22" s="12" t="n">
        <v>21</v>
      </c>
      <c r="D22" s="12" t="n">
        <v>18</v>
      </c>
      <c r="E22" s="12" t="n">
        <v>39</v>
      </c>
      <c r="F22" s="12" t="n">
        <v>78</v>
      </c>
    </row>
    <row r="23" customFormat="false" ht="12.75" hidden="false" customHeight="false" outlineLevel="0" collapsed="false">
      <c r="A23" s="11" t="n">
        <v>41663</v>
      </c>
      <c r="B23" s="12" t="n">
        <v>9</v>
      </c>
      <c r="C23" s="12" t="n">
        <v>27</v>
      </c>
      <c r="D23" s="12" t="n">
        <v>7</v>
      </c>
      <c r="E23" s="12" t="n">
        <v>34</v>
      </c>
      <c r="F23" s="12" t="n">
        <v>68</v>
      </c>
    </row>
    <row r="24" customFormat="false" ht="12.75" hidden="false" customHeight="false" outlineLevel="0" collapsed="false">
      <c r="A24" s="11" t="n">
        <v>41670</v>
      </c>
      <c r="B24" s="12" t="n">
        <v>9</v>
      </c>
      <c r="C24" s="12" t="n">
        <v>27</v>
      </c>
      <c r="D24" s="12" t="n">
        <v>15</v>
      </c>
      <c r="E24" s="12" t="n">
        <v>42</v>
      </c>
      <c r="F24" s="12" t="n">
        <v>84</v>
      </c>
    </row>
    <row r="25" customFormat="false" ht="12.75" hidden="false" customHeight="false" outlineLevel="0" collapsed="false">
      <c r="A25" s="11" t="n">
        <v>41677</v>
      </c>
      <c r="B25" s="12" t="n">
        <v>11</v>
      </c>
      <c r="C25" s="12" t="n">
        <v>33</v>
      </c>
      <c r="D25" s="12" t="n">
        <v>10</v>
      </c>
      <c r="E25" s="12" t="n">
        <v>43</v>
      </c>
      <c r="F25" s="12" t="n">
        <v>86</v>
      </c>
    </row>
    <row r="26" customFormat="false" ht="12.75" hidden="false" customHeight="false" outlineLevel="0" collapsed="false">
      <c r="A26" s="11" t="n">
        <v>41691</v>
      </c>
      <c r="B26" s="12" t="n">
        <v>12</v>
      </c>
      <c r="C26" s="12" t="n">
        <v>36</v>
      </c>
      <c r="D26" s="12" t="n">
        <v>11</v>
      </c>
      <c r="E26" s="12" t="n">
        <v>47</v>
      </c>
      <c r="F26" s="12" t="n">
        <v>94</v>
      </c>
    </row>
    <row r="27" customFormat="false" ht="12.75" hidden="false" customHeight="false" outlineLevel="0" collapsed="false">
      <c r="A27" s="11" t="n">
        <v>41698</v>
      </c>
      <c r="B27" s="12" t="n">
        <v>13</v>
      </c>
      <c r="C27" s="12" t="n">
        <v>39</v>
      </c>
      <c r="D27" s="12" t="n">
        <v>6</v>
      </c>
      <c r="E27" s="12" t="n">
        <v>45</v>
      </c>
      <c r="F27" s="12" t="n">
        <v>90</v>
      </c>
    </row>
    <row r="28" customFormat="false" ht="12.75" hidden="false" customHeight="false" outlineLevel="0" collapsed="false">
      <c r="A28" s="11" t="n">
        <v>41705</v>
      </c>
      <c r="B28" s="12" t="n">
        <v>12</v>
      </c>
      <c r="C28" s="12" t="n">
        <v>36</v>
      </c>
      <c r="D28" s="12" t="n">
        <v>9</v>
      </c>
      <c r="E28" s="12" t="n">
        <v>45</v>
      </c>
      <c r="F28" s="12" t="n">
        <v>90</v>
      </c>
    </row>
    <row r="29" customFormat="false" ht="12.75" hidden="false" customHeight="false" outlineLevel="0" collapsed="false">
      <c r="A29" s="11" t="n">
        <v>41719</v>
      </c>
      <c r="B29" s="12" t="n">
        <v>11</v>
      </c>
      <c r="C29" s="12" t="n">
        <v>33</v>
      </c>
      <c r="D29" s="12" t="n">
        <v>15</v>
      </c>
      <c r="E29" s="12" t="n">
        <v>48</v>
      </c>
      <c r="F29" s="12" t="n">
        <v>96</v>
      </c>
    </row>
    <row r="30" customFormat="false" ht="12.75" hidden="false" customHeight="false" outlineLevel="0" collapsed="false">
      <c r="A30" s="11" t="n">
        <v>41726</v>
      </c>
      <c r="B30" s="12" t="n">
        <v>11</v>
      </c>
      <c r="C30" s="12" t="n">
        <v>33</v>
      </c>
      <c r="D30" s="12" t="n">
        <v>5</v>
      </c>
      <c r="E30" s="12" t="n">
        <v>38</v>
      </c>
      <c r="F30" s="12" t="n">
        <v>76</v>
      </c>
    </row>
    <row r="31" customFormat="false" ht="12.75" hidden="false" customHeight="false" outlineLevel="0" collapsed="false">
      <c r="A31" s="11" t="n">
        <v>41733</v>
      </c>
      <c r="B31" s="12" t="n">
        <v>13</v>
      </c>
      <c r="C31" s="12" t="n">
        <v>39</v>
      </c>
      <c r="D31" s="12" t="n">
        <v>14</v>
      </c>
      <c r="E31" s="12" t="n">
        <v>53</v>
      </c>
      <c r="F31" s="12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</cols>
  <sheetData>
    <row r="3" customFormat="false" ht="12.75" hidden="false" customHeight="false" outlineLevel="0" collapsed="false">
      <c r="A3" s="16" t="n">
        <v>41530</v>
      </c>
      <c r="B3" s="0" t="n">
        <v>448</v>
      </c>
    </row>
    <row r="4" customFormat="false" ht="12.75" hidden="false" customHeight="false" outlineLevel="0" collapsed="false">
      <c r="A4" s="16" t="n">
        <v>41537</v>
      </c>
      <c r="B4" s="0" t="n">
        <v>394</v>
      </c>
    </row>
    <row r="5" customFormat="false" ht="12.75" hidden="false" customHeight="false" outlineLevel="0" collapsed="false">
      <c r="A5" s="16" t="n">
        <v>41544</v>
      </c>
      <c r="B5" s="0" t="n">
        <v>458</v>
      </c>
    </row>
    <row r="6" customFormat="false" ht="12.75" hidden="false" customHeight="false" outlineLevel="0" collapsed="false">
      <c r="A6" s="16" t="n">
        <v>41551</v>
      </c>
      <c r="B6" s="0" t="n">
        <v>394</v>
      </c>
    </row>
    <row r="7" customFormat="false" ht="12.75" hidden="false" customHeight="false" outlineLevel="0" collapsed="false">
      <c r="A7" s="16" t="n">
        <v>41558</v>
      </c>
      <c r="B7" s="0" t="n">
        <v>431</v>
      </c>
    </row>
    <row r="8" customFormat="false" ht="12.75" hidden="false" customHeight="false" outlineLevel="0" collapsed="false">
      <c r="A8" s="16" t="n">
        <v>41565</v>
      </c>
      <c r="B8" s="0" t="n">
        <v>534</v>
      </c>
    </row>
    <row r="9" customFormat="false" ht="12.75" hidden="false" customHeight="false" outlineLevel="0" collapsed="false">
      <c r="A9" s="16" t="n">
        <v>41579</v>
      </c>
      <c r="B9" s="0" t="n">
        <v>434</v>
      </c>
    </row>
    <row r="10" customFormat="false" ht="12.75" hidden="false" customHeight="false" outlineLevel="0" collapsed="false">
      <c r="A10" s="16" t="n">
        <v>41586</v>
      </c>
      <c r="B10" s="0" t="n">
        <v>479</v>
      </c>
    </row>
    <row r="11" customFormat="false" ht="12.75" hidden="false" customHeight="false" outlineLevel="0" collapsed="false">
      <c r="A11" s="16" t="n">
        <v>41607</v>
      </c>
      <c r="B11" s="0" t="n">
        <v>364</v>
      </c>
    </row>
    <row r="12" customFormat="false" ht="12.75" hidden="false" customHeight="false" outlineLevel="0" collapsed="false">
      <c r="A12" s="16" t="n">
        <v>41621</v>
      </c>
      <c r="B12" s="0" t="n">
        <v>485</v>
      </c>
    </row>
    <row r="13" customFormat="false" ht="12.75" hidden="false" customHeight="false" outlineLevel="0" collapsed="false">
      <c r="A13" s="16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16" t="n">
        <v>41663</v>
      </c>
      <c r="B15" s="0" t="n">
        <v>445</v>
      </c>
    </row>
    <row r="16" customFormat="false" ht="12.75" hidden="false" customHeight="false" outlineLevel="0" collapsed="false">
      <c r="A16" s="16" t="n">
        <v>41677</v>
      </c>
      <c r="B16" s="0" t="n">
        <v>423</v>
      </c>
    </row>
    <row r="17" customFormat="false" ht="12.75" hidden="false" customHeight="false" outlineLevel="0" collapsed="false">
      <c r="A17" s="16" t="n">
        <v>41698</v>
      </c>
      <c r="B17" s="0" t="n">
        <v>472</v>
      </c>
    </row>
    <row r="18" customFormat="false" ht="12.75" hidden="false" customHeight="false" outlineLevel="0" collapsed="false">
      <c r="A18" s="16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16" t="s">
        <v>27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4-09-06T14:11:08Z</dcterms:modified>
  <cp:revision>0</cp:revision>
  <dc:subject/>
  <dc:title/>
</cp:coreProperties>
</file>