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Sven</t>
  </si>
  <si>
    <t xml:space="preserve">Willy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8" min="17" style="2" width="6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11</v>
      </c>
      <c r="E4" s="2" t="n">
        <v>17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5</v>
      </c>
      <c r="K4" s="2" t="n">
        <v>4</v>
      </c>
      <c r="L4" s="2" t="n">
        <v>12</v>
      </c>
      <c r="M4" s="2" t="n">
        <v>10</v>
      </c>
      <c r="N4" s="2" t="n">
        <v>8</v>
      </c>
      <c r="O4" s="2" t="n">
        <v>16</v>
      </c>
      <c r="P4" s="2" t="n">
        <v>14</v>
      </c>
      <c r="Q4" s="2" t="n">
        <v>9</v>
      </c>
      <c r="R4" s="2" t="n">
        <v>13</v>
      </c>
    </row>
    <row r="5" customFormat="false" ht="18" hidden="false" customHeight="true" outlineLevel="0" collapsed="false">
      <c r="A5" s="6" t="n">
        <v>41754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16</v>
      </c>
      <c r="C7" s="3" t="n">
        <f aca="false">SUM(C8,C9,C10)</f>
        <v>430</v>
      </c>
      <c r="D7" s="2" t="n">
        <f aca="false">SUM(D8:D10)</f>
        <v>454</v>
      </c>
      <c r="E7" s="3" t="n">
        <f aca="false">SUM(E8,E9,E10)</f>
        <v>400</v>
      </c>
      <c r="F7" s="2" t="n">
        <f aca="false">SUM(F8,F9,F10)</f>
        <v>374</v>
      </c>
      <c r="G7" s="2" t="n">
        <f aca="false">SUM(G8,G9,G10)</f>
        <v>394</v>
      </c>
      <c r="H7" s="2" t="n">
        <f aca="false">SUM(H8,H9,H10)</f>
        <v>505</v>
      </c>
      <c r="I7" s="3" t="n">
        <f aca="false">SUM(I8,I9,I10)</f>
        <v>525</v>
      </c>
      <c r="J7" s="2" t="n">
        <f aca="false">SUM(J8,J9,J10)</f>
        <v>442</v>
      </c>
      <c r="K7" s="3" t="n">
        <f aca="false">SUM(K8,K9,K10)</f>
        <v>441</v>
      </c>
      <c r="L7" s="3" t="n">
        <f aca="false">SUM(L8,L9,L10)</f>
        <v>380</v>
      </c>
      <c r="M7" s="3" t="n">
        <f aca="false">SUM(M8,M9,M10)</f>
        <v>387</v>
      </c>
      <c r="N7" s="2" t="n">
        <f aca="false">SUM(N8,N9,N10)</f>
        <v>473</v>
      </c>
      <c r="O7" s="3" t="n">
        <f aca="false">SUM(O8,O9,O10)</f>
        <v>331</v>
      </c>
      <c r="P7" s="3" t="n">
        <f aca="false">SUM(P8,P9,P10)</f>
        <v>376</v>
      </c>
      <c r="Q7" s="2" t="n">
        <f aca="false">SUM(Q8:Q10)</f>
        <v>497</v>
      </c>
      <c r="R7" s="2" t="n">
        <f aca="false">SUM(R8,R9,R10)</f>
        <v>414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30</v>
      </c>
      <c r="C8" s="3" t="n">
        <v>120</v>
      </c>
      <c r="D8" s="2" t="n">
        <v>154</v>
      </c>
      <c r="E8" s="3" t="n">
        <v>110</v>
      </c>
      <c r="F8" s="2" t="n">
        <v>143</v>
      </c>
      <c r="G8" s="2" t="n">
        <v>128</v>
      </c>
      <c r="H8" s="2" t="n">
        <v>200</v>
      </c>
      <c r="I8" s="3" t="n">
        <v>200</v>
      </c>
      <c r="J8" s="2" t="n">
        <v>147</v>
      </c>
      <c r="K8" s="3" t="n">
        <v>132</v>
      </c>
      <c r="L8" s="3" t="n">
        <v>143</v>
      </c>
      <c r="M8" s="3" t="n">
        <v>120</v>
      </c>
      <c r="N8" s="2" t="n">
        <v>142</v>
      </c>
      <c r="O8" s="3" t="n">
        <v>125</v>
      </c>
      <c r="P8" s="3" t="n">
        <v>127</v>
      </c>
      <c r="Q8" s="2" t="n">
        <v>110</v>
      </c>
      <c r="R8" s="2" t="n">
        <v>146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39</v>
      </c>
      <c r="C9" s="3" t="n">
        <v>154</v>
      </c>
      <c r="D9" s="2" t="n">
        <v>136</v>
      </c>
      <c r="E9" s="3" t="n">
        <v>133</v>
      </c>
      <c r="F9" s="2" t="n">
        <v>104</v>
      </c>
      <c r="G9" s="2" t="n">
        <v>130</v>
      </c>
      <c r="H9" s="2" t="n">
        <v>127</v>
      </c>
      <c r="I9" s="3" t="n">
        <v>171</v>
      </c>
      <c r="J9" s="2" t="n">
        <v>141</v>
      </c>
      <c r="K9" s="3" t="n">
        <v>169</v>
      </c>
      <c r="L9" s="3" t="n">
        <v>99</v>
      </c>
      <c r="M9" s="3" t="n">
        <v>127</v>
      </c>
      <c r="N9" s="2" t="n">
        <v>169</v>
      </c>
      <c r="O9" s="3" t="n">
        <v>102</v>
      </c>
      <c r="P9" s="3" t="n">
        <v>139</v>
      </c>
      <c r="Q9" s="2" t="n">
        <v>199</v>
      </c>
      <c r="R9" s="2" t="n">
        <v>139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47</v>
      </c>
      <c r="C10" s="3" t="n">
        <v>156</v>
      </c>
      <c r="D10" s="2" t="n">
        <v>164</v>
      </c>
      <c r="E10" s="3" t="n">
        <v>157</v>
      </c>
      <c r="F10" s="2" t="n">
        <v>127</v>
      </c>
      <c r="G10" s="2" t="n">
        <v>136</v>
      </c>
      <c r="H10" s="2" t="n">
        <v>178</v>
      </c>
      <c r="I10" s="3" t="n">
        <v>154</v>
      </c>
      <c r="J10" s="2" t="n">
        <v>154</v>
      </c>
      <c r="K10" s="3" t="n">
        <v>140</v>
      </c>
      <c r="L10" s="3" t="n">
        <v>138</v>
      </c>
      <c r="M10" s="3" t="n">
        <v>140</v>
      </c>
      <c r="N10" s="2" t="n">
        <v>162</v>
      </c>
      <c r="O10" s="3" t="n">
        <v>104</v>
      </c>
      <c r="P10" s="3" t="n">
        <v>110</v>
      </c>
      <c r="Q10" s="2" t="n">
        <v>188</v>
      </c>
      <c r="R10" s="2" t="n">
        <v>129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20</v>
      </c>
      <c r="C12" s="3" t="n">
        <v>25</v>
      </c>
      <c r="D12" s="3" t="n">
        <v>15</v>
      </c>
      <c r="E12" s="3" t="n">
        <v>8</v>
      </c>
      <c r="F12" s="3" t="n">
        <v>18</v>
      </c>
      <c r="G12" s="3" t="n">
        <v>22</v>
      </c>
      <c r="H12" s="3" t="n">
        <v>27</v>
      </c>
      <c r="I12" s="3" t="n">
        <v>12</v>
      </c>
      <c r="J12" s="3" t="n">
        <v>30</v>
      </c>
      <c r="K12" s="3" t="n">
        <v>19</v>
      </c>
      <c r="L12" s="3" t="n">
        <v>8</v>
      </c>
      <c r="M12" s="3" t="n">
        <v>14</v>
      </c>
      <c r="N12" s="3" t="n">
        <v>26</v>
      </c>
      <c r="O12" s="3" t="n">
        <v>5</v>
      </c>
      <c r="P12" s="3" t="n">
        <v>14</v>
      </c>
      <c r="Q12" s="3" t="n">
        <v>23</v>
      </c>
      <c r="R12" s="3" t="n">
        <v>23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9051</v>
      </c>
      <c r="C13" s="3" t="n">
        <v>10787</v>
      </c>
      <c r="D13" s="2" t="n">
        <v>6261</v>
      </c>
      <c r="E13" s="3" t="n">
        <v>2675</v>
      </c>
      <c r="F13" s="2" t="n">
        <v>6467</v>
      </c>
      <c r="G13" s="2" t="n">
        <v>9528</v>
      </c>
      <c r="H13" s="2" t="n">
        <v>13143</v>
      </c>
      <c r="I13" s="3" t="n">
        <v>5599</v>
      </c>
      <c r="J13" s="2" t="n">
        <v>13473</v>
      </c>
      <c r="K13" s="3" t="n">
        <v>8568</v>
      </c>
      <c r="L13" s="3" t="n">
        <v>3278</v>
      </c>
      <c r="M13" s="3" t="n">
        <v>5872</v>
      </c>
      <c r="N13" s="2" t="n">
        <v>11102</v>
      </c>
      <c r="O13" s="3" t="n">
        <v>1732</v>
      </c>
      <c r="P13" s="3" t="n">
        <v>5118</v>
      </c>
      <c r="Q13" s="2" t="n">
        <v>9799</v>
      </c>
      <c r="R13" s="2" t="n">
        <v>9348</v>
      </c>
      <c r="S13" s="2" t="n">
        <v>1053</v>
      </c>
    </row>
    <row r="14" customFormat="false" ht="18" hidden="false" customHeight="true" outlineLevel="0" collapsed="false">
      <c r="E14" s="3"/>
      <c r="G14" s="8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0.85</v>
      </c>
      <c r="C15" s="3" t="n">
        <f aca="false">+C16/3</f>
        <v>143.826666666667</v>
      </c>
      <c r="D15" s="3" t="n">
        <f aca="false">D16/3</f>
        <v>139.133333333333</v>
      </c>
      <c r="E15" s="3" t="n">
        <f aca="false">E16/3</f>
        <v>111.458333333333</v>
      </c>
      <c r="F15" s="3" t="n">
        <f aca="false">F16/3</f>
        <v>119.759259259259</v>
      </c>
      <c r="G15" s="3" t="n">
        <f aca="false">G16/3</f>
        <v>144.363636363636</v>
      </c>
      <c r="H15" s="3" t="n">
        <f aca="false">H16/3</f>
        <v>162.259259259259</v>
      </c>
      <c r="I15" s="3" t="n">
        <f aca="false">I16/3</f>
        <v>155.527777777778</v>
      </c>
      <c r="J15" s="3" t="n">
        <f aca="false">J16/3</f>
        <v>149.7</v>
      </c>
      <c r="K15" s="3" t="n">
        <f aca="false">K16/3</f>
        <v>150.315789473684</v>
      </c>
      <c r="L15" s="3" t="n">
        <f aca="false">L16/3</f>
        <v>136.583333333333</v>
      </c>
      <c r="M15" s="3" t="n">
        <f aca="false">M16/3</f>
        <v>139.809523809524</v>
      </c>
      <c r="N15" s="3" t="n">
        <f aca="false">N16/3</f>
        <v>142.333333333333</v>
      </c>
      <c r="O15" s="3" t="n">
        <f aca="false">O16/3</f>
        <v>115.466666666667</v>
      </c>
      <c r="P15" s="3" t="n">
        <f aca="false">P16/3</f>
        <v>121.857142857143</v>
      </c>
      <c r="Q15" s="3" t="n">
        <f aca="false">Q16/3</f>
        <v>142.014492753623</v>
      </c>
      <c r="R15" s="3" t="n">
        <f aca="false">R16/3</f>
        <v>135.478260869565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2.55</v>
      </c>
      <c r="C16" s="3" t="n">
        <f aca="false">+C13/C12</f>
        <v>431.48</v>
      </c>
      <c r="D16" s="3" t="n">
        <f aca="false">D13/D12</f>
        <v>417.4</v>
      </c>
      <c r="E16" s="3" t="n">
        <f aca="false">E13/E12</f>
        <v>334.375</v>
      </c>
      <c r="F16" s="3" t="n">
        <f aca="false">F13/F12</f>
        <v>359.277777777778</v>
      </c>
      <c r="G16" s="3" t="n">
        <f aca="false">G13/G12</f>
        <v>433.090909090909</v>
      </c>
      <c r="H16" s="3" t="n">
        <f aca="false">H13/H12</f>
        <v>486.777777777778</v>
      </c>
      <c r="I16" s="3" t="n">
        <f aca="false">I13/I12</f>
        <v>466.583333333333</v>
      </c>
      <c r="J16" s="3" t="n">
        <f aca="false">J13/J12</f>
        <v>449.1</v>
      </c>
      <c r="K16" s="3" t="n">
        <f aca="false">K13/K12</f>
        <v>450.947368421053</v>
      </c>
      <c r="L16" s="3" t="n">
        <f aca="false">L13/L12</f>
        <v>409.75</v>
      </c>
      <c r="M16" s="3" t="n">
        <f aca="false">M13/M12</f>
        <v>419.428571428571</v>
      </c>
      <c r="N16" s="3" t="n">
        <f aca="false">N13/N12</f>
        <v>427</v>
      </c>
      <c r="O16" s="3" t="n">
        <f aca="false">O13/O12</f>
        <v>346.4</v>
      </c>
      <c r="P16" s="3" t="n">
        <f aca="false">P13/P12</f>
        <v>365.571428571429</v>
      </c>
      <c r="Q16" s="3" t="n">
        <f aca="false">Q13/Q12</f>
        <v>426.04347826087</v>
      </c>
      <c r="R16" s="3" t="n">
        <f aca="false">R13/R12</f>
        <v>406.434782608696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9" t="n">
        <v>223</v>
      </c>
      <c r="I18" s="3" t="n">
        <v>196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99</v>
      </c>
      <c r="R18" s="3" t="n">
        <v>17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400</v>
      </c>
      <c r="F19" s="3" t="n">
        <v>434</v>
      </c>
      <c r="G19" s="3" t="n">
        <v>563</v>
      </c>
      <c r="H19" s="9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511</v>
      </c>
      <c r="R19" s="3" t="n">
        <v>456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/>
      <c r="E20" s="3"/>
      <c r="F20" s="3"/>
      <c r="G20" s="9"/>
      <c r="H20" s="3"/>
      <c r="I20" s="3"/>
      <c r="J20" s="3"/>
      <c r="K20" s="3"/>
      <c r="L20" s="3"/>
      <c r="N20" s="3"/>
      <c r="O20" s="3"/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405</v>
      </c>
      <c r="C21" s="3" t="n">
        <f aca="false">(210-C15)*70%</f>
        <v>46.3213333333333</v>
      </c>
      <c r="D21" s="3" t="n">
        <f aca="false">(210-D15)*70%</f>
        <v>49.6066666666667</v>
      </c>
      <c r="E21" s="3" t="n">
        <f aca="false">(210-E15)*70%</f>
        <v>68.9791666666667</v>
      </c>
      <c r="F21" s="3" t="n">
        <f aca="false">(210-F15)*70%</f>
        <v>63.1685185185185</v>
      </c>
      <c r="G21" s="3" t="n">
        <f aca="false">(210-G15)*70%</f>
        <v>45.9454545454546</v>
      </c>
      <c r="H21" s="3" t="n">
        <f aca="false">(210-H15)*70%</f>
        <v>33.4185185185185</v>
      </c>
      <c r="I21" s="3" t="n">
        <f aca="false">(210-I15)*70%</f>
        <v>38.1305555555556</v>
      </c>
      <c r="J21" s="3" t="n">
        <f aca="false">(210-J15)*70%</f>
        <v>42.21</v>
      </c>
      <c r="K21" s="3" t="n">
        <f aca="false">(210-K15)*70%</f>
        <v>41.778947368421</v>
      </c>
      <c r="L21" s="3" t="n">
        <f aca="false">(210-L15)*70%</f>
        <v>51.3916666666667</v>
      </c>
      <c r="M21" s="3" t="n">
        <f aca="false">(210-M15)*70%</f>
        <v>49.1333333333333</v>
      </c>
      <c r="N21" s="3" t="n">
        <f aca="false">(210-N15)*70%</f>
        <v>47.3666666666667</v>
      </c>
      <c r="O21" s="3" t="n">
        <f aca="false">(210-O15)*70%</f>
        <v>66.1733333333333</v>
      </c>
      <c r="P21" s="3" t="n">
        <f aca="false">(210-P15)*70%</f>
        <v>61.7</v>
      </c>
      <c r="Q21" s="3" t="n">
        <f aca="false">(210-Q15)*70%</f>
        <v>47.5898550724638</v>
      </c>
      <c r="R21" s="3" t="n">
        <f aca="false">(210-R15)*70%</f>
        <v>52.1652173913043</v>
      </c>
      <c r="S21" s="3" t="n">
        <f aca="false">(210-S15)*70%</f>
        <v>24.15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M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4-26T14:13:21Z</dcterms:modified>
  <cp:revision>0</cp:revision>
  <dc:subject/>
  <dc:title/>
</cp:coreProperties>
</file>