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e Jokers</t>
  </si>
  <si>
    <t xml:space="preserve">Seizoen 2013-2014</t>
  </si>
  <si>
    <t xml:space="preserve">Adolf</t>
  </si>
  <si>
    <t xml:space="preserve">André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björ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1" width="8.28"/>
    <col collapsed="false" customWidth="true" hidden="false" outlineLevel="0" max="6" min="5" style="2" width="7.56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56"/>
    <col collapsed="false" customWidth="true" hidden="false" outlineLevel="0" max="10" min="10" style="2" width="6.56"/>
    <col collapsed="false" customWidth="true" hidden="false" outlineLevel="0" max="11" min="11" style="1" width="8.85"/>
    <col collapsed="false" customWidth="true" hidden="false" outlineLevel="0" max="12" min="12" style="2" width="7.7"/>
    <col collapsed="false" customWidth="true" hidden="false" outlineLevel="0" max="14" min="13" style="2" width="7.85"/>
    <col collapsed="false" customWidth="true" hidden="false" outlineLevel="0" max="15" min="15" style="2" width="8.7"/>
    <col collapsed="false" customWidth="true" hidden="false" outlineLevel="0" max="16" min="16" style="2" width="6.99"/>
    <col collapsed="false" customWidth="true" hidden="false" outlineLevel="0" max="17" min="17" style="2" width="7.14"/>
    <col collapsed="false" customWidth="true" hidden="false" outlineLevel="0" max="18" min="18" style="2" width="6.56"/>
    <col collapsed="false" customWidth="false" hidden="false" outlineLevel="0" max="257" min="19" style="1" width="9.14"/>
  </cols>
  <sheetData>
    <row r="1" customFormat="false" ht="18" hidden="false" customHeight="true" outlineLevel="0" collapsed="false">
      <c r="I1" s="4" t="s">
        <v>0</v>
      </c>
    </row>
    <row r="2" customFormat="false" ht="18" hidden="false" customHeight="true" outlineLevel="0" collapsed="false">
      <c r="I2" s="2" t="s">
        <v>1</v>
      </c>
    </row>
    <row r="4" s="2" customFormat="true" ht="18" hidden="false" customHeight="true" outlineLevel="0" collapsed="false">
      <c r="B4" s="2" t="n">
        <v>6</v>
      </c>
      <c r="C4" s="3" t="n">
        <v>3</v>
      </c>
      <c r="D4" s="2" t="n">
        <v>15</v>
      </c>
      <c r="E4" s="2" t="n">
        <v>14</v>
      </c>
      <c r="F4" s="2" t="n">
        <v>7</v>
      </c>
      <c r="G4" s="5" t="n">
        <v>1</v>
      </c>
      <c r="H4" s="2" t="n">
        <v>2</v>
      </c>
      <c r="I4" s="2" t="n">
        <v>4</v>
      </c>
      <c r="J4" s="2" t="n">
        <v>5</v>
      </c>
      <c r="K4" s="2" t="n">
        <v>10</v>
      </c>
      <c r="L4" s="2" t="n">
        <v>8</v>
      </c>
      <c r="M4" s="2" t="n">
        <v>9</v>
      </c>
      <c r="O4" s="2" t="n">
        <v>13</v>
      </c>
      <c r="P4" s="2" t="n">
        <v>11</v>
      </c>
      <c r="Q4" s="2" t="n">
        <v>12</v>
      </c>
    </row>
    <row r="5" customFormat="false" ht="18" hidden="false" customHeight="true" outlineLevel="0" collapsed="false">
      <c r="A5" s="6" t="n">
        <v>41621</v>
      </c>
      <c r="B5" s="2" t="s">
        <v>2</v>
      </c>
      <c r="C5" s="3" t="s">
        <v>3</v>
      </c>
      <c r="D5" s="1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1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402</v>
      </c>
      <c r="C7" s="3" t="n">
        <f aca="false">SUM(C8,C9,C10)</f>
        <v>535</v>
      </c>
      <c r="D7" s="3" t="n">
        <f aca="false">SUM(D8,D9,D10)</f>
        <v>320</v>
      </c>
      <c r="E7" s="2" t="n">
        <f aca="false">SUM(E8,E9,E10)</f>
        <v>367</v>
      </c>
      <c r="F7" s="2" t="n">
        <f aca="false">SUM(F8,F9,F10)</f>
        <v>563</v>
      </c>
      <c r="G7" s="2" t="n">
        <f aca="false">SUM(G8,G9,G10)</f>
        <v>505</v>
      </c>
      <c r="H7" s="3" t="n">
        <f aca="false">SUM(H8,H9,H10)</f>
        <v>501</v>
      </c>
      <c r="I7" s="2" t="n">
        <f aca="false">SUM(I8,I9,I10)</f>
        <v>398</v>
      </c>
      <c r="J7" s="3" t="n">
        <f aca="false">SUM(J8,J9,J10)</f>
        <v>485</v>
      </c>
      <c r="K7" s="3" t="n">
        <f aca="false">SUM(K8,K9,K10)</f>
        <v>423</v>
      </c>
      <c r="L7" s="3" t="n">
        <f aca="false">SUM(L8,L9,L10)</f>
        <v>467</v>
      </c>
      <c r="M7" s="2" t="n">
        <f aca="false">SUM(M8,M9,M10)</f>
        <v>422</v>
      </c>
      <c r="N7" s="3" t="n">
        <f aca="false">SUM(N8,N9,N10)</f>
        <v>362</v>
      </c>
      <c r="O7" s="3" t="n">
        <f aca="false">SUM(O8,O9,O10)</f>
        <v>434</v>
      </c>
      <c r="P7" s="2" t="n">
        <f aca="false">SUM(P8,P9,P10)</f>
        <v>399</v>
      </c>
      <c r="Q7" s="2" t="n">
        <f aca="false">SUM(Q8:Q10)</f>
        <v>419</v>
      </c>
      <c r="R7" s="2" t="n">
        <f aca="false">SUM(R8:R10)</f>
        <v>454</v>
      </c>
    </row>
    <row r="8" customFormat="false" ht="18" hidden="false" customHeight="true" outlineLevel="0" collapsed="false">
      <c r="A8" s="1" t="s">
        <v>20</v>
      </c>
      <c r="B8" s="2" t="n">
        <v>155</v>
      </c>
      <c r="C8" s="3" t="n">
        <v>208</v>
      </c>
      <c r="D8" s="3" t="n">
        <v>109</v>
      </c>
      <c r="E8" s="2" t="n">
        <v>96</v>
      </c>
      <c r="F8" s="2" t="n">
        <v>159</v>
      </c>
      <c r="G8" s="2" t="n">
        <v>114</v>
      </c>
      <c r="H8" s="3" t="n">
        <v>191</v>
      </c>
      <c r="I8" s="2" t="n">
        <v>151</v>
      </c>
      <c r="J8" s="3" t="n">
        <v>152</v>
      </c>
      <c r="K8" s="3" t="n">
        <v>145</v>
      </c>
      <c r="L8" s="3" t="n">
        <v>146</v>
      </c>
      <c r="M8" s="2" t="n">
        <v>138</v>
      </c>
      <c r="N8" s="3" t="n">
        <v>112</v>
      </c>
      <c r="O8" s="3" t="n">
        <v>181</v>
      </c>
      <c r="P8" s="2" t="n">
        <v>157</v>
      </c>
      <c r="Q8" s="2" t="n">
        <v>138</v>
      </c>
      <c r="R8" s="2" t="n">
        <v>158</v>
      </c>
    </row>
    <row r="9" customFormat="false" ht="18" hidden="false" customHeight="true" outlineLevel="0" collapsed="false">
      <c r="A9" s="1" t="s">
        <v>21</v>
      </c>
      <c r="B9" s="2" t="n">
        <v>123</v>
      </c>
      <c r="C9" s="3" t="n">
        <v>164</v>
      </c>
      <c r="D9" s="3" t="n">
        <v>102</v>
      </c>
      <c r="E9" s="2" t="n">
        <v>125</v>
      </c>
      <c r="F9" s="2" t="n">
        <v>212</v>
      </c>
      <c r="G9" s="2" t="n">
        <v>187</v>
      </c>
      <c r="H9" s="3" t="n">
        <v>149</v>
      </c>
      <c r="I9" s="2" t="n">
        <v>120</v>
      </c>
      <c r="J9" s="3" t="n">
        <v>161</v>
      </c>
      <c r="K9" s="3" t="n">
        <v>137</v>
      </c>
      <c r="L9" s="3" t="n">
        <v>147</v>
      </c>
      <c r="M9" s="2" t="n">
        <v>143</v>
      </c>
      <c r="N9" s="3" t="n">
        <v>138</v>
      </c>
      <c r="O9" s="3" t="n">
        <v>136</v>
      </c>
      <c r="P9" s="2" t="n">
        <v>132</v>
      </c>
      <c r="Q9" s="2" t="n">
        <v>153</v>
      </c>
      <c r="R9" s="2" t="n">
        <v>150</v>
      </c>
    </row>
    <row r="10" customFormat="false" ht="18" hidden="false" customHeight="true" outlineLevel="0" collapsed="false">
      <c r="A10" s="1" t="s">
        <v>22</v>
      </c>
      <c r="B10" s="2" t="n">
        <v>124</v>
      </c>
      <c r="C10" s="3" t="n">
        <v>163</v>
      </c>
      <c r="D10" s="3" t="n">
        <v>109</v>
      </c>
      <c r="E10" s="2" t="n">
        <v>146</v>
      </c>
      <c r="F10" s="2" t="n">
        <v>192</v>
      </c>
      <c r="G10" s="2" t="n">
        <v>204</v>
      </c>
      <c r="H10" s="3" t="n">
        <v>161</v>
      </c>
      <c r="I10" s="2" t="n">
        <v>127</v>
      </c>
      <c r="J10" s="3" t="n">
        <v>172</v>
      </c>
      <c r="K10" s="3" t="n">
        <v>141</v>
      </c>
      <c r="L10" s="3" t="n">
        <v>174</v>
      </c>
      <c r="M10" s="2" t="n">
        <v>141</v>
      </c>
      <c r="N10" s="3" t="n">
        <v>112</v>
      </c>
      <c r="O10" s="3" t="n">
        <v>117</v>
      </c>
      <c r="P10" s="2" t="n">
        <v>110</v>
      </c>
      <c r="Q10" s="2" t="n">
        <v>128</v>
      </c>
      <c r="R10" s="2" t="n">
        <v>146</v>
      </c>
    </row>
    <row r="11" customFormat="false" ht="18" hidden="false" customHeight="true" outlineLevel="0" collapsed="false">
      <c r="D11" s="3"/>
      <c r="H11" s="3"/>
      <c r="J11" s="3"/>
      <c r="K11" s="3"/>
      <c r="L11" s="3"/>
      <c r="N11" s="3"/>
      <c r="O11" s="3"/>
    </row>
    <row r="12" s="7" customFormat="true" ht="18" hidden="false" customHeight="true" outlineLevel="0" collapsed="false">
      <c r="A12" s="7" t="s">
        <v>23</v>
      </c>
      <c r="B12" s="3" t="n">
        <v>9</v>
      </c>
      <c r="C12" s="3" t="n">
        <v>11</v>
      </c>
      <c r="D12" s="3" t="n">
        <v>4</v>
      </c>
      <c r="E12" s="3" t="n">
        <v>8</v>
      </c>
      <c r="F12" s="3" t="n">
        <v>13</v>
      </c>
      <c r="G12" s="3" t="n">
        <v>13</v>
      </c>
      <c r="H12" s="3" t="n">
        <v>9</v>
      </c>
      <c r="I12" s="3" t="n">
        <v>15</v>
      </c>
      <c r="J12" s="3" t="n">
        <v>10</v>
      </c>
      <c r="K12" s="3" t="n">
        <v>5</v>
      </c>
      <c r="L12" s="3" t="n">
        <v>9</v>
      </c>
      <c r="M12" s="3" t="n">
        <v>14</v>
      </c>
      <c r="N12" s="3" t="n">
        <v>2</v>
      </c>
      <c r="O12" s="3" t="n">
        <v>9</v>
      </c>
      <c r="P12" s="3" t="n">
        <v>11</v>
      </c>
      <c r="Q12" s="3" t="n">
        <v>11</v>
      </c>
      <c r="R12" s="3" t="n">
        <v>2</v>
      </c>
    </row>
    <row r="13" customFormat="false" ht="18" hidden="false" customHeight="true" outlineLevel="0" collapsed="false">
      <c r="A13" s="1" t="s">
        <v>24</v>
      </c>
      <c r="B13" s="2" t="n">
        <v>3953</v>
      </c>
      <c r="C13" s="3" t="n">
        <v>4923</v>
      </c>
      <c r="D13" s="3" t="n">
        <v>1313</v>
      </c>
      <c r="E13" s="2" t="n">
        <v>2791</v>
      </c>
      <c r="F13" s="2" t="n">
        <v>5702</v>
      </c>
      <c r="G13" s="2" t="n">
        <v>6079</v>
      </c>
      <c r="H13" s="3" t="n">
        <v>4182</v>
      </c>
      <c r="I13" s="2" t="n">
        <v>6678</v>
      </c>
      <c r="J13" s="3" t="n">
        <v>4421</v>
      </c>
      <c r="K13" s="3" t="n">
        <v>2079</v>
      </c>
      <c r="L13" s="3" t="n">
        <v>3932</v>
      </c>
      <c r="M13" s="2" t="n">
        <v>5941</v>
      </c>
      <c r="N13" s="3" t="n">
        <v>730</v>
      </c>
      <c r="O13" s="3" t="n">
        <v>3301</v>
      </c>
      <c r="P13" s="2" t="n">
        <v>4430</v>
      </c>
      <c r="Q13" s="2" t="n">
        <v>4316</v>
      </c>
      <c r="R13" s="2" t="n">
        <v>922</v>
      </c>
    </row>
    <row r="14" customFormat="false" ht="18" hidden="false" customHeight="true" outlineLevel="0" collapsed="false">
      <c r="D14" s="3"/>
      <c r="K14" s="2"/>
    </row>
    <row r="15" customFormat="false" ht="18" hidden="false" customHeight="true" outlineLevel="0" collapsed="false">
      <c r="A15" s="1" t="s">
        <v>25</v>
      </c>
      <c r="B15" s="3" t="n">
        <f aca="false">B16/3</f>
        <v>146.407407407407</v>
      </c>
      <c r="C15" s="3" t="n">
        <f aca="false">+C16/3</f>
        <v>149.181818181818</v>
      </c>
      <c r="D15" s="3" t="n">
        <f aca="false">D16/3</f>
        <v>109.416666666667</v>
      </c>
      <c r="E15" s="3" t="n">
        <f aca="false">E16/3</f>
        <v>116.291666666667</v>
      </c>
      <c r="F15" s="3" t="n">
        <f aca="false">F16/3</f>
        <v>146.205128205128</v>
      </c>
      <c r="G15" s="3" t="n">
        <f aca="false">G16/3</f>
        <v>155.871794871795</v>
      </c>
      <c r="H15" s="3" t="n">
        <f aca="false">H16/3</f>
        <v>154.888888888889</v>
      </c>
      <c r="I15" s="3" t="n">
        <f aca="false">I16/3</f>
        <v>148.4</v>
      </c>
      <c r="J15" s="3" t="n">
        <f aca="false">J16/3</f>
        <v>147.366666666667</v>
      </c>
      <c r="K15" s="3" t="n">
        <f aca="false">K16/3</f>
        <v>138.6</v>
      </c>
      <c r="L15" s="3" t="n">
        <f aca="false">L16/3</f>
        <v>145.62962962963</v>
      </c>
      <c r="M15" s="3" t="n">
        <f aca="false">M16/3</f>
        <v>141.452380952381</v>
      </c>
      <c r="N15" s="3" t="n">
        <f aca="false">N16/3</f>
        <v>121.666666666667</v>
      </c>
      <c r="O15" s="3" t="n">
        <f aca="false">O16/3</f>
        <v>122.259259259259</v>
      </c>
      <c r="P15" s="3" t="n">
        <f aca="false">P16/3</f>
        <v>134.242424242424</v>
      </c>
      <c r="Q15" s="3" t="n">
        <f aca="false">Q16/3</f>
        <v>130.787878787879</v>
      </c>
      <c r="R15" s="3" t="n">
        <f aca="false">R16/3</f>
        <v>153.666666666667</v>
      </c>
    </row>
    <row r="16" customFormat="false" ht="18" hidden="false" customHeight="true" outlineLevel="0" collapsed="false">
      <c r="A16" s="2" t="s">
        <v>26</v>
      </c>
      <c r="B16" s="3" t="n">
        <f aca="false">B13/B12</f>
        <v>439.222222222222</v>
      </c>
      <c r="C16" s="3" t="n">
        <f aca="false">+C13/C12</f>
        <v>447.545454545455</v>
      </c>
      <c r="D16" s="3" t="n">
        <f aca="false">D13/D12</f>
        <v>328.25</v>
      </c>
      <c r="E16" s="3" t="n">
        <f aca="false">E13/E12</f>
        <v>348.875</v>
      </c>
      <c r="F16" s="3" t="n">
        <f aca="false">F13/F12</f>
        <v>438.615384615385</v>
      </c>
      <c r="G16" s="3" t="n">
        <f aca="false">G13/G12</f>
        <v>467.615384615385</v>
      </c>
      <c r="H16" s="3" t="n">
        <f aca="false">H13/H12</f>
        <v>464.666666666667</v>
      </c>
      <c r="I16" s="3" t="n">
        <f aca="false">I13/I12</f>
        <v>445.2</v>
      </c>
      <c r="J16" s="3" t="n">
        <f aca="false">J13/J12</f>
        <v>442.1</v>
      </c>
      <c r="K16" s="3" t="n">
        <f aca="false">K13/K12</f>
        <v>415.8</v>
      </c>
      <c r="L16" s="3" t="n">
        <f aca="false">L13/L12</f>
        <v>436.888888888889</v>
      </c>
      <c r="M16" s="3" t="n">
        <f aca="false">M13/M12</f>
        <v>424.357142857143</v>
      </c>
      <c r="N16" s="3" t="n">
        <f aca="false">N13/N12</f>
        <v>365</v>
      </c>
      <c r="O16" s="3" t="n">
        <f aca="false">O13/O12</f>
        <v>366.777777777778</v>
      </c>
      <c r="P16" s="3" t="n">
        <f aca="false">P13/P12</f>
        <v>402.727272727273</v>
      </c>
      <c r="Q16" s="3" t="n">
        <f aca="false">Q13/Q12</f>
        <v>392.363636363636</v>
      </c>
      <c r="R16" s="3" t="n">
        <f aca="false">R13/R12</f>
        <v>461</v>
      </c>
    </row>
    <row r="17" customFormat="false" ht="18" hidden="false" customHeight="true" outlineLevel="0" collapsed="false">
      <c r="D17" s="2"/>
      <c r="K17" s="2"/>
    </row>
    <row r="18" customFormat="false" ht="18" hidden="false" customHeight="true" outlineLevel="0" collapsed="false">
      <c r="A18" s="1" t="s">
        <v>27</v>
      </c>
      <c r="B18" s="2" t="n">
        <v>203</v>
      </c>
      <c r="C18" s="3" t="n">
        <v>208</v>
      </c>
      <c r="D18" s="3" t="n">
        <v>138</v>
      </c>
      <c r="E18" s="3" t="n">
        <v>158</v>
      </c>
      <c r="F18" s="3" t="n">
        <v>212</v>
      </c>
      <c r="G18" s="3" t="n">
        <v>204</v>
      </c>
      <c r="H18" s="3" t="n">
        <v>196</v>
      </c>
      <c r="I18" s="3" t="n">
        <v>201</v>
      </c>
      <c r="J18" s="8" t="n">
        <v>213</v>
      </c>
      <c r="K18" s="3" t="n">
        <v>160</v>
      </c>
      <c r="L18" s="3" t="n">
        <v>180</v>
      </c>
      <c r="M18" s="3" t="n">
        <v>172</v>
      </c>
      <c r="N18" s="3" t="n">
        <v>162</v>
      </c>
      <c r="O18" s="3" t="n">
        <v>190</v>
      </c>
      <c r="P18" s="3" t="n">
        <v>175</v>
      </c>
      <c r="Q18" s="3" t="n">
        <v>193</v>
      </c>
      <c r="R18" s="3" t="n">
        <v>159</v>
      </c>
    </row>
    <row r="19" customFormat="false" ht="18" hidden="false" customHeight="true" outlineLevel="0" collapsed="false">
      <c r="A19" s="1" t="s">
        <v>28</v>
      </c>
      <c r="B19" s="2" t="n">
        <v>499</v>
      </c>
      <c r="C19" s="3" t="n">
        <v>535</v>
      </c>
      <c r="D19" s="3" t="n">
        <v>358</v>
      </c>
      <c r="E19" s="3" t="n">
        <v>426</v>
      </c>
      <c r="F19" s="8" t="n">
        <v>563</v>
      </c>
      <c r="G19" s="3" t="n">
        <v>538</v>
      </c>
      <c r="H19" s="3" t="n">
        <v>526</v>
      </c>
      <c r="I19" s="3" t="n">
        <v>495</v>
      </c>
      <c r="J19" s="3" t="n">
        <v>534</v>
      </c>
      <c r="K19" s="3" t="n">
        <v>447</v>
      </c>
      <c r="L19" s="3" t="n">
        <v>506</v>
      </c>
      <c r="M19" s="3" t="n">
        <v>486</v>
      </c>
      <c r="N19" s="3" t="n">
        <v>362</v>
      </c>
      <c r="O19" s="3" t="n">
        <v>446</v>
      </c>
      <c r="P19" s="3" t="n">
        <v>433</v>
      </c>
      <c r="Q19" s="3" t="n">
        <v>481</v>
      </c>
      <c r="R19" s="3" t="n">
        <v>468</v>
      </c>
    </row>
    <row r="20" customFormat="false" ht="18" hidden="false" customHeight="true" outlineLevel="0" collapsed="false">
      <c r="A20" s="1" t="s">
        <v>29</v>
      </c>
      <c r="B20" s="3"/>
      <c r="D20" s="3"/>
      <c r="E20" s="3"/>
      <c r="F20" s="8"/>
      <c r="G20" s="3"/>
      <c r="H20" s="3"/>
      <c r="I20" s="3"/>
      <c r="J20" s="3"/>
      <c r="K20" s="3"/>
      <c r="M20" s="3"/>
      <c r="N20" s="3"/>
    </row>
    <row r="21" customFormat="false" ht="18" hidden="false" customHeight="true" outlineLevel="0" collapsed="false">
      <c r="A21" s="1" t="s">
        <v>30</v>
      </c>
      <c r="B21" s="3" t="n">
        <f aca="false">(210-B15)*70%</f>
        <v>44.5148148148148</v>
      </c>
      <c r="C21" s="3" t="n">
        <f aca="false">(210-C15)*70%</f>
        <v>42.5727272727273</v>
      </c>
      <c r="D21" s="3" t="n">
        <f aca="false">(210-D15)*70%</f>
        <v>70.4083333333333</v>
      </c>
      <c r="E21" s="3" t="n">
        <f aca="false">(210-E15)*70%</f>
        <v>65.5958333333333</v>
      </c>
      <c r="F21" s="3" t="n">
        <f aca="false">(210-F15)*70%</f>
        <v>44.6564102564103</v>
      </c>
      <c r="G21" s="3" t="n">
        <f aca="false">(210-G15)*70%</f>
        <v>37.8897435897436</v>
      </c>
      <c r="H21" s="3" t="n">
        <f aca="false">(210-H15)*70%</f>
        <v>38.5777777777778</v>
      </c>
      <c r="I21" s="3" t="n">
        <f aca="false">(210-I15)*70%</f>
        <v>43.12</v>
      </c>
      <c r="J21" s="3" t="n">
        <f aca="false">(210-J15)*70%</f>
        <v>43.8433333333333</v>
      </c>
      <c r="K21" s="3" t="n">
        <f aca="false">(210-K15)*70%</f>
        <v>49.98</v>
      </c>
      <c r="L21" s="3" t="n">
        <f aca="false">(210-L15)*70%</f>
        <v>45.0592592592592</v>
      </c>
      <c r="M21" s="3" t="n">
        <f aca="false">(210-M15)*70%</f>
        <v>47.9833333333333</v>
      </c>
      <c r="N21" s="3" t="n">
        <f aca="false">(210-N15)*70%</f>
        <v>61.8333333333333</v>
      </c>
      <c r="O21" s="3" t="n">
        <f aca="false">(210-O15)*70%</f>
        <v>61.4185185185185</v>
      </c>
      <c r="P21" s="3" t="n">
        <f aca="false">(210-P15)*70%</f>
        <v>53.030303030303</v>
      </c>
      <c r="Q21" s="3" t="n">
        <f aca="false">(210-Q15)*70%</f>
        <v>55.4484848484849</v>
      </c>
      <c r="R21" s="3" t="n">
        <f aca="false">(210-R15)*70%</f>
        <v>39.4333333333333</v>
      </c>
    </row>
    <row r="25" s="7" customFormat="true" ht="18" hidden="false" customHeight="true" outlineLevel="0" collapsed="false">
      <c r="B25" s="9"/>
      <c r="C25" s="9"/>
      <c r="E25" s="9"/>
      <c r="F25" s="9"/>
      <c r="G25" s="9"/>
      <c r="H25" s="9"/>
      <c r="I25" s="9"/>
      <c r="J25" s="9"/>
      <c r="L25" s="9"/>
      <c r="M25" s="9"/>
      <c r="N25" s="9"/>
      <c r="O25" s="9"/>
      <c r="P25" s="9"/>
      <c r="Q25" s="9"/>
      <c r="R25" s="9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1" width="18.28"/>
    <col collapsed="false" customWidth="true" hidden="false" outlineLevel="0" max="3" min="3" style="11" width="20.99"/>
    <col collapsed="false" customWidth="true" hidden="false" outlineLevel="0" max="4" min="4" style="11" width="22.99"/>
    <col collapsed="false" customWidth="true" hidden="false" outlineLevel="0" max="5" min="5" style="11" width="14.85"/>
    <col collapsed="false" customWidth="true" hidden="false" outlineLevel="0" max="6" min="6" style="11" width="18.14"/>
  </cols>
  <sheetData>
    <row r="1" s="14" customFormat="true" ht="12.75" hidden="false" customHeight="false" outlineLevel="0" collapsed="false">
      <c r="A1" s="12" t="s">
        <v>31</v>
      </c>
      <c r="B1" s="13" t="s">
        <v>32</v>
      </c>
      <c r="C1" s="13" t="s">
        <v>33</v>
      </c>
      <c r="D1" s="13" t="s">
        <v>34</v>
      </c>
      <c r="E1" s="13" t="s">
        <v>35</v>
      </c>
      <c r="F1" s="13" t="s">
        <v>36</v>
      </c>
    </row>
    <row r="3" customFormat="false" ht="12.75" hidden="false" customHeight="false" outlineLevel="0" collapsed="false">
      <c r="A3" s="10" t="n">
        <v>41523</v>
      </c>
      <c r="B3" s="11" t="n">
        <v>8</v>
      </c>
      <c r="C3" s="11" t="n">
        <v>24</v>
      </c>
      <c r="D3" s="11" t="n">
        <v>10</v>
      </c>
      <c r="E3" s="11" t="n">
        <v>34</v>
      </c>
      <c r="F3" s="11" t="n">
        <v>68</v>
      </c>
    </row>
    <row r="4" customFormat="false" ht="12.75" hidden="false" customHeight="false" outlineLevel="0" collapsed="false">
      <c r="A4" s="10" t="n">
        <v>41530</v>
      </c>
      <c r="B4" s="11" t="n">
        <v>10</v>
      </c>
      <c r="C4" s="11" t="n">
        <v>30</v>
      </c>
      <c r="D4" s="11" t="n">
        <v>8</v>
      </c>
      <c r="E4" s="11" t="n">
        <v>38</v>
      </c>
      <c r="F4" s="11" t="n">
        <v>76</v>
      </c>
    </row>
    <row r="5" customFormat="false" ht="12.75" hidden="false" customHeight="false" outlineLevel="0" collapsed="false">
      <c r="A5" s="10" t="n">
        <v>41537</v>
      </c>
      <c r="B5" s="11" t="n">
        <v>11</v>
      </c>
      <c r="C5" s="11" t="n">
        <v>33</v>
      </c>
      <c r="D5" s="11" t="n">
        <v>0</v>
      </c>
      <c r="E5" s="11" t="n">
        <v>33</v>
      </c>
      <c r="F5" s="11" t="n">
        <v>66</v>
      </c>
    </row>
    <row r="6" customFormat="false" ht="12.75" hidden="false" customHeight="false" outlineLevel="0" collapsed="false">
      <c r="A6" s="10" t="n">
        <v>41544</v>
      </c>
      <c r="B6" s="11" t="n">
        <v>12</v>
      </c>
      <c r="C6" s="11" t="n">
        <v>36</v>
      </c>
      <c r="D6" s="11" t="n">
        <v>4</v>
      </c>
      <c r="E6" s="11" t="n">
        <v>40</v>
      </c>
      <c r="F6" s="11" t="n">
        <v>80</v>
      </c>
    </row>
    <row r="7" customFormat="false" ht="12.75" hidden="false" customHeight="false" outlineLevel="0" collapsed="false">
      <c r="A7" s="10" t="n">
        <v>41551</v>
      </c>
      <c r="B7" s="11" t="n">
        <v>12</v>
      </c>
      <c r="C7" s="11" t="n">
        <v>36</v>
      </c>
      <c r="D7" s="11" t="n">
        <v>4</v>
      </c>
      <c r="E7" s="11" t="n">
        <v>40</v>
      </c>
      <c r="F7" s="11" t="n">
        <v>80</v>
      </c>
    </row>
    <row r="8" customFormat="false" ht="12.75" hidden="false" customHeight="false" outlineLevel="0" collapsed="false">
      <c r="A8" s="10" t="n">
        <v>41558</v>
      </c>
      <c r="B8" s="11" t="n">
        <v>8</v>
      </c>
      <c r="C8" s="11" t="n">
        <v>24</v>
      </c>
      <c r="D8" s="11" t="n">
        <v>14</v>
      </c>
      <c r="E8" s="11" t="n">
        <v>38</v>
      </c>
      <c r="F8" s="11" t="n">
        <v>76</v>
      </c>
    </row>
    <row r="9" customFormat="false" ht="12.75" hidden="false" customHeight="false" outlineLevel="0" collapsed="false">
      <c r="A9" s="10" t="n">
        <v>41565</v>
      </c>
      <c r="B9" s="11" t="n">
        <v>10</v>
      </c>
      <c r="C9" s="11" t="n">
        <v>29</v>
      </c>
      <c r="D9" s="11" t="n">
        <v>13</v>
      </c>
      <c r="E9" s="11" t="n">
        <v>42</v>
      </c>
      <c r="F9" s="11" t="n">
        <v>84</v>
      </c>
    </row>
    <row r="10" customFormat="false" ht="12.75" hidden="false" customHeight="false" outlineLevel="0" collapsed="false">
      <c r="A10" s="10" t="n">
        <v>41572</v>
      </c>
      <c r="B10" s="11" t="n">
        <v>8</v>
      </c>
      <c r="C10" s="11" t="n">
        <v>24</v>
      </c>
      <c r="D10" s="11" t="n">
        <v>21</v>
      </c>
      <c r="E10" s="11" t="n">
        <v>45</v>
      </c>
      <c r="F10" s="11" t="n">
        <v>90</v>
      </c>
    </row>
    <row r="11" customFormat="false" ht="12.75" hidden="false" customHeight="false" outlineLevel="0" collapsed="false">
      <c r="A11" s="10" t="n">
        <v>41579</v>
      </c>
      <c r="B11" s="11" t="n">
        <v>12</v>
      </c>
      <c r="C11" s="11" t="n">
        <v>36</v>
      </c>
      <c r="D11" s="11" t="n">
        <v>3</v>
      </c>
      <c r="E11" s="11" t="n">
        <v>39</v>
      </c>
      <c r="F11" s="11" t="n">
        <v>78</v>
      </c>
    </row>
    <row r="12" customFormat="false" ht="12.75" hidden="false" customHeight="false" outlineLevel="0" collapsed="false">
      <c r="A12" s="10" t="n">
        <v>41586</v>
      </c>
      <c r="B12" s="11" t="n">
        <v>13</v>
      </c>
      <c r="C12" s="11" t="n">
        <v>39</v>
      </c>
      <c r="D12" s="11" t="n">
        <v>11</v>
      </c>
      <c r="E12" s="11" t="n">
        <v>50</v>
      </c>
      <c r="F12" s="11" t="n">
        <v>100</v>
      </c>
    </row>
    <row r="13" customFormat="false" ht="12.75" hidden="false" customHeight="false" outlineLevel="0" collapsed="false">
      <c r="A13" s="10" t="n">
        <v>41593</v>
      </c>
      <c r="B13" s="11" t="n">
        <v>6</v>
      </c>
      <c r="C13" s="11" t="n">
        <v>18</v>
      </c>
      <c r="D13" s="11" t="n">
        <v>16</v>
      </c>
      <c r="E13" s="11" t="n">
        <v>34</v>
      </c>
      <c r="F13" s="11" t="n">
        <v>68</v>
      </c>
    </row>
    <row r="14" customFormat="false" ht="12.75" hidden="false" customHeight="false" outlineLevel="0" collapsed="false">
      <c r="A14" s="10" t="n">
        <v>41600</v>
      </c>
      <c r="B14" s="11" t="n">
        <v>9</v>
      </c>
      <c r="C14" s="11" t="n">
        <v>27</v>
      </c>
      <c r="D14" s="11" t="n">
        <v>12</v>
      </c>
      <c r="E14" s="11" t="n">
        <v>39</v>
      </c>
      <c r="F14" s="11" t="n">
        <v>78</v>
      </c>
    </row>
    <row r="15" customFormat="false" ht="12.75" hidden="false" customHeight="false" outlineLevel="0" collapsed="false">
      <c r="A15" s="10" t="n">
        <v>41607</v>
      </c>
      <c r="B15" s="11" t="n">
        <v>13</v>
      </c>
      <c r="C15" s="11" t="n">
        <v>39</v>
      </c>
      <c r="D15" s="11" t="n">
        <v>10</v>
      </c>
      <c r="E15" s="11" t="n">
        <v>49</v>
      </c>
      <c r="F15" s="11" t="n">
        <v>98</v>
      </c>
    </row>
    <row r="16" customFormat="false" ht="12.75" hidden="false" customHeight="false" outlineLevel="0" collapsed="false">
      <c r="A16" s="10" t="n">
        <v>41614</v>
      </c>
      <c r="B16" s="11" t="n">
        <v>11</v>
      </c>
      <c r="C16" s="11" t="n">
        <v>33</v>
      </c>
      <c r="D16" s="11" t="n">
        <v>28</v>
      </c>
      <c r="E16" s="11" t="n">
        <v>61</v>
      </c>
      <c r="F16" s="11" t="n">
        <v>122</v>
      </c>
    </row>
    <row r="17" customFormat="false" ht="12.75" hidden="false" customHeight="false" outlineLevel="0" collapsed="false">
      <c r="A17" s="10" t="n">
        <v>41621</v>
      </c>
      <c r="B17" s="11" t="n">
        <v>14</v>
      </c>
      <c r="C17" s="11" t="n">
        <v>42</v>
      </c>
      <c r="D17" s="11" t="n">
        <v>13</v>
      </c>
      <c r="E17" s="11" t="n">
        <v>55</v>
      </c>
      <c r="F17" s="11" t="n">
        <v>110</v>
      </c>
    </row>
    <row r="18" customFormat="false" ht="12.75" hidden="false" customHeight="false" outlineLevel="0" collapsed="false">
      <c r="A18" s="10" t="n">
        <v>41628</v>
      </c>
    </row>
    <row r="19" customFormat="false" ht="12.75" hidden="false" customHeight="false" outlineLevel="0" collapsed="false">
      <c r="A19" s="10" t="n">
        <v>41635</v>
      </c>
    </row>
    <row r="20" customFormat="false" ht="12.75" hidden="false" customHeight="false" outlineLevel="0" collapsed="false">
      <c r="A20" s="10" t="n">
        <v>41642</v>
      </c>
    </row>
    <row r="21" customFormat="false" ht="12.75" hidden="false" customHeight="false" outlineLevel="0" collapsed="false">
      <c r="A21" s="10" t="n">
        <v>41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</cols>
  <sheetData>
    <row r="3" customFormat="false" ht="12.75" hidden="false" customHeight="false" outlineLevel="0" collapsed="false">
      <c r="A3" s="15" t="n">
        <v>41159</v>
      </c>
    </row>
    <row r="4" customFormat="false" ht="12.75" hidden="false" customHeight="false" outlineLevel="0" collapsed="false">
      <c r="A4" s="15" t="n">
        <v>41166</v>
      </c>
    </row>
    <row r="5" customFormat="false" ht="12.75" hidden="false" customHeight="false" outlineLevel="0" collapsed="false">
      <c r="A5" s="15" t="n">
        <v>41173</v>
      </c>
    </row>
    <row r="6" customFormat="false" ht="12.75" hidden="false" customHeight="false" outlineLevel="0" collapsed="false">
      <c r="A6" s="15" t="n">
        <v>41180</v>
      </c>
    </row>
    <row r="7" customFormat="false" ht="12.75" hidden="false" customHeight="false" outlineLevel="0" collapsed="false">
      <c r="A7" s="15" t="n">
        <v>41187</v>
      </c>
    </row>
    <row r="8" customFormat="false" ht="12.75" hidden="false" customHeight="false" outlineLevel="0" collapsed="false">
      <c r="A8" s="15" t="n">
        <v>41194</v>
      </c>
    </row>
    <row r="9" customFormat="false" ht="12.75" hidden="false" customHeight="false" outlineLevel="0" collapsed="false">
      <c r="A9" s="15" t="n">
        <v>41201</v>
      </c>
    </row>
    <row r="10" customFormat="false" ht="12.75" hidden="false" customHeight="false" outlineLevel="0" collapsed="false">
      <c r="A10" s="15" t="n">
        <v>41208</v>
      </c>
    </row>
    <row r="11" customFormat="false" ht="12.75" hidden="false" customHeight="false" outlineLevel="0" collapsed="false">
      <c r="A11" s="15" t="n">
        <v>41215</v>
      </c>
    </row>
    <row r="12" customFormat="false" ht="12.75" hidden="false" customHeight="false" outlineLevel="0" collapsed="false">
      <c r="A12" s="15" t="n">
        <v>41222</v>
      </c>
    </row>
    <row r="13" customFormat="false" ht="12.75" hidden="false" customHeight="false" outlineLevel="0" collapsed="false">
      <c r="A13" s="15" t="n">
        <v>41229</v>
      </c>
    </row>
    <row r="14" customFormat="false" ht="12.75" hidden="false" customHeight="false" outlineLevel="0" collapsed="false">
      <c r="A14" s="15" t="n">
        <v>41236</v>
      </c>
    </row>
    <row r="15" customFormat="false" ht="12.75" hidden="false" customHeight="false" outlineLevel="0" collapsed="false">
      <c r="A15" s="15" t="n">
        <v>41243</v>
      </c>
    </row>
    <row r="16" customFormat="false" ht="12.75" hidden="false" customHeight="false" outlineLevel="0" collapsed="false">
      <c r="A16" s="15" t="n">
        <v>41250</v>
      </c>
    </row>
    <row r="17" customFormat="false" ht="12.75" hidden="false" customHeight="false" outlineLevel="0" collapsed="false">
      <c r="A17" s="15" t="n">
        <v>41257</v>
      </c>
    </row>
    <row r="18" customFormat="false" ht="12.75" hidden="false" customHeight="false" outlineLevel="0" collapsed="false">
      <c r="A18" s="15" t="n">
        <v>41264</v>
      </c>
    </row>
    <row r="19" customFormat="false" ht="12.75" hidden="false" customHeight="false" outlineLevel="0" collapsed="false">
      <c r="A19" s="15" t="n">
        <v>41271</v>
      </c>
    </row>
    <row r="20" customFormat="false" ht="12.75" hidden="false" customHeight="false" outlineLevel="0" collapsed="false">
      <c r="A20" s="15" t="n">
        <v>40912</v>
      </c>
    </row>
    <row r="21" customFormat="false" ht="12.75" hidden="false" customHeight="false" outlineLevel="0" collapsed="false">
      <c r="A21" s="15" t="n">
        <v>40919</v>
      </c>
    </row>
    <row r="22" customFormat="false" ht="12.75" hidden="false" customHeight="false" outlineLevel="0" collapsed="false">
      <c r="A22" s="15" t="n">
        <v>40926</v>
      </c>
    </row>
    <row r="23" customFormat="false" ht="12.75" hidden="false" customHeight="false" outlineLevel="0" collapsed="false">
      <c r="A23" s="15" t="n">
        <v>40933</v>
      </c>
    </row>
    <row r="24" customFormat="false" ht="12.75" hidden="false" customHeight="false" outlineLevel="0" collapsed="false">
      <c r="A24" s="15" t="n">
        <v>40940</v>
      </c>
    </row>
    <row r="25" customFormat="false" ht="12.75" hidden="false" customHeight="false" outlineLevel="0" collapsed="false">
      <c r="A25" s="15" t="n">
        <v>40947</v>
      </c>
    </row>
    <row r="26" customFormat="false" ht="12.75" hidden="false" customHeight="false" outlineLevel="0" collapsed="false">
      <c r="A26" s="15" t="n">
        <v>40954</v>
      </c>
    </row>
    <row r="27" customFormat="false" ht="12.75" hidden="false" customHeight="false" outlineLevel="0" collapsed="false">
      <c r="A27" s="15" t="n">
        <v>40961</v>
      </c>
    </row>
    <row r="28" customFormat="false" ht="12.75" hidden="false" customHeight="false" outlineLevel="0" collapsed="false">
      <c r="A28" s="15" t="n">
        <v>40969</v>
      </c>
    </row>
    <row r="29" customFormat="false" ht="12.75" hidden="false" customHeight="false" outlineLevel="0" collapsed="false">
      <c r="A29" s="15" t="n">
        <v>40976</v>
      </c>
    </row>
    <row r="30" customFormat="false" ht="12.75" hidden="false" customHeight="false" outlineLevel="0" collapsed="false">
      <c r="A30" s="15" t="n">
        <v>40983</v>
      </c>
    </row>
    <row r="31" customFormat="false" ht="12.75" hidden="false" customHeight="false" outlineLevel="0" collapsed="false">
      <c r="A31" s="15" t="n">
        <v>40990</v>
      </c>
    </row>
    <row r="32" customFormat="false" ht="12.75" hidden="false" customHeight="false" outlineLevel="0" collapsed="false">
      <c r="A32" s="15" t="n">
        <v>40997</v>
      </c>
    </row>
    <row r="33" customFormat="false" ht="12.75" hidden="false" customHeight="false" outlineLevel="0" collapsed="false">
      <c r="A33" s="15" t="n">
        <v>41004</v>
      </c>
    </row>
    <row r="34" customFormat="false" ht="12.75" hidden="false" customHeight="false" outlineLevel="0" collapsed="false">
      <c r="A34" s="15" t="n">
        <v>41011</v>
      </c>
    </row>
    <row r="35" customFormat="false" ht="12.75" hidden="false" customHeight="false" outlineLevel="0" collapsed="false">
      <c r="A35" s="15" t="n">
        <v>41018</v>
      </c>
    </row>
    <row r="36" customFormat="false" ht="12.75" hidden="false" customHeight="false" outlineLevel="0" collapsed="false">
      <c r="A36" s="15" t="n">
        <v>41025</v>
      </c>
    </row>
    <row r="37" customFormat="false" ht="12.75" hidden="false" customHeight="false" outlineLevel="0" collapsed="false">
      <c r="A37" s="15" t="n">
        <v>41032</v>
      </c>
    </row>
    <row r="38" customFormat="false" ht="12.75" hidden="false" customHeight="false" outlineLevel="0" collapsed="false">
      <c r="A38" s="15" t="n">
        <v>41039</v>
      </c>
    </row>
    <row r="39" customFormat="false" ht="12.75" hidden="false" customHeight="false" outlineLevel="0" collapsed="false">
      <c r="A39" s="15" t="n">
        <v>41046</v>
      </c>
    </row>
    <row r="40" customFormat="false" ht="12.75" hidden="false" customHeight="false" outlineLevel="0" collapsed="false">
      <c r="A40" s="15" t="n">
        <v>41053</v>
      </c>
    </row>
    <row r="41" customFormat="false" ht="12.75" hidden="false" customHeight="false" outlineLevel="0" collapsed="false">
      <c r="A41" s="15" t="n">
        <v>41060</v>
      </c>
    </row>
    <row r="42" customFormat="false" ht="12.75" hidden="false" customHeight="false" outlineLevel="0" collapsed="false">
      <c r="A42" s="15" t="n">
        <v>41067</v>
      </c>
    </row>
    <row r="43" customFormat="false" ht="12.75" hidden="false" customHeight="false" outlineLevel="0" collapsed="false">
      <c r="A43" s="15" t="n">
        <v>41074</v>
      </c>
    </row>
    <row r="44" customFormat="false" ht="12.75" hidden="false" customHeight="false" outlineLevel="0" collapsed="false">
      <c r="A44" s="15" t="n">
        <v>41081</v>
      </c>
    </row>
    <row r="45" customFormat="false" ht="12.75" hidden="false" customHeight="false" outlineLevel="0" collapsed="false">
      <c r="A45" s="15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3-06-29T08:25:02Z</cp:lastPrinted>
  <dcterms:modified xsi:type="dcterms:W3CDTF">2013-12-14T11:44:56Z</dcterms:modified>
  <cp:revision>0</cp:revision>
  <dc:subject/>
  <dc:title/>
</cp:coreProperties>
</file>