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4" s="2" customFormat="true" ht="18" hidden="false" customHeight="true" outlineLevel="0" collapsed="false">
      <c r="B4" s="2" t="n">
        <v>3</v>
      </c>
      <c r="C4" s="3" t="n">
        <v>8</v>
      </c>
      <c r="D4" s="2" t="n">
        <v>15</v>
      </c>
      <c r="E4" s="2" t="n">
        <v>14</v>
      </c>
      <c r="F4" s="2" t="n">
        <v>6</v>
      </c>
      <c r="G4" s="2" t="n">
        <v>2</v>
      </c>
      <c r="H4" s="2" t="n">
        <v>1</v>
      </c>
      <c r="I4" s="2" t="n">
        <v>4</v>
      </c>
      <c r="J4" s="2" t="n">
        <v>5</v>
      </c>
      <c r="L4" s="2" t="n">
        <v>9</v>
      </c>
      <c r="M4" s="2" t="n">
        <v>7</v>
      </c>
      <c r="N4" s="2" t="n">
        <v>10</v>
      </c>
      <c r="P4" s="2" t="n">
        <v>13</v>
      </c>
      <c r="Q4" s="2" t="n">
        <v>11</v>
      </c>
      <c r="R4" s="2" t="n">
        <v>12</v>
      </c>
    </row>
    <row r="5" customFormat="false" ht="18" hidden="false" customHeight="true" outlineLevel="0" collapsed="false">
      <c r="A5" s="5" t="n">
        <v>41593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49</v>
      </c>
      <c r="C7" s="3" t="n">
        <f aca="false">SUM(C8,C9,C10)</f>
        <v>421</v>
      </c>
      <c r="D7" s="3" t="n">
        <f aca="false">SUM(D8,D9,D10)</f>
        <v>320</v>
      </c>
      <c r="E7" s="2" t="n">
        <f aca="false">SUM(E8,E9,E10)</f>
        <v>300</v>
      </c>
      <c r="F7" s="2" t="n">
        <f aca="false">SUM(F8,F9,F10)</f>
        <v>478</v>
      </c>
      <c r="G7" s="2" t="n">
        <f aca="false">SUM(G8,G9,G10)</f>
        <v>458</v>
      </c>
      <c r="H7" s="3" t="n">
        <f aca="false">SUM(H8,H9,H10)</f>
        <v>442</v>
      </c>
      <c r="I7" s="2" t="n">
        <f aca="false">SUM(I8,I9,I10)</f>
        <v>443</v>
      </c>
      <c r="J7" s="3" t="n">
        <f aca="false">SUM(J8,J9,J10)</f>
        <v>479</v>
      </c>
      <c r="K7" s="3" t="n">
        <f aca="false">SUM(K8,K9,K10)</f>
        <v>0</v>
      </c>
      <c r="L7" s="3" t="n">
        <f aca="false">SUM(L8,L9,L10)</f>
        <v>379</v>
      </c>
      <c r="M7" s="3" t="n">
        <f aca="false">SUM(M8,M9,M10)</f>
        <v>401</v>
      </c>
      <c r="N7" s="2" t="n">
        <f aca="false">SUM(N8,N9,N10)</f>
        <v>441</v>
      </c>
      <c r="O7" s="3" t="n">
        <f aca="false">SUM(O8,O9,O10)</f>
        <v>368</v>
      </c>
      <c r="P7" s="3" t="n">
        <f aca="false">SUM(P8,P9,P10)</f>
        <v>442</v>
      </c>
      <c r="Q7" s="2" t="n">
        <f aca="false">SUM(Q8,Q9,Q10)</f>
        <v>364</v>
      </c>
      <c r="R7" s="2" t="n">
        <f aca="false">SUM(R8:R10)</f>
        <v>401</v>
      </c>
    </row>
    <row r="8" customFormat="false" ht="18" hidden="false" customHeight="true" outlineLevel="0" collapsed="false">
      <c r="A8" s="1" t="s">
        <v>20</v>
      </c>
      <c r="B8" s="2" t="n">
        <v>148</v>
      </c>
      <c r="C8" s="3" t="n">
        <v>126</v>
      </c>
      <c r="D8" s="3" t="n">
        <v>109</v>
      </c>
      <c r="E8" s="2" t="n">
        <v>85</v>
      </c>
      <c r="F8" s="2" t="n">
        <v>138</v>
      </c>
      <c r="G8" s="2" t="n">
        <v>169</v>
      </c>
      <c r="H8" s="3" t="n">
        <v>155</v>
      </c>
      <c r="I8" s="2" t="n">
        <v>138</v>
      </c>
      <c r="J8" s="3" t="n">
        <v>177</v>
      </c>
      <c r="K8" s="3" t="n">
        <v>0</v>
      </c>
      <c r="L8" s="3" t="n">
        <v>106</v>
      </c>
      <c r="M8" s="3" t="n">
        <v>150</v>
      </c>
      <c r="N8" s="2" t="n">
        <v>141</v>
      </c>
      <c r="O8" s="3" t="n">
        <v>110</v>
      </c>
      <c r="P8" s="3" t="n">
        <v>143</v>
      </c>
      <c r="Q8" s="2" t="n">
        <v>133</v>
      </c>
      <c r="R8" s="2" t="n">
        <v>143</v>
      </c>
    </row>
    <row r="9" customFormat="false" ht="18" hidden="false" customHeight="true" outlineLevel="0" collapsed="false">
      <c r="A9" s="1" t="s">
        <v>21</v>
      </c>
      <c r="B9" s="2" t="n">
        <v>148</v>
      </c>
      <c r="C9" s="3" t="n">
        <v>140</v>
      </c>
      <c r="D9" s="3" t="n">
        <v>102</v>
      </c>
      <c r="E9" s="2" t="n">
        <v>112</v>
      </c>
      <c r="F9" s="2" t="n">
        <v>171</v>
      </c>
      <c r="G9" s="2" t="n">
        <v>159</v>
      </c>
      <c r="H9" s="3" t="n">
        <v>114</v>
      </c>
      <c r="I9" s="2" t="n">
        <v>104</v>
      </c>
      <c r="J9" s="3" t="n">
        <v>154</v>
      </c>
      <c r="K9" s="3" t="n">
        <v>0</v>
      </c>
      <c r="L9" s="3" t="n">
        <v>139</v>
      </c>
      <c r="M9" s="3" t="n">
        <v>135</v>
      </c>
      <c r="N9" s="2" t="n">
        <v>134</v>
      </c>
      <c r="O9" s="3" t="n">
        <v>162</v>
      </c>
      <c r="P9" s="3" t="n">
        <v>147</v>
      </c>
      <c r="Q9" s="2" t="n">
        <v>107</v>
      </c>
      <c r="R9" s="2" t="n">
        <v>137</v>
      </c>
    </row>
    <row r="10" customFormat="false" ht="18" hidden="false" customHeight="true" outlineLevel="0" collapsed="false">
      <c r="A10" s="1" t="s">
        <v>22</v>
      </c>
      <c r="B10" s="2" t="n">
        <v>153</v>
      </c>
      <c r="C10" s="3" t="n">
        <v>155</v>
      </c>
      <c r="D10" s="3" t="n">
        <v>109</v>
      </c>
      <c r="E10" s="2" t="n">
        <v>103</v>
      </c>
      <c r="F10" s="2" t="n">
        <v>169</v>
      </c>
      <c r="G10" s="2" t="n">
        <v>130</v>
      </c>
      <c r="H10" s="3" t="n">
        <v>173</v>
      </c>
      <c r="I10" s="2" t="n">
        <v>201</v>
      </c>
      <c r="J10" s="3" t="n">
        <v>148</v>
      </c>
      <c r="K10" s="3" t="n">
        <v>0</v>
      </c>
      <c r="L10" s="3" t="n">
        <v>134</v>
      </c>
      <c r="M10" s="3" t="n">
        <v>116</v>
      </c>
      <c r="N10" s="2" t="n">
        <v>166</v>
      </c>
      <c r="O10" s="3" t="n">
        <v>96</v>
      </c>
      <c r="P10" s="3" t="n">
        <v>152</v>
      </c>
      <c r="Q10" s="2" t="n">
        <v>124</v>
      </c>
      <c r="R10" s="2" t="n">
        <v>121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7</v>
      </c>
      <c r="C12" s="3" t="n">
        <v>7</v>
      </c>
      <c r="D12" s="3" t="n">
        <v>4</v>
      </c>
      <c r="E12" s="3" t="n">
        <v>7</v>
      </c>
      <c r="F12" s="3" t="n">
        <v>9</v>
      </c>
      <c r="G12" s="3" t="n">
        <v>9</v>
      </c>
      <c r="H12" s="3" t="n">
        <v>6</v>
      </c>
      <c r="I12" s="3" t="n">
        <v>11</v>
      </c>
      <c r="J12" s="3" t="n">
        <v>8</v>
      </c>
      <c r="K12" s="3" t="n">
        <v>0</v>
      </c>
      <c r="L12" s="3" t="n">
        <v>4</v>
      </c>
      <c r="M12" s="3" t="n">
        <v>5</v>
      </c>
      <c r="N12" s="3" t="n">
        <v>10</v>
      </c>
      <c r="O12" s="3" t="n">
        <v>1</v>
      </c>
      <c r="P12" s="3" t="n">
        <v>5</v>
      </c>
      <c r="Q12" s="3" t="n">
        <v>9</v>
      </c>
      <c r="R12" s="3" t="n">
        <v>7</v>
      </c>
    </row>
    <row r="13" customFormat="false" ht="18" hidden="false" customHeight="true" outlineLevel="0" collapsed="false">
      <c r="A13" s="1" t="s">
        <v>24</v>
      </c>
      <c r="B13" s="2" t="n">
        <v>3166</v>
      </c>
      <c r="C13" s="3" t="n">
        <v>2997</v>
      </c>
      <c r="D13" s="3" t="n">
        <v>1313</v>
      </c>
      <c r="E13" s="2" t="n">
        <v>2424</v>
      </c>
      <c r="F13" s="2" t="n">
        <v>3944</v>
      </c>
      <c r="G13" s="2" t="n">
        <v>4088</v>
      </c>
      <c r="H13" s="3" t="n">
        <v>2762</v>
      </c>
      <c r="I13" s="2" t="n">
        <v>4960</v>
      </c>
      <c r="J13" s="3" t="n">
        <v>3572</v>
      </c>
      <c r="K13" s="3" t="n">
        <v>0</v>
      </c>
      <c r="L13" s="3" t="n">
        <v>1656</v>
      </c>
      <c r="M13" s="3" t="n">
        <v>2172</v>
      </c>
      <c r="N13" s="2" t="n">
        <v>4117</v>
      </c>
      <c r="O13" s="3" t="n">
        <v>368</v>
      </c>
      <c r="P13" s="3" t="n">
        <v>1747</v>
      </c>
      <c r="Q13" s="2" t="n">
        <v>3605</v>
      </c>
      <c r="R13" s="2" t="n">
        <v>2631</v>
      </c>
    </row>
    <row r="14" customFormat="false" ht="18" hidden="false" customHeight="true" outlineLevel="0" collapsed="false">
      <c r="D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50.761904761905</v>
      </c>
      <c r="C15" s="3" t="n">
        <f aca="false">+C16/3</f>
        <v>142.714285714286</v>
      </c>
      <c r="D15" s="3" t="n">
        <f aca="false">D16/3</f>
        <v>109.416666666667</v>
      </c>
      <c r="E15" s="3" t="n">
        <f aca="false">E16/3</f>
        <v>115.428571428571</v>
      </c>
      <c r="F15" s="3" t="n">
        <f aca="false">F16/3</f>
        <v>146.074074074074</v>
      </c>
      <c r="G15" s="3" t="n">
        <f aca="false">G16/3</f>
        <v>151.407407407407</v>
      </c>
      <c r="H15" s="3" t="n">
        <f aca="false">H16/3</f>
        <v>153.444444444444</v>
      </c>
      <c r="I15" s="3" t="n">
        <f aca="false">I16/3</f>
        <v>150.30303030303</v>
      </c>
      <c r="J15" s="3" t="n">
        <f aca="false">J16/3</f>
        <v>148.833333333333</v>
      </c>
      <c r="K15" s="3" t="e">
        <f aca="false">K16/3</f>
        <v>#DIV/0!</v>
      </c>
      <c r="L15" s="3" t="n">
        <f aca="false">L16/3</f>
        <v>138</v>
      </c>
      <c r="M15" s="3" t="n">
        <f aca="false">M16/3</f>
        <v>144.8</v>
      </c>
      <c r="N15" s="3" t="n">
        <f aca="false">N16/3</f>
        <v>137.233333333333</v>
      </c>
      <c r="O15" s="3" t="n">
        <f aca="false">O16/3</f>
        <v>122.666666666667</v>
      </c>
      <c r="P15" s="3" t="n">
        <f aca="false">P16/3</f>
        <v>116.466666666667</v>
      </c>
      <c r="Q15" s="3" t="n">
        <f aca="false">Q16/3</f>
        <v>133.518518518519</v>
      </c>
      <c r="R15" s="3" t="n">
        <f aca="false">R16/3</f>
        <v>125.285714285714</v>
      </c>
    </row>
    <row r="16" customFormat="false" ht="18" hidden="false" customHeight="true" outlineLevel="0" collapsed="false">
      <c r="A16" s="2" t="s">
        <v>26</v>
      </c>
      <c r="B16" s="3" t="n">
        <f aca="false">B13/B12</f>
        <v>452.285714285714</v>
      </c>
      <c r="C16" s="3" t="n">
        <f aca="false">+C13/C12</f>
        <v>428.142857142857</v>
      </c>
      <c r="D16" s="3" t="n">
        <f aca="false">D13/D12</f>
        <v>328.25</v>
      </c>
      <c r="E16" s="3" t="n">
        <f aca="false">E13/E12</f>
        <v>346.285714285714</v>
      </c>
      <c r="F16" s="3" t="n">
        <f aca="false">F13/F12</f>
        <v>438.222222222222</v>
      </c>
      <c r="G16" s="3" t="n">
        <f aca="false">G13/G12</f>
        <v>454.222222222222</v>
      </c>
      <c r="H16" s="3" t="n">
        <f aca="false">H13/H12</f>
        <v>460.333333333333</v>
      </c>
      <c r="I16" s="3" t="n">
        <f aca="false">I13/I12</f>
        <v>450.909090909091</v>
      </c>
      <c r="J16" s="3" t="n">
        <f aca="false">J13/J12</f>
        <v>446.5</v>
      </c>
      <c r="K16" s="3" t="e">
        <f aca="false">K13/K12</f>
        <v>#DIV/0!</v>
      </c>
      <c r="L16" s="3" t="n">
        <f aca="false">L13/L12</f>
        <v>414</v>
      </c>
      <c r="M16" s="3" t="n">
        <f aca="false">M13/M12</f>
        <v>434.4</v>
      </c>
      <c r="N16" s="3" t="n">
        <f aca="false">N13/N12</f>
        <v>411.7</v>
      </c>
      <c r="O16" s="3" t="n">
        <f aca="false">O13/O12</f>
        <v>368</v>
      </c>
      <c r="P16" s="3" t="n">
        <f aca="false">P13/P12</f>
        <v>349.4</v>
      </c>
      <c r="Q16" s="3" t="n">
        <f aca="false">Q13/Q12</f>
        <v>400.555555555556</v>
      </c>
      <c r="R16" s="3" t="n">
        <f aca="false">R13/R12</f>
        <v>375.857142857143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183</v>
      </c>
      <c r="D18" s="3" t="n">
        <v>138</v>
      </c>
      <c r="E18" s="3" t="n">
        <v>158</v>
      </c>
      <c r="F18" s="3" t="n">
        <v>182</v>
      </c>
      <c r="G18" s="3" t="n">
        <v>183</v>
      </c>
      <c r="H18" s="3" t="n">
        <v>195</v>
      </c>
      <c r="I18" s="3" t="n">
        <v>201</v>
      </c>
      <c r="J18" s="3" t="n">
        <v>213</v>
      </c>
      <c r="K18" s="3" t="n">
        <v>0</v>
      </c>
      <c r="L18" s="3" t="n">
        <v>160</v>
      </c>
      <c r="M18" s="3" t="n">
        <v>180</v>
      </c>
      <c r="N18" s="3" t="n">
        <v>172</v>
      </c>
      <c r="O18" s="3" t="n">
        <v>162</v>
      </c>
      <c r="P18" s="3" t="n">
        <v>152</v>
      </c>
      <c r="Q18" s="3" t="n">
        <v>175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483</v>
      </c>
      <c r="D19" s="3" t="n">
        <v>358</v>
      </c>
      <c r="E19" s="3" t="n">
        <v>426</v>
      </c>
      <c r="F19" s="3" t="n">
        <v>478</v>
      </c>
      <c r="G19" s="3" t="n">
        <v>498</v>
      </c>
      <c r="H19" s="3" t="n">
        <v>526</v>
      </c>
      <c r="I19" s="3" t="n">
        <v>495</v>
      </c>
      <c r="J19" s="3" t="n">
        <v>534</v>
      </c>
      <c r="K19" s="3" t="n">
        <v>0</v>
      </c>
      <c r="L19" s="3" t="n">
        <v>447</v>
      </c>
      <c r="M19" s="3" t="n">
        <v>506</v>
      </c>
      <c r="N19" s="3" t="n">
        <v>469</v>
      </c>
      <c r="O19" s="3" t="n">
        <v>358</v>
      </c>
      <c r="P19" s="3" t="n">
        <v>442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1.4666666666667</v>
      </c>
      <c r="C21" s="3" t="n">
        <f aca="false">(210-C15)*70%</f>
        <v>47.1</v>
      </c>
      <c r="D21" s="3" t="n">
        <f aca="false">(210-D15)*70%</f>
        <v>70.4083333333333</v>
      </c>
      <c r="E21" s="3" t="n">
        <f aca="false">(210-E15)*70%</f>
        <v>66.2</v>
      </c>
      <c r="F21" s="3" t="n">
        <f aca="false">(210-F15)*70%</f>
        <v>44.7481481481482</v>
      </c>
      <c r="G21" s="3" t="n">
        <f aca="false">(210-G15)*70%</f>
        <v>41.0148148148148</v>
      </c>
      <c r="H21" s="3" t="n">
        <f aca="false">(210-H15)*70%</f>
        <v>39.5888888888889</v>
      </c>
      <c r="I21" s="3" t="n">
        <f aca="false">(210-I15)*70%</f>
        <v>41.7878787878788</v>
      </c>
      <c r="J21" s="3" t="n">
        <f aca="false">(210-J15)*70%</f>
        <v>42.8166666666667</v>
      </c>
      <c r="K21" s="3" t="e">
        <f aca="false">(210-K15)*70%</f>
        <v>#DIV/0!</v>
      </c>
      <c r="L21" s="3" t="n">
        <f aca="false">(210-L15)*70%</f>
        <v>50.4</v>
      </c>
      <c r="M21" s="3" t="n">
        <f aca="false">(210-M15)*70%</f>
        <v>45.64</v>
      </c>
      <c r="N21" s="3" t="n">
        <f aca="false">(210-N15)*70%</f>
        <v>50.9366666666667</v>
      </c>
      <c r="O21" s="3" t="n">
        <f aca="false">(210-O15)*70%</f>
        <v>61.1333333333333</v>
      </c>
      <c r="P21" s="3" t="n">
        <f aca="false">(210-P15)*70%</f>
        <v>65.4733333333333</v>
      </c>
      <c r="Q21" s="3" t="n">
        <f aca="false">(210-Q15)*70%</f>
        <v>53.537037037037</v>
      </c>
      <c r="R21" s="3" t="n">
        <f aca="false">(210-R15)*70%</f>
        <v>59.3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  <c r="B4" s="9" t="n">
        <v>10</v>
      </c>
      <c r="C4" s="9" t="n">
        <v>30</v>
      </c>
      <c r="D4" s="9" t="n">
        <v>8</v>
      </c>
      <c r="E4" s="9" t="n">
        <v>38</v>
      </c>
      <c r="F4" s="9" t="n">
        <v>76</v>
      </c>
    </row>
    <row r="5" customFormat="false" ht="12.75" hidden="false" customHeight="false" outlineLevel="0" collapsed="false">
      <c r="A5" s="8" t="n">
        <v>41537</v>
      </c>
      <c r="B5" s="9" t="n">
        <v>11</v>
      </c>
      <c r="C5" s="9" t="n">
        <v>33</v>
      </c>
      <c r="D5" s="9" t="n">
        <v>0</v>
      </c>
      <c r="E5" s="9" t="n">
        <v>33</v>
      </c>
      <c r="F5" s="9" t="n">
        <v>66</v>
      </c>
    </row>
    <row r="6" customFormat="false" ht="12.75" hidden="false" customHeight="false" outlineLevel="0" collapsed="false">
      <c r="A6" s="8" t="n">
        <v>41544</v>
      </c>
      <c r="B6" s="9" t="n">
        <v>12</v>
      </c>
      <c r="C6" s="9" t="n">
        <v>36</v>
      </c>
      <c r="D6" s="9" t="n">
        <v>4</v>
      </c>
      <c r="E6" s="9" t="n">
        <v>40</v>
      </c>
      <c r="F6" s="9" t="n">
        <v>80</v>
      </c>
    </row>
    <row r="7" customFormat="false" ht="12.75" hidden="false" customHeight="false" outlineLevel="0" collapsed="false">
      <c r="A7" s="8" t="n">
        <v>41551</v>
      </c>
      <c r="B7" s="9" t="n">
        <v>12</v>
      </c>
      <c r="C7" s="9" t="n">
        <v>36</v>
      </c>
      <c r="D7" s="9" t="n">
        <v>4</v>
      </c>
      <c r="E7" s="9" t="n">
        <v>40</v>
      </c>
      <c r="F7" s="9" t="n">
        <v>80</v>
      </c>
    </row>
    <row r="8" customFormat="false" ht="12.75" hidden="false" customHeight="false" outlineLevel="0" collapsed="false">
      <c r="A8" s="8" t="n">
        <v>41558</v>
      </c>
      <c r="B8" s="9" t="n">
        <v>8</v>
      </c>
      <c r="C8" s="9" t="n">
        <v>24</v>
      </c>
      <c r="D8" s="9" t="n">
        <v>14</v>
      </c>
      <c r="E8" s="9" t="n">
        <v>38</v>
      </c>
      <c r="F8" s="9" t="n">
        <v>76</v>
      </c>
    </row>
    <row r="9" customFormat="false" ht="12.75" hidden="false" customHeight="false" outlineLevel="0" collapsed="false">
      <c r="A9" s="8" t="n">
        <v>41565</v>
      </c>
      <c r="B9" s="9" t="n">
        <v>10</v>
      </c>
      <c r="C9" s="9" t="n">
        <v>29</v>
      </c>
      <c r="D9" s="9" t="n">
        <v>13</v>
      </c>
      <c r="E9" s="9" t="n">
        <v>42</v>
      </c>
      <c r="F9" s="9" t="n">
        <v>84</v>
      </c>
    </row>
    <row r="10" customFormat="false" ht="12.75" hidden="false" customHeight="false" outlineLevel="0" collapsed="false">
      <c r="A10" s="8" t="n">
        <v>41572</v>
      </c>
      <c r="B10" s="9" t="n">
        <v>8</v>
      </c>
      <c r="C10" s="9" t="n">
        <v>24</v>
      </c>
      <c r="D10" s="9" t="n">
        <v>21</v>
      </c>
      <c r="E10" s="9" t="n">
        <v>45</v>
      </c>
      <c r="F10" s="9" t="n">
        <v>90</v>
      </c>
    </row>
    <row r="11" customFormat="false" ht="12.75" hidden="false" customHeight="false" outlineLevel="0" collapsed="false">
      <c r="A11" s="8" t="n">
        <v>41579</v>
      </c>
      <c r="B11" s="9" t="n">
        <v>12</v>
      </c>
      <c r="C11" s="9" t="n">
        <v>36</v>
      </c>
      <c r="D11" s="9" t="n">
        <v>3</v>
      </c>
      <c r="E11" s="9" t="n">
        <v>39</v>
      </c>
      <c r="F11" s="9" t="n">
        <v>78</v>
      </c>
    </row>
    <row r="12" customFormat="false" ht="12.75" hidden="false" customHeight="false" outlineLevel="0" collapsed="false">
      <c r="A12" s="8" t="n">
        <v>41586</v>
      </c>
      <c r="B12" s="9" t="n">
        <v>13</v>
      </c>
      <c r="C12" s="9" t="n">
        <v>39</v>
      </c>
      <c r="D12" s="9" t="n">
        <v>11</v>
      </c>
      <c r="E12" s="9" t="n">
        <v>50</v>
      </c>
      <c r="F12" s="9" t="n">
        <v>100</v>
      </c>
    </row>
    <row r="13" customFormat="false" ht="12.75" hidden="false" customHeight="false" outlineLevel="0" collapsed="false">
      <c r="A13" s="8" t="n">
        <v>41593</v>
      </c>
      <c r="B13" s="9" t="n">
        <v>6</v>
      </c>
      <c r="C13" s="9" t="n">
        <v>18</v>
      </c>
      <c r="D13" s="9" t="n">
        <v>16</v>
      </c>
      <c r="E13" s="9" t="n">
        <v>34</v>
      </c>
      <c r="F13" s="9" t="n">
        <v>68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11-16T10:20:55Z</dcterms:modified>
  <cp:revision>0</cp:revision>
  <dc:subject/>
  <dc:title/>
</cp:coreProperties>
</file>