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e Jokers</t>
  </si>
  <si>
    <t xml:space="preserve">Seizoen 2012-2013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rie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P1" activeCellId="0" sqref="P1:P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false" hidden="false" outlineLevel="0" max="12" min="12" style="1" width="9.14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7.85"/>
    <col collapsed="false" customWidth="false" hidden="false" outlineLevel="0" max="257" min="18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362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</row>
    <row r="7" customFormat="false" ht="18" hidden="false" customHeight="true" outlineLevel="0" collapsed="false">
      <c r="A7" s="1" t="s">
        <v>18</v>
      </c>
      <c r="B7" s="2" t="n">
        <f aca="false">SUM(B8,B9,B10)</f>
        <v>435</v>
      </c>
      <c r="C7" s="3" t="n">
        <f aca="false">SUM(C8,C9,C10)</f>
        <v>436</v>
      </c>
      <c r="D7" s="2" t="n">
        <f aca="false">SUM(D8,D9,D10)</f>
        <v>317</v>
      </c>
      <c r="E7" s="2" t="n">
        <f aca="false">SUM(E8,E9,E10)</f>
        <v>354</v>
      </c>
      <c r="F7" s="2" t="n">
        <f aca="false">SUM(F8,F9,F10)</f>
        <v>384</v>
      </c>
      <c r="G7" s="2" t="n">
        <f aca="false">SUM(G8,G9,G10)</f>
        <v>560</v>
      </c>
      <c r="H7" s="2" t="n">
        <f aca="false">SUM(H8,H9,H10)</f>
        <v>432</v>
      </c>
      <c r="I7" s="2" t="n">
        <f aca="false">SUM(I8,I9,I10)</f>
        <v>478</v>
      </c>
      <c r="J7" s="2" t="n">
        <f aca="false">SUM(J8,J9,J10)</f>
        <v>412</v>
      </c>
      <c r="K7" s="2" t="n">
        <f aca="false">SUM(K8,K9,K10)</f>
        <v>340</v>
      </c>
      <c r="L7" s="2" t="n">
        <f aca="false">SUM(L8,L9,L10)</f>
        <v>410</v>
      </c>
      <c r="M7" s="2" t="n">
        <f aca="false">SUM(M8,M9,M10)</f>
        <v>485</v>
      </c>
      <c r="N7" s="2" t="n">
        <f aca="false">SUM(N8,N9,N10)</f>
        <v>375</v>
      </c>
      <c r="O7" s="2" t="n">
        <f aca="false">SUM(O8,O9,O10)</f>
        <v>394</v>
      </c>
      <c r="P7" s="2" t="n">
        <f aca="false">SUM(P8,P9,P10)</f>
        <v>420</v>
      </c>
      <c r="Q7" s="2" t="n">
        <f aca="false">SUM(Q8,Q9,Q10)</f>
        <v>419</v>
      </c>
    </row>
    <row r="8" customFormat="false" ht="18" hidden="false" customHeight="true" outlineLevel="0" collapsed="false">
      <c r="A8" s="1" t="s">
        <v>19</v>
      </c>
      <c r="B8" s="2" t="n">
        <v>151</v>
      </c>
      <c r="C8" s="3" t="n">
        <v>136</v>
      </c>
      <c r="D8" s="2" t="n">
        <v>121</v>
      </c>
      <c r="E8" s="2" t="n">
        <v>121</v>
      </c>
      <c r="F8" s="2" t="n">
        <v>144</v>
      </c>
      <c r="G8" s="2" t="n">
        <v>159</v>
      </c>
      <c r="H8" s="2" t="n">
        <v>147</v>
      </c>
      <c r="I8" s="2" t="n">
        <v>163</v>
      </c>
      <c r="J8" s="2" t="n">
        <v>150</v>
      </c>
      <c r="K8" s="2" t="n">
        <v>103</v>
      </c>
      <c r="L8" s="2" t="n">
        <v>155</v>
      </c>
      <c r="M8" s="2" t="n">
        <v>154</v>
      </c>
      <c r="N8" s="2" t="n">
        <v>133</v>
      </c>
      <c r="O8" s="2" t="n">
        <v>146</v>
      </c>
      <c r="P8" s="2" t="n">
        <v>129</v>
      </c>
      <c r="Q8" s="2" t="n">
        <v>124</v>
      </c>
    </row>
    <row r="9" customFormat="false" ht="18" hidden="false" customHeight="true" outlineLevel="0" collapsed="false">
      <c r="A9" s="1" t="s">
        <v>20</v>
      </c>
      <c r="B9" s="2" t="n">
        <v>129</v>
      </c>
      <c r="C9" s="3" t="n">
        <v>137</v>
      </c>
      <c r="D9" s="2" t="n">
        <v>90</v>
      </c>
      <c r="E9" s="2" t="n">
        <v>109</v>
      </c>
      <c r="F9" s="2" t="n">
        <v>126</v>
      </c>
      <c r="G9" s="2" t="n">
        <v>204</v>
      </c>
      <c r="H9" s="2" t="n">
        <v>167</v>
      </c>
      <c r="I9" s="2" t="n">
        <v>146</v>
      </c>
      <c r="J9" s="2" t="n">
        <v>136</v>
      </c>
      <c r="K9" s="2" t="n">
        <v>110</v>
      </c>
      <c r="L9" s="2" t="n">
        <v>143</v>
      </c>
      <c r="M9" s="2" t="n">
        <v>182</v>
      </c>
      <c r="N9" s="2" t="n">
        <v>126</v>
      </c>
      <c r="O9" s="2" t="n">
        <v>120</v>
      </c>
      <c r="P9" s="2" t="n">
        <v>144</v>
      </c>
      <c r="Q9" s="2" t="n">
        <v>124</v>
      </c>
    </row>
    <row r="10" customFormat="false" ht="18" hidden="false" customHeight="true" outlineLevel="0" collapsed="false">
      <c r="A10" s="1" t="s">
        <v>21</v>
      </c>
      <c r="B10" s="2" t="n">
        <v>155</v>
      </c>
      <c r="C10" s="3" t="n">
        <v>163</v>
      </c>
      <c r="D10" s="2" t="n">
        <v>106</v>
      </c>
      <c r="E10" s="2" t="n">
        <v>124</v>
      </c>
      <c r="F10" s="2" t="n">
        <v>114</v>
      </c>
      <c r="G10" s="2" t="n">
        <v>197</v>
      </c>
      <c r="H10" s="2" t="n">
        <v>118</v>
      </c>
      <c r="I10" s="2" t="n">
        <v>169</v>
      </c>
      <c r="J10" s="2" t="n">
        <v>126</v>
      </c>
      <c r="K10" s="2" t="n">
        <v>127</v>
      </c>
      <c r="L10" s="2" t="n">
        <v>112</v>
      </c>
      <c r="M10" s="2" t="n">
        <v>149</v>
      </c>
      <c r="N10" s="2" t="n">
        <v>116</v>
      </c>
      <c r="O10" s="2" t="n">
        <v>128</v>
      </c>
      <c r="P10" s="2" t="n">
        <v>147</v>
      </c>
      <c r="Q10" s="2" t="n">
        <v>171</v>
      </c>
    </row>
    <row r="11" customFormat="false" ht="18" hidden="false" customHeight="true" outlineLevel="0" collapsed="false">
      <c r="D11" s="2"/>
      <c r="L11" s="2"/>
    </row>
    <row r="12" s="6" customFormat="true" ht="18" hidden="false" customHeight="true" outlineLevel="0" collapsed="false">
      <c r="A12" s="6" t="s">
        <v>22</v>
      </c>
      <c r="B12" s="7" t="n">
        <v>21</v>
      </c>
      <c r="C12" s="7" t="n">
        <v>21</v>
      </c>
      <c r="D12" s="7" t="n">
        <v>1.67</v>
      </c>
      <c r="E12" s="7" t="n">
        <v>17</v>
      </c>
      <c r="F12" s="7" t="n">
        <v>18</v>
      </c>
      <c r="G12" s="7" t="n">
        <v>13.34</v>
      </c>
      <c r="H12" s="7" t="n">
        <v>23</v>
      </c>
      <c r="I12" s="7" t="n">
        <v>26</v>
      </c>
      <c r="J12" s="7" t="n">
        <v>12.67</v>
      </c>
      <c r="K12" s="7" t="n">
        <v>6</v>
      </c>
      <c r="L12" s="7" t="n">
        <v>1</v>
      </c>
      <c r="M12" s="7" t="n">
        <v>8.34</v>
      </c>
      <c r="N12" s="7" t="n">
        <v>26</v>
      </c>
      <c r="O12" s="7" t="n">
        <v>11.66</v>
      </c>
      <c r="P12" s="7" t="n">
        <v>8.34</v>
      </c>
      <c r="Q12" s="7" t="n">
        <v>18.34</v>
      </c>
    </row>
    <row r="13" customFormat="false" ht="18" hidden="false" customHeight="true" outlineLevel="0" collapsed="false">
      <c r="A13" s="1" t="s">
        <v>23</v>
      </c>
      <c r="B13" s="2" t="n">
        <v>9408</v>
      </c>
      <c r="C13" s="3" t="n">
        <v>9306</v>
      </c>
      <c r="D13" s="2" t="n">
        <v>547</v>
      </c>
      <c r="E13" s="2" t="n">
        <v>5853</v>
      </c>
      <c r="F13" s="2" t="n">
        <v>7146</v>
      </c>
      <c r="G13" s="2" t="n">
        <v>5982</v>
      </c>
      <c r="H13" s="2" t="n">
        <v>10858</v>
      </c>
      <c r="I13" s="2" t="n">
        <v>11843</v>
      </c>
      <c r="J13" s="2" t="n">
        <v>5548</v>
      </c>
      <c r="K13" s="2" t="n">
        <v>2134</v>
      </c>
      <c r="L13" s="2" t="n">
        <v>410</v>
      </c>
      <c r="M13" s="2" t="n">
        <v>3736</v>
      </c>
      <c r="N13" s="2" t="n">
        <v>10939</v>
      </c>
      <c r="O13" s="2" t="n">
        <v>4318</v>
      </c>
      <c r="P13" s="2" t="n">
        <v>3320</v>
      </c>
      <c r="Q13" s="2" t="n">
        <v>7348</v>
      </c>
    </row>
    <row r="14" customFormat="false" ht="18" hidden="false" customHeight="true" outlineLevel="0" collapsed="false">
      <c r="D14" s="2"/>
      <c r="L14" s="2"/>
    </row>
    <row r="15" customFormat="false" ht="18" hidden="false" customHeight="true" outlineLevel="0" collapsed="false">
      <c r="A15" s="1" t="s">
        <v>24</v>
      </c>
      <c r="B15" s="3" t="n">
        <f aca="false">B16/3</f>
        <v>149.333333333333</v>
      </c>
      <c r="C15" s="3" t="n">
        <f aca="false">C16/3</f>
        <v>147.714285714286</v>
      </c>
      <c r="D15" s="3" t="n">
        <f aca="false">D16/3</f>
        <v>109.181636726547</v>
      </c>
      <c r="E15" s="3" t="n">
        <f aca="false">E16/3</f>
        <v>114.764705882353</v>
      </c>
      <c r="F15" s="3" t="n">
        <f aca="false">F16/3</f>
        <v>132.333333333333</v>
      </c>
      <c r="G15" s="3" t="n">
        <f aca="false">G16/3</f>
        <v>149.475262368816</v>
      </c>
      <c r="H15" s="3" t="n">
        <f aca="false">H16/3</f>
        <v>157.36231884058</v>
      </c>
      <c r="I15" s="3" t="n">
        <f aca="false">I16/3</f>
        <v>151.833333333333</v>
      </c>
      <c r="J15" s="3" t="n">
        <f aca="false">J16/3</f>
        <v>145.961589055512</v>
      </c>
      <c r="K15" s="3" t="n">
        <f aca="false">K16/3</f>
        <v>118.555555555556</v>
      </c>
      <c r="L15" s="3" t="n">
        <f aca="false">L16/3</f>
        <v>136.666666666667</v>
      </c>
      <c r="M15" s="3" t="n">
        <f aca="false">M16/3</f>
        <v>149.320543565148</v>
      </c>
      <c r="N15" s="3" t="n">
        <f aca="false">N16/3</f>
        <v>140.24358974359</v>
      </c>
      <c r="O15" s="3" t="n">
        <f aca="false">O16/3</f>
        <v>123.441966838193</v>
      </c>
      <c r="P15" s="3" t="n">
        <f aca="false">P16/3</f>
        <v>132.693844924061</v>
      </c>
      <c r="Q15" s="3" t="n">
        <f aca="false">Q16/3</f>
        <v>133.551435841512</v>
      </c>
    </row>
    <row r="16" customFormat="false" ht="18" hidden="false" customHeight="true" outlineLevel="0" collapsed="false">
      <c r="A16" s="1" t="s">
        <v>25</v>
      </c>
      <c r="B16" s="3" t="n">
        <f aca="false">B13/B12</f>
        <v>448</v>
      </c>
      <c r="C16" s="3" t="n">
        <f aca="false">C13/C12</f>
        <v>443.142857142857</v>
      </c>
      <c r="D16" s="3" t="n">
        <f aca="false">D13/D12</f>
        <v>327.544910179641</v>
      </c>
      <c r="E16" s="3" t="n">
        <f aca="false">E13/E12</f>
        <v>344.294117647059</v>
      </c>
      <c r="F16" s="3" t="n">
        <f aca="false">F13/F12</f>
        <v>397</v>
      </c>
      <c r="G16" s="3" t="n">
        <f aca="false">G13/G12</f>
        <v>448.425787106447</v>
      </c>
      <c r="H16" s="3" t="n">
        <f aca="false">H13/H12</f>
        <v>472.086956521739</v>
      </c>
      <c r="I16" s="3" t="n">
        <f aca="false">I13/I12</f>
        <v>455.5</v>
      </c>
      <c r="J16" s="3" t="n">
        <f aca="false">J13/J12</f>
        <v>437.884767166535</v>
      </c>
      <c r="K16" s="3" t="n">
        <f aca="false">K13/K12</f>
        <v>355.666666666667</v>
      </c>
      <c r="L16" s="3" t="n">
        <f aca="false">L13/L12</f>
        <v>410</v>
      </c>
      <c r="M16" s="3" t="n">
        <f aca="false">M13/M12</f>
        <v>447.961630695444</v>
      </c>
      <c r="N16" s="3" t="n">
        <f aca="false">N13/N12</f>
        <v>420.730769230769</v>
      </c>
      <c r="O16" s="3" t="n">
        <f aca="false">O13/O12</f>
        <v>370.32590051458</v>
      </c>
      <c r="P16" s="3" t="n">
        <f aca="false">P13/P12</f>
        <v>398.081534772182</v>
      </c>
      <c r="Q16" s="3" t="n">
        <f aca="false">Q13/Q12</f>
        <v>400.654307524537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6</v>
      </c>
      <c r="B18" s="2" t="n">
        <v>209</v>
      </c>
      <c r="C18" s="3" t="n">
        <v>181</v>
      </c>
      <c r="D18" s="2" t="n">
        <v>121</v>
      </c>
      <c r="E18" s="2" t="n">
        <v>157</v>
      </c>
      <c r="F18" s="2" t="n">
        <v>181</v>
      </c>
      <c r="G18" s="2" t="n">
        <v>212</v>
      </c>
      <c r="H18" s="2" t="n">
        <v>204</v>
      </c>
      <c r="I18" s="2" t="n">
        <v>213</v>
      </c>
      <c r="J18" s="2" t="n">
        <v>191</v>
      </c>
      <c r="K18" s="2" t="n">
        <v>161</v>
      </c>
      <c r="L18" s="2" t="n">
        <v>155</v>
      </c>
      <c r="M18" s="2" t="n">
        <v>182</v>
      </c>
      <c r="N18" s="2" t="n">
        <v>188</v>
      </c>
      <c r="O18" s="2" t="n">
        <v>171</v>
      </c>
      <c r="P18" s="2" t="n">
        <v>192</v>
      </c>
      <c r="Q18" s="2" t="n">
        <v>171</v>
      </c>
    </row>
    <row r="19" customFormat="false" ht="18" hidden="false" customHeight="true" outlineLevel="0" collapsed="false">
      <c r="A19" s="1" t="s">
        <v>27</v>
      </c>
      <c r="B19" s="2" t="n">
        <v>497</v>
      </c>
      <c r="C19" s="3" t="n">
        <v>501</v>
      </c>
      <c r="D19" s="2" t="n">
        <v>317</v>
      </c>
      <c r="E19" s="2" t="n">
        <v>416</v>
      </c>
      <c r="F19" s="2" t="n">
        <v>487</v>
      </c>
      <c r="G19" s="2" t="n">
        <v>560</v>
      </c>
      <c r="H19" s="2" t="n">
        <v>526</v>
      </c>
      <c r="I19" s="2" t="n">
        <v>552</v>
      </c>
      <c r="J19" s="2" t="n">
        <v>478</v>
      </c>
      <c r="K19" s="2" t="n">
        <v>416</v>
      </c>
      <c r="L19" s="2" t="n">
        <v>410</v>
      </c>
      <c r="M19" s="2" t="n">
        <v>490</v>
      </c>
      <c r="N19" s="2" t="n">
        <v>502</v>
      </c>
      <c r="O19" s="2" t="n">
        <v>399</v>
      </c>
      <c r="P19" s="2" t="n">
        <v>469</v>
      </c>
      <c r="Q19" s="2" t="n">
        <v>470</v>
      </c>
    </row>
    <row r="20" customFormat="false" ht="18" hidden="false" customHeight="true" outlineLevel="0" collapsed="false">
      <c r="A20" s="1" t="s">
        <v>28</v>
      </c>
      <c r="B20" s="3" t="n">
        <v>563</v>
      </c>
      <c r="C20" s="3" t="n">
        <v>557</v>
      </c>
      <c r="D20" s="3"/>
      <c r="E20" s="3" t="n">
        <v>500</v>
      </c>
      <c r="F20" s="3" t="n">
        <v>620</v>
      </c>
      <c r="G20" s="3"/>
      <c r="H20" s="3" t="n">
        <v>556</v>
      </c>
      <c r="I20" s="3" t="n">
        <v>539</v>
      </c>
      <c r="J20" s="3"/>
      <c r="K20" s="3"/>
      <c r="L20" s="3"/>
      <c r="N20" s="3" t="n">
        <v>579</v>
      </c>
      <c r="O20" s="3"/>
      <c r="Q20" s="2" t="n">
        <v>605</v>
      </c>
    </row>
    <row r="21" customFormat="false" ht="18" hidden="false" customHeight="true" outlineLevel="0" collapsed="false">
      <c r="A21" s="1" t="s">
        <v>29</v>
      </c>
      <c r="B21" s="3" t="n">
        <f aca="false">(210-B15)*70%</f>
        <v>42.4666666666667</v>
      </c>
      <c r="C21" s="3" t="n">
        <f aca="false">(210-C15)*70%</f>
        <v>43.6</v>
      </c>
      <c r="D21" s="3" t="n">
        <f aca="false">(210-D15)*70%</f>
        <v>70.5728542914172</v>
      </c>
      <c r="E21" s="3" t="n">
        <f aca="false">(210-E15)*70%</f>
        <v>66.6647058823529</v>
      </c>
      <c r="F21" s="3" t="n">
        <f aca="false">(210-F15)*70%</f>
        <v>54.3666666666667</v>
      </c>
      <c r="G21" s="3" t="n">
        <f aca="false">(210-G15)*70%</f>
        <v>42.3673163418291</v>
      </c>
      <c r="H21" s="3" t="n">
        <f aca="false">(210-H15)*70%</f>
        <v>36.8463768115942</v>
      </c>
      <c r="I21" s="3" t="n">
        <f aca="false">(210-I15)*70%</f>
        <v>40.7166666666667</v>
      </c>
      <c r="J21" s="3" t="n">
        <f aca="false">(210-J15)*70%</f>
        <v>44.8268876611418</v>
      </c>
      <c r="K21" s="3" t="n">
        <f aca="false">(210-K15)*70%</f>
        <v>64.0111111111111</v>
      </c>
      <c r="L21" s="3" t="n">
        <f aca="false">(210-L15)*70%</f>
        <v>51.3333333333333</v>
      </c>
      <c r="M21" s="3" t="n">
        <f aca="false">(210-M15)*70%</f>
        <v>42.4756195043965</v>
      </c>
      <c r="N21" s="3" t="n">
        <f aca="false">(210-N15)*70%</f>
        <v>48.8294871794872</v>
      </c>
      <c r="O21" s="3" t="n">
        <f aca="false">(210-O15)*70%</f>
        <v>60.5906232132647</v>
      </c>
      <c r="P21" s="3" t="n">
        <f aca="false">(210-P15)*70%</f>
        <v>54.1143085531575</v>
      </c>
      <c r="Q21" s="3" t="n">
        <f aca="false">(210-Q15)*70%</f>
        <v>53.5139949109415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3" customFormat="false" ht="12.75" hidden="false" customHeight="false" outlineLevel="0" collapsed="false">
      <c r="A3" s="8" t="n">
        <v>41159</v>
      </c>
    </row>
    <row r="4" customFormat="false" ht="12.75" hidden="false" customHeight="false" outlineLevel="0" collapsed="false">
      <c r="A4" s="8" t="n">
        <v>41166</v>
      </c>
    </row>
    <row r="5" customFormat="false" ht="12.75" hidden="false" customHeight="false" outlineLevel="0" collapsed="false">
      <c r="A5" s="8" t="n">
        <v>41173</v>
      </c>
    </row>
    <row r="6" customFormat="false" ht="12.75" hidden="false" customHeight="false" outlineLevel="0" collapsed="false">
      <c r="A6" s="8" t="n">
        <v>41180</v>
      </c>
    </row>
    <row r="7" customFormat="false" ht="12.75" hidden="false" customHeight="false" outlineLevel="0" collapsed="false">
      <c r="A7" s="8" t="n">
        <v>41187</v>
      </c>
    </row>
    <row r="8" customFormat="false" ht="12.75" hidden="false" customHeight="false" outlineLevel="0" collapsed="false">
      <c r="A8" s="8" t="n">
        <v>41194</v>
      </c>
    </row>
    <row r="9" customFormat="false" ht="12.75" hidden="false" customHeight="false" outlineLevel="0" collapsed="false">
      <c r="A9" s="8" t="n">
        <v>41201</v>
      </c>
    </row>
    <row r="10" customFormat="false" ht="12.75" hidden="false" customHeight="false" outlineLevel="0" collapsed="false">
      <c r="A10" s="8" t="n">
        <v>41208</v>
      </c>
    </row>
    <row r="11" customFormat="false" ht="12.75" hidden="false" customHeight="false" outlineLevel="0" collapsed="false">
      <c r="A11" s="8" t="n">
        <v>41215</v>
      </c>
    </row>
    <row r="12" customFormat="false" ht="12.75" hidden="false" customHeight="false" outlineLevel="0" collapsed="false">
      <c r="A12" s="8" t="n">
        <v>41222</v>
      </c>
    </row>
    <row r="13" customFormat="false" ht="12.75" hidden="false" customHeight="false" outlineLevel="0" collapsed="false">
      <c r="A13" s="8" t="n">
        <v>41229</v>
      </c>
    </row>
    <row r="14" customFormat="false" ht="12.75" hidden="false" customHeight="false" outlineLevel="0" collapsed="false">
      <c r="A14" s="8" t="n">
        <v>41236</v>
      </c>
    </row>
    <row r="15" customFormat="false" ht="12.75" hidden="false" customHeight="false" outlineLevel="0" collapsed="false">
      <c r="A15" s="8" t="n">
        <v>41243</v>
      </c>
    </row>
    <row r="16" customFormat="false" ht="12.75" hidden="false" customHeight="false" outlineLevel="0" collapsed="false">
      <c r="A16" s="8" t="n">
        <v>41250</v>
      </c>
    </row>
    <row r="17" customFormat="false" ht="12.75" hidden="false" customHeight="false" outlineLevel="0" collapsed="false">
      <c r="A17" s="8" t="n">
        <v>41257</v>
      </c>
    </row>
    <row r="18" customFormat="false" ht="12.75" hidden="false" customHeight="false" outlineLevel="0" collapsed="false">
      <c r="A18" s="8" t="n">
        <v>41264</v>
      </c>
    </row>
    <row r="19" customFormat="false" ht="12.75" hidden="false" customHeight="false" outlineLevel="0" collapsed="false">
      <c r="A19" s="8" t="n">
        <v>41271</v>
      </c>
    </row>
    <row r="20" customFormat="false" ht="12.75" hidden="false" customHeight="false" outlineLevel="0" collapsed="false">
      <c r="A20" s="8" t="n">
        <v>40912</v>
      </c>
    </row>
    <row r="21" customFormat="false" ht="12.75" hidden="false" customHeight="false" outlineLevel="0" collapsed="false">
      <c r="A21" s="8" t="n">
        <v>40919</v>
      </c>
    </row>
    <row r="22" customFormat="false" ht="12.75" hidden="false" customHeight="false" outlineLevel="0" collapsed="false">
      <c r="A22" s="8" t="n">
        <v>40926</v>
      </c>
    </row>
    <row r="23" customFormat="false" ht="12.75" hidden="false" customHeight="false" outlineLevel="0" collapsed="false">
      <c r="A23" s="8" t="n">
        <v>40933</v>
      </c>
    </row>
    <row r="24" customFormat="false" ht="12.75" hidden="false" customHeight="false" outlineLevel="0" collapsed="false">
      <c r="A24" s="8" t="n">
        <v>40940</v>
      </c>
    </row>
    <row r="25" customFormat="false" ht="12.75" hidden="false" customHeight="false" outlineLevel="0" collapsed="false">
      <c r="A25" s="8" t="n">
        <v>40947</v>
      </c>
    </row>
    <row r="26" customFormat="false" ht="12.75" hidden="false" customHeight="false" outlineLevel="0" collapsed="false">
      <c r="A26" s="8" t="n">
        <v>40954</v>
      </c>
    </row>
    <row r="27" customFormat="false" ht="12.75" hidden="false" customHeight="false" outlineLevel="0" collapsed="false">
      <c r="A27" s="8" t="n">
        <v>40961</v>
      </c>
    </row>
    <row r="28" customFormat="false" ht="12.75" hidden="false" customHeight="false" outlineLevel="0" collapsed="false">
      <c r="A28" s="8" t="n">
        <v>40969</v>
      </c>
    </row>
    <row r="29" customFormat="false" ht="12.75" hidden="false" customHeight="false" outlineLevel="0" collapsed="false">
      <c r="A29" s="8" t="n">
        <v>40976</v>
      </c>
    </row>
    <row r="30" customFormat="false" ht="12.75" hidden="false" customHeight="false" outlineLevel="0" collapsed="false">
      <c r="A30" s="8" t="n">
        <v>40983</v>
      </c>
    </row>
    <row r="31" customFormat="false" ht="12.75" hidden="false" customHeight="false" outlineLevel="0" collapsed="false">
      <c r="A31" s="8" t="n">
        <v>40990</v>
      </c>
    </row>
    <row r="32" customFormat="false" ht="12.75" hidden="false" customHeight="false" outlineLevel="0" collapsed="false">
      <c r="A32" s="8" t="n">
        <v>40997</v>
      </c>
    </row>
    <row r="33" customFormat="false" ht="12.75" hidden="false" customHeight="false" outlineLevel="0" collapsed="false">
      <c r="A33" s="8" t="n">
        <v>41004</v>
      </c>
    </row>
    <row r="34" customFormat="false" ht="12.75" hidden="false" customHeight="false" outlineLevel="0" collapsed="false">
      <c r="A34" s="8" t="n">
        <v>41011</v>
      </c>
    </row>
    <row r="35" customFormat="false" ht="12.75" hidden="false" customHeight="false" outlineLevel="0" collapsed="false">
      <c r="A35" s="8" t="n">
        <v>41018</v>
      </c>
    </row>
    <row r="36" customFormat="false" ht="12.75" hidden="false" customHeight="false" outlineLevel="0" collapsed="false">
      <c r="A36" s="8" t="n">
        <v>41025</v>
      </c>
    </row>
    <row r="37" customFormat="false" ht="12.75" hidden="false" customHeight="false" outlineLevel="0" collapsed="false">
      <c r="A37" s="8" t="n">
        <v>41032</v>
      </c>
    </row>
    <row r="38" customFormat="false" ht="12.75" hidden="false" customHeight="false" outlineLevel="0" collapsed="false">
      <c r="A38" s="8" t="n">
        <v>41039</v>
      </c>
    </row>
    <row r="39" customFormat="false" ht="12.75" hidden="false" customHeight="false" outlineLevel="0" collapsed="false">
      <c r="A39" s="8" t="n">
        <v>41046</v>
      </c>
    </row>
    <row r="40" customFormat="false" ht="12.75" hidden="false" customHeight="false" outlineLevel="0" collapsed="false">
      <c r="A40" s="8" t="n">
        <v>41053</v>
      </c>
    </row>
    <row r="41" customFormat="false" ht="12.75" hidden="false" customHeight="false" outlineLevel="0" collapsed="false">
      <c r="A41" s="8" t="n">
        <v>41060</v>
      </c>
    </row>
    <row r="42" customFormat="false" ht="12.75" hidden="false" customHeight="false" outlineLevel="0" collapsed="false">
      <c r="A42" s="8" t="n">
        <v>41067</v>
      </c>
    </row>
    <row r="43" customFormat="false" ht="12.75" hidden="false" customHeight="false" outlineLevel="0" collapsed="false">
      <c r="A43" s="8" t="n">
        <v>41074</v>
      </c>
    </row>
    <row r="44" customFormat="false" ht="12.75" hidden="false" customHeight="false" outlineLevel="0" collapsed="false">
      <c r="A44" s="8" t="n">
        <v>41081</v>
      </c>
    </row>
    <row r="45" customFormat="false" ht="12.75" hidden="false" customHeight="false" outlineLevel="0" collapsed="false">
      <c r="A45" s="8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3" customFormat="false" ht="12.75" hidden="false" customHeight="false" outlineLevel="0" collapsed="false">
      <c r="A3" s="8" t="n">
        <v>41159</v>
      </c>
    </row>
    <row r="4" customFormat="false" ht="12.75" hidden="false" customHeight="false" outlineLevel="0" collapsed="false">
      <c r="A4" s="8" t="n">
        <v>41166</v>
      </c>
    </row>
    <row r="5" customFormat="false" ht="12.75" hidden="false" customHeight="false" outlineLevel="0" collapsed="false">
      <c r="A5" s="8" t="n">
        <v>41173</v>
      </c>
    </row>
    <row r="6" customFormat="false" ht="12.75" hidden="false" customHeight="false" outlineLevel="0" collapsed="false">
      <c r="A6" s="8" t="n">
        <v>41180</v>
      </c>
    </row>
    <row r="7" customFormat="false" ht="12.75" hidden="false" customHeight="false" outlineLevel="0" collapsed="false">
      <c r="A7" s="8" t="n">
        <v>41187</v>
      </c>
    </row>
    <row r="8" customFormat="false" ht="12.75" hidden="false" customHeight="false" outlineLevel="0" collapsed="false">
      <c r="A8" s="8" t="n">
        <v>41194</v>
      </c>
    </row>
    <row r="9" customFormat="false" ht="12.75" hidden="false" customHeight="false" outlineLevel="0" collapsed="false">
      <c r="A9" s="8" t="n">
        <v>41201</v>
      </c>
    </row>
    <row r="10" customFormat="false" ht="12.75" hidden="false" customHeight="false" outlineLevel="0" collapsed="false">
      <c r="A10" s="8" t="n">
        <v>41208</v>
      </c>
    </row>
    <row r="11" customFormat="false" ht="12.75" hidden="false" customHeight="false" outlineLevel="0" collapsed="false">
      <c r="A11" s="8" t="n">
        <v>41215</v>
      </c>
    </row>
    <row r="12" customFormat="false" ht="12.75" hidden="false" customHeight="false" outlineLevel="0" collapsed="false">
      <c r="A12" s="8" t="n">
        <v>41222</v>
      </c>
    </row>
    <row r="13" customFormat="false" ht="12.75" hidden="false" customHeight="false" outlineLevel="0" collapsed="false">
      <c r="A13" s="8" t="n">
        <v>41229</v>
      </c>
    </row>
    <row r="14" customFormat="false" ht="12.75" hidden="false" customHeight="false" outlineLevel="0" collapsed="false">
      <c r="A14" s="8" t="n">
        <v>41236</v>
      </c>
    </row>
    <row r="15" customFormat="false" ht="12.75" hidden="false" customHeight="false" outlineLevel="0" collapsed="false">
      <c r="A15" s="8" t="n">
        <v>41243</v>
      </c>
    </row>
    <row r="16" customFormat="false" ht="12.75" hidden="false" customHeight="false" outlineLevel="0" collapsed="false">
      <c r="A16" s="8" t="n">
        <v>41250</v>
      </c>
    </row>
    <row r="17" customFormat="false" ht="12.75" hidden="false" customHeight="false" outlineLevel="0" collapsed="false">
      <c r="A17" s="8" t="n">
        <v>41257</v>
      </c>
    </row>
    <row r="18" customFormat="false" ht="12.75" hidden="false" customHeight="false" outlineLevel="0" collapsed="false">
      <c r="A18" s="8" t="n">
        <v>41264</v>
      </c>
    </row>
    <row r="19" customFormat="false" ht="12.75" hidden="false" customHeight="false" outlineLevel="0" collapsed="false">
      <c r="A19" s="8" t="n">
        <v>41271</v>
      </c>
    </row>
    <row r="20" customFormat="false" ht="12.75" hidden="false" customHeight="false" outlineLevel="0" collapsed="false">
      <c r="A20" s="8" t="n">
        <v>40912</v>
      </c>
    </row>
    <row r="21" customFormat="false" ht="12.75" hidden="false" customHeight="false" outlineLevel="0" collapsed="false">
      <c r="A21" s="8" t="n">
        <v>40919</v>
      </c>
    </row>
    <row r="22" customFormat="false" ht="12.75" hidden="false" customHeight="false" outlineLevel="0" collapsed="false">
      <c r="A22" s="8" t="n">
        <v>40926</v>
      </c>
    </row>
    <row r="23" customFormat="false" ht="12.75" hidden="false" customHeight="false" outlineLevel="0" collapsed="false">
      <c r="A23" s="8" t="n">
        <v>40933</v>
      </c>
    </row>
    <row r="24" customFormat="false" ht="12.75" hidden="false" customHeight="false" outlineLevel="0" collapsed="false">
      <c r="A24" s="8" t="n">
        <v>40940</v>
      </c>
    </row>
    <row r="25" customFormat="false" ht="12.75" hidden="false" customHeight="false" outlineLevel="0" collapsed="false">
      <c r="A25" s="8" t="n">
        <v>40947</v>
      </c>
    </row>
    <row r="26" customFormat="false" ht="12.75" hidden="false" customHeight="false" outlineLevel="0" collapsed="false">
      <c r="A26" s="8" t="n">
        <v>40954</v>
      </c>
    </row>
    <row r="27" customFormat="false" ht="12.75" hidden="false" customHeight="false" outlineLevel="0" collapsed="false">
      <c r="A27" s="8" t="n">
        <v>40961</v>
      </c>
    </row>
    <row r="28" customFormat="false" ht="12.75" hidden="false" customHeight="false" outlineLevel="0" collapsed="false">
      <c r="A28" s="8" t="n">
        <v>40969</v>
      </c>
    </row>
    <row r="29" customFormat="false" ht="12.75" hidden="false" customHeight="false" outlineLevel="0" collapsed="false">
      <c r="A29" s="8" t="n">
        <v>40976</v>
      </c>
    </row>
    <row r="30" customFormat="false" ht="12.75" hidden="false" customHeight="false" outlineLevel="0" collapsed="false">
      <c r="A30" s="8" t="n">
        <v>40983</v>
      </c>
    </row>
    <row r="31" customFormat="false" ht="12.75" hidden="false" customHeight="false" outlineLevel="0" collapsed="false">
      <c r="A31" s="8" t="n">
        <v>40990</v>
      </c>
    </row>
    <row r="32" customFormat="false" ht="12.75" hidden="false" customHeight="false" outlineLevel="0" collapsed="false">
      <c r="A32" s="8" t="n">
        <v>40997</v>
      </c>
    </row>
    <row r="33" customFormat="false" ht="12.75" hidden="false" customHeight="false" outlineLevel="0" collapsed="false">
      <c r="A33" s="8" t="n">
        <v>41004</v>
      </c>
    </row>
    <row r="34" customFormat="false" ht="12.75" hidden="false" customHeight="false" outlineLevel="0" collapsed="false">
      <c r="A34" s="8" t="n">
        <v>41011</v>
      </c>
    </row>
    <row r="35" customFormat="false" ht="12.75" hidden="false" customHeight="false" outlineLevel="0" collapsed="false">
      <c r="A35" s="8" t="n">
        <v>41018</v>
      </c>
    </row>
    <row r="36" customFormat="false" ht="12.75" hidden="false" customHeight="false" outlineLevel="0" collapsed="false">
      <c r="A36" s="8" t="n">
        <v>41025</v>
      </c>
    </row>
    <row r="37" customFormat="false" ht="12.75" hidden="false" customHeight="false" outlineLevel="0" collapsed="false">
      <c r="A37" s="8" t="n">
        <v>41032</v>
      </c>
    </row>
    <row r="38" customFormat="false" ht="12.75" hidden="false" customHeight="false" outlineLevel="0" collapsed="false">
      <c r="A38" s="8" t="n">
        <v>41039</v>
      </c>
    </row>
    <row r="39" customFormat="false" ht="12.75" hidden="false" customHeight="false" outlineLevel="0" collapsed="false">
      <c r="A39" s="8" t="n">
        <v>41046</v>
      </c>
    </row>
    <row r="40" customFormat="false" ht="12.75" hidden="false" customHeight="false" outlineLevel="0" collapsed="false">
      <c r="A40" s="8" t="n">
        <v>41053</v>
      </c>
    </row>
    <row r="41" customFormat="false" ht="12.75" hidden="false" customHeight="false" outlineLevel="0" collapsed="false">
      <c r="A41" s="8" t="n">
        <v>41060</v>
      </c>
    </row>
    <row r="42" customFormat="false" ht="12.75" hidden="false" customHeight="false" outlineLevel="0" collapsed="false">
      <c r="A42" s="8" t="n">
        <v>41067</v>
      </c>
    </row>
    <row r="43" customFormat="false" ht="12.75" hidden="false" customHeight="false" outlineLevel="0" collapsed="false">
      <c r="A43" s="8" t="n">
        <v>41074</v>
      </c>
    </row>
    <row r="44" customFormat="false" ht="12.75" hidden="false" customHeight="false" outlineLevel="0" collapsed="false">
      <c r="A44" s="8" t="n">
        <v>41081</v>
      </c>
    </row>
    <row r="45" customFormat="false" ht="12.75" hidden="false" customHeight="false" outlineLevel="0" collapsed="false">
      <c r="A45" s="8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4-06T09:55:18Z</dcterms:modified>
  <cp:revision>0</cp:revision>
  <dc:subject/>
  <dc:title/>
</cp:coreProperties>
</file>