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e Jokers</t>
  </si>
  <si>
    <t xml:space="preserve">Seizoen 2012-2013</t>
  </si>
  <si>
    <t xml:space="preserve">Jean</t>
  </si>
  <si>
    <t xml:space="preserve">André</t>
  </si>
  <si>
    <t xml:space="preserve">Roland</t>
  </si>
  <si>
    <t xml:space="preserve">Fred</t>
  </si>
  <si>
    <t xml:space="preserve">Gerrit</t>
  </si>
  <si>
    <t xml:space="preserve">Leo</t>
  </si>
  <si>
    <t xml:space="preserve">Marie-P</t>
  </si>
  <si>
    <t xml:space="preserve">Hedwig</t>
  </si>
  <si>
    <t xml:space="preserve">Adolf</t>
  </si>
  <si>
    <t xml:space="preserve">Ronny</t>
  </si>
  <si>
    <t xml:space="preserve">Erna</t>
  </si>
  <si>
    <t xml:space="preserve">Willy</t>
  </si>
  <si>
    <t xml:space="preserve">Simone</t>
  </si>
  <si>
    <t xml:space="preserve">Phil</t>
  </si>
  <si>
    <t xml:space="preserve">Denise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13" min="4" style="2" width="8.28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4" t="s">
        <v>0</v>
      </c>
    </row>
    <row r="2" customFormat="false" ht="18" hidden="false" customHeight="true" outlineLevel="0" collapsed="false">
      <c r="H2" s="2" t="s">
        <v>1</v>
      </c>
    </row>
    <row r="5" customFormat="false" ht="18" hidden="false" customHeight="true" outlineLevel="0" collapsed="false">
      <c r="A5" s="5" t="n">
        <v>41348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1" t="s">
        <v>16</v>
      </c>
    </row>
    <row r="7" customFormat="false" ht="18" hidden="false" customHeight="true" outlineLevel="0" collapsed="false">
      <c r="A7" s="1" t="s">
        <v>17</v>
      </c>
      <c r="B7" s="2" t="n">
        <f aca="false">SUM(B8,B9,B10)</f>
        <v>407</v>
      </c>
      <c r="C7" s="3" t="n">
        <f aca="false">SUM(C8,C9,C10)</f>
        <v>414</v>
      </c>
      <c r="D7" s="2" t="n">
        <f aca="false">SUM(D8,D9,D10)</f>
        <v>462</v>
      </c>
      <c r="E7" s="2" t="n">
        <f aca="false">SUM(E8,E9,E10)</f>
        <v>378</v>
      </c>
      <c r="F7" s="2" t="n">
        <f aca="false">SUM(F8,F9,F10)</f>
        <v>444</v>
      </c>
      <c r="G7" s="2" t="n">
        <f aca="false">SUM(G8,G9,G10)</f>
        <v>493</v>
      </c>
      <c r="H7" s="2" t="n">
        <f aca="false">SUM(H8,H9,H10)</f>
        <v>340</v>
      </c>
      <c r="I7" s="2" t="n">
        <f aca="false">SUM(I8,I9,I10)</f>
        <v>448</v>
      </c>
      <c r="J7" s="2" t="n">
        <f aca="false">SUM(J8,J9,J10)</f>
        <v>437</v>
      </c>
      <c r="K7" s="2" t="n">
        <f aca="false">SUM(K8,K9,K10)</f>
        <v>392</v>
      </c>
      <c r="L7" s="2" t="n">
        <f aca="false">SUM(L8,L9,L10)</f>
        <v>309</v>
      </c>
      <c r="M7" s="2" t="n">
        <f aca="false">SUM(M8,M9,M10)</f>
        <v>341</v>
      </c>
      <c r="N7" s="2" t="n">
        <f aca="false">SUM(N8,N9,N10)</f>
        <v>405</v>
      </c>
      <c r="O7" s="2" t="n">
        <f aca="false">SUM(O8,O9,O10)</f>
        <v>490</v>
      </c>
      <c r="P7" s="2" t="n">
        <f aca="false">SUM(P8,P9,P10)</f>
        <v>317</v>
      </c>
    </row>
    <row r="8" customFormat="false" ht="18" hidden="false" customHeight="true" outlineLevel="0" collapsed="false">
      <c r="A8" s="1" t="s">
        <v>18</v>
      </c>
      <c r="B8" s="2" t="n">
        <v>124</v>
      </c>
      <c r="C8" s="3" t="n">
        <v>140</v>
      </c>
      <c r="D8" s="2" t="n">
        <v>129</v>
      </c>
      <c r="E8" s="2" t="n">
        <v>162</v>
      </c>
      <c r="F8" s="2" t="n">
        <v>143</v>
      </c>
      <c r="G8" s="2" t="n">
        <v>185</v>
      </c>
      <c r="H8" s="2" t="n">
        <v>103</v>
      </c>
      <c r="I8" s="2" t="n">
        <v>153</v>
      </c>
      <c r="J8" s="2" t="n">
        <v>133</v>
      </c>
      <c r="K8" s="2" t="n">
        <v>143</v>
      </c>
      <c r="L8" s="2" t="n">
        <v>114</v>
      </c>
      <c r="M8" s="2" t="n">
        <v>125</v>
      </c>
      <c r="N8" s="2" t="n">
        <v>149</v>
      </c>
      <c r="O8" s="2" t="n">
        <v>157</v>
      </c>
      <c r="P8" s="2" t="n">
        <v>121</v>
      </c>
    </row>
    <row r="9" customFormat="false" ht="18" hidden="false" customHeight="true" outlineLevel="0" collapsed="false">
      <c r="A9" s="1" t="s">
        <v>19</v>
      </c>
      <c r="B9" s="2" t="n">
        <v>157</v>
      </c>
      <c r="C9" s="3" t="n">
        <v>134</v>
      </c>
      <c r="D9" s="2" t="n">
        <v>188</v>
      </c>
      <c r="E9" s="2" t="n">
        <v>114</v>
      </c>
      <c r="F9" s="2" t="n">
        <v>146</v>
      </c>
      <c r="G9" s="2" t="n">
        <v>156</v>
      </c>
      <c r="H9" s="2" t="n">
        <v>110</v>
      </c>
      <c r="I9" s="2" t="n">
        <v>179</v>
      </c>
      <c r="J9" s="2" t="n">
        <v>137</v>
      </c>
      <c r="K9" s="2" t="n">
        <v>118</v>
      </c>
      <c r="L9" s="2" t="n">
        <v>102</v>
      </c>
      <c r="M9" s="2" t="n">
        <v>97</v>
      </c>
      <c r="N9" s="2" t="n">
        <v>143</v>
      </c>
      <c r="O9" s="2" t="n">
        <v>182</v>
      </c>
      <c r="P9" s="2" t="n">
        <v>90</v>
      </c>
    </row>
    <row r="10" customFormat="false" ht="18" hidden="false" customHeight="true" outlineLevel="0" collapsed="false">
      <c r="A10" s="1" t="s">
        <v>20</v>
      </c>
      <c r="B10" s="2" t="n">
        <v>126</v>
      </c>
      <c r="C10" s="3" t="n">
        <v>140</v>
      </c>
      <c r="D10" s="2" t="n">
        <v>145</v>
      </c>
      <c r="E10" s="2" t="n">
        <v>102</v>
      </c>
      <c r="F10" s="2" t="n">
        <v>155</v>
      </c>
      <c r="G10" s="2" t="n">
        <v>152</v>
      </c>
      <c r="H10" s="2" t="n">
        <v>127</v>
      </c>
      <c r="I10" s="2" t="n">
        <v>116</v>
      </c>
      <c r="J10" s="2" t="n">
        <v>167</v>
      </c>
      <c r="K10" s="2" t="n">
        <v>131</v>
      </c>
      <c r="L10" s="2" t="n">
        <v>93</v>
      </c>
      <c r="M10" s="2" t="n">
        <v>119</v>
      </c>
      <c r="N10" s="2" t="n">
        <v>113</v>
      </c>
      <c r="O10" s="2" t="n">
        <v>151</v>
      </c>
      <c r="P10" s="2" t="n">
        <v>106</v>
      </c>
    </row>
    <row r="11" customFormat="false" ht="18" hidden="false" customHeight="true" outlineLevel="0" collapsed="false">
      <c r="P11" s="2"/>
    </row>
    <row r="12" s="6" customFormat="true" ht="18" hidden="false" customHeight="true" outlineLevel="0" collapsed="false">
      <c r="A12" s="6" t="s">
        <v>21</v>
      </c>
      <c r="B12" s="7" t="n">
        <v>23</v>
      </c>
      <c r="C12" s="7" t="n">
        <v>18</v>
      </c>
      <c r="D12" s="7" t="n">
        <v>23</v>
      </c>
      <c r="E12" s="7" t="n">
        <v>15</v>
      </c>
      <c r="F12" s="7" t="n">
        <v>10.34</v>
      </c>
      <c r="G12" s="7" t="n">
        <v>9.67</v>
      </c>
      <c r="H12" s="7" t="n">
        <v>6</v>
      </c>
      <c r="I12" s="7" t="n">
        <v>20</v>
      </c>
      <c r="J12" s="7" t="n">
        <v>18</v>
      </c>
      <c r="K12" s="7" t="n">
        <v>9.66</v>
      </c>
      <c r="L12" s="7" t="n">
        <v>16</v>
      </c>
      <c r="M12" s="7" t="n">
        <v>17.34</v>
      </c>
      <c r="N12" s="7" t="n">
        <v>5.34</v>
      </c>
      <c r="O12" s="7" t="n">
        <v>5.34</v>
      </c>
      <c r="P12" s="7" t="n">
        <v>1.67</v>
      </c>
    </row>
    <row r="13" customFormat="false" ht="18" hidden="false" customHeight="true" outlineLevel="0" collapsed="false">
      <c r="A13" s="1" t="s">
        <v>22</v>
      </c>
      <c r="B13" s="2" t="n">
        <v>10390</v>
      </c>
      <c r="C13" s="3" t="n">
        <v>8028</v>
      </c>
      <c r="D13" s="2" t="n">
        <v>9636</v>
      </c>
      <c r="E13" s="2" t="n">
        <v>5894</v>
      </c>
      <c r="F13" s="2" t="n">
        <v>4419</v>
      </c>
      <c r="G13" s="2" t="n">
        <v>4349</v>
      </c>
      <c r="H13" s="2" t="n">
        <v>2134</v>
      </c>
      <c r="I13" s="2" t="n">
        <v>9469</v>
      </c>
      <c r="J13" s="2" t="n">
        <v>8131</v>
      </c>
      <c r="K13" s="2" t="n">
        <v>3547</v>
      </c>
      <c r="L13" s="2" t="n">
        <v>5499</v>
      </c>
      <c r="M13" s="2" t="n">
        <v>6929</v>
      </c>
      <c r="N13" s="2" t="n">
        <v>2167</v>
      </c>
      <c r="O13" s="2" t="n">
        <v>2421</v>
      </c>
      <c r="P13" s="2" t="n">
        <v>547</v>
      </c>
    </row>
    <row r="14" customFormat="false" ht="18" hidden="false" customHeight="true" outlineLevel="0" collapsed="false">
      <c r="P14" s="2"/>
    </row>
    <row r="15" customFormat="false" ht="18" hidden="false" customHeight="true" outlineLevel="0" collapsed="false">
      <c r="A15" s="1" t="s">
        <v>23</v>
      </c>
      <c r="B15" s="3" t="n">
        <f aca="false">B16/3</f>
        <v>150.579710144928</v>
      </c>
      <c r="C15" s="3" t="n">
        <f aca="false">C16/3</f>
        <v>148.666666666667</v>
      </c>
      <c r="D15" s="3" t="n">
        <f aca="false">D16/3</f>
        <v>139.652173913043</v>
      </c>
      <c r="E15" s="3" t="n">
        <f aca="false">E16/3</f>
        <v>130.977777777778</v>
      </c>
      <c r="F15" s="3" t="n">
        <f aca="false">F16/3</f>
        <v>142.456479690522</v>
      </c>
      <c r="G15" s="3" t="n">
        <f aca="false">G16/3</f>
        <v>149.913822819717</v>
      </c>
      <c r="H15" s="3" t="n">
        <f aca="false">H16/3</f>
        <v>118.555555555556</v>
      </c>
      <c r="I15" s="3" t="n">
        <f aca="false">I16/3</f>
        <v>157.816666666667</v>
      </c>
      <c r="J15" s="3" t="n">
        <f aca="false">J16/3</f>
        <v>150.574074074074</v>
      </c>
      <c r="K15" s="3" t="n">
        <f aca="false">K16/3</f>
        <v>122.394755003451</v>
      </c>
      <c r="L15" s="3" t="n">
        <f aca="false">L16/3</f>
        <v>114.5625</v>
      </c>
      <c r="M15" s="3" t="n">
        <f aca="false">M16/3</f>
        <v>133.19876970396</v>
      </c>
      <c r="N15" s="3" t="n">
        <f aca="false">N16/3</f>
        <v>135.268414481898</v>
      </c>
      <c r="O15" s="3" t="n">
        <f aca="false">O16/3</f>
        <v>151.123595505618</v>
      </c>
      <c r="P15" s="3" t="n">
        <f aca="false">P16/3</f>
        <v>109.181636726547</v>
      </c>
    </row>
    <row r="16" customFormat="false" ht="18" hidden="false" customHeight="true" outlineLevel="0" collapsed="false">
      <c r="A16" s="1" t="s">
        <v>24</v>
      </c>
      <c r="B16" s="3" t="n">
        <f aca="false">B13/B12</f>
        <v>451.739130434783</v>
      </c>
      <c r="C16" s="3" t="n">
        <f aca="false">C13/C12</f>
        <v>446</v>
      </c>
      <c r="D16" s="3" t="n">
        <f aca="false">D13/D12</f>
        <v>418.95652173913</v>
      </c>
      <c r="E16" s="3" t="n">
        <f aca="false">E13/E12</f>
        <v>392.933333333333</v>
      </c>
      <c r="F16" s="3" t="n">
        <f aca="false">F13/F12</f>
        <v>427.369439071567</v>
      </c>
      <c r="G16" s="3" t="n">
        <f aca="false">G13/G12</f>
        <v>449.741468459152</v>
      </c>
      <c r="H16" s="3" t="n">
        <f aca="false">H13/H12</f>
        <v>355.666666666667</v>
      </c>
      <c r="I16" s="3" t="n">
        <f aca="false">I13/I12</f>
        <v>473.45</v>
      </c>
      <c r="J16" s="3" t="n">
        <f aca="false">J13/J12</f>
        <v>451.722222222222</v>
      </c>
      <c r="K16" s="3" t="n">
        <f aca="false">K13/K12</f>
        <v>367.184265010352</v>
      </c>
      <c r="L16" s="3" t="n">
        <f aca="false">L13/L12</f>
        <v>343.6875</v>
      </c>
      <c r="M16" s="3" t="n">
        <f aca="false">M13/M12</f>
        <v>399.59630911188</v>
      </c>
      <c r="N16" s="3" t="n">
        <f aca="false">N13/N12</f>
        <v>405.805243445693</v>
      </c>
      <c r="O16" s="3" t="n">
        <f aca="false">O13/O12</f>
        <v>453.370786516854</v>
      </c>
      <c r="P16" s="3" t="n">
        <f aca="false">P13/P12</f>
        <v>327.544910179641</v>
      </c>
    </row>
    <row r="17" customFormat="false" ht="18" hidden="false" customHeight="true" outlineLevel="0" collapsed="false">
      <c r="P17" s="2"/>
    </row>
    <row r="18" customFormat="false" ht="18" hidden="false" customHeight="true" outlineLevel="0" collapsed="false">
      <c r="A18" s="1" t="s">
        <v>25</v>
      </c>
      <c r="B18" s="2" t="n">
        <v>213</v>
      </c>
      <c r="C18" s="3" t="n">
        <v>181</v>
      </c>
      <c r="D18" s="2" t="n">
        <v>188</v>
      </c>
      <c r="E18" s="2" t="n">
        <v>181</v>
      </c>
      <c r="F18" s="2" t="n">
        <v>176</v>
      </c>
      <c r="G18" s="2" t="n">
        <v>191</v>
      </c>
      <c r="H18" s="2" t="n">
        <v>161</v>
      </c>
      <c r="I18" s="2" t="n">
        <v>204</v>
      </c>
      <c r="J18" s="2" t="n">
        <v>209</v>
      </c>
      <c r="K18" s="2" t="n">
        <v>171</v>
      </c>
      <c r="L18" s="2" t="n">
        <v>157</v>
      </c>
      <c r="M18" s="2" t="n">
        <v>171</v>
      </c>
      <c r="N18" s="2" t="n">
        <v>192</v>
      </c>
      <c r="O18" s="2" t="n">
        <v>182</v>
      </c>
      <c r="P18" s="2" t="n">
        <v>121</v>
      </c>
    </row>
    <row r="19" customFormat="false" ht="18" hidden="false" customHeight="true" outlineLevel="0" collapsed="false">
      <c r="A19" s="1" t="s">
        <v>26</v>
      </c>
      <c r="B19" s="2" t="n">
        <v>552</v>
      </c>
      <c r="C19" s="3" t="n">
        <v>501</v>
      </c>
      <c r="D19" s="2" t="n">
        <v>498</v>
      </c>
      <c r="E19" s="2" t="n">
        <v>452</v>
      </c>
      <c r="F19" s="2" t="n">
        <v>481</v>
      </c>
      <c r="G19" s="2" t="n">
        <v>478</v>
      </c>
      <c r="H19" s="2" t="n">
        <v>416</v>
      </c>
      <c r="I19" s="2" t="n">
        <v>526</v>
      </c>
      <c r="J19" s="2" t="n">
        <v>497</v>
      </c>
      <c r="K19" s="2" t="n">
        <v>399</v>
      </c>
      <c r="L19" s="2" t="n">
        <v>416</v>
      </c>
      <c r="M19" s="2" t="n">
        <v>470</v>
      </c>
      <c r="N19" s="2" t="n">
        <v>469</v>
      </c>
      <c r="O19" s="2" t="n">
        <v>490</v>
      </c>
      <c r="P19" s="2" t="n">
        <v>317</v>
      </c>
    </row>
    <row r="20" customFormat="false" ht="18" hidden="false" customHeight="true" outlineLevel="0" collapsed="false">
      <c r="A20" s="1" t="s">
        <v>27</v>
      </c>
      <c r="B20" s="3" t="n">
        <v>539</v>
      </c>
      <c r="C20" s="3" t="n">
        <v>557</v>
      </c>
      <c r="D20" s="3" t="n">
        <v>579</v>
      </c>
      <c r="E20" s="3" t="n">
        <v>620</v>
      </c>
      <c r="F20" s="3"/>
      <c r="G20" s="3"/>
      <c r="H20" s="3"/>
      <c r="I20" s="3" t="n">
        <v>556</v>
      </c>
      <c r="J20" s="3" t="n">
        <v>563</v>
      </c>
      <c r="K20" s="3"/>
      <c r="L20" s="3" t="n">
        <v>500</v>
      </c>
      <c r="M20" s="2" t="n">
        <v>605</v>
      </c>
      <c r="P20" s="3"/>
    </row>
    <row r="21" customFormat="false" ht="18" hidden="false" customHeight="true" outlineLevel="0" collapsed="false">
      <c r="A21" s="1" t="s">
        <v>28</v>
      </c>
      <c r="B21" s="3" t="n">
        <f aca="false">(210-B15)*70%</f>
        <v>41.5942028985507</v>
      </c>
      <c r="C21" s="3" t="n">
        <f aca="false">(210-C15)*70%</f>
        <v>42.9333333333333</v>
      </c>
      <c r="D21" s="3" t="n">
        <f aca="false">(210-D15)*70%</f>
        <v>49.2434782608696</v>
      </c>
      <c r="E21" s="3" t="n">
        <f aca="false">(210-E15)*70%</f>
        <v>55.3155555555556</v>
      </c>
      <c r="F21" s="3" t="n">
        <f aca="false">(210-F15)*70%</f>
        <v>47.2804642166344</v>
      </c>
      <c r="G21" s="3" t="n">
        <f aca="false">(210-G15)*70%</f>
        <v>42.0603240261979</v>
      </c>
      <c r="H21" s="3" t="n">
        <f aca="false">(210-H15)*70%</f>
        <v>64.0111111111111</v>
      </c>
      <c r="I21" s="3" t="n">
        <f aca="false">(210-I15)*70%</f>
        <v>36.5283333333333</v>
      </c>
      <c r="J21" s="3" t="n">
        <f aca="false">(210-J15)*70%</f>
        <v>41.5981481481481</v>
      </c>
      <c r="K21" s="3" t="n">
        <f aca="false">(210-K15)*70%</f>
        <v>61.3236714975845</v>
      </c>
      <c r="L21" s="3" t="n">
        <f aca="false">(210-L15)*70%</f>
        <v>66.80625</v>
      </c>
      <c r="M21" s="3" t="n">
        <f aca="false">(210-M15)*70%</f>
        <v>53.760861207228</v>
      </c>
      <c r="N21" s="3" t="n">
        <f aca="false">(210-N15)*70%</f>
        <v>52.3121098626717</v>
      </c>
      <c r="O21" s="3" t="n">
        <f aca="false">(210-O15)*70%</f>
        <v>41.2134831460674</v>
      </c>
      <c r="P21" s="3" t="n">
        <f aca="false">(210-P15)*70%</f>
        <v>70.5728542914172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3-16T11:37:53Z</dcterms:modified>
  <cp:revision>0</cp:revision>
  <dc:subject/>
  <dc:title/>
</cp:coreProperties>
</file>