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4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Geneviève - Maria</t>
  </si>
  <si>
    <t xml:space="preserve">Paulette - Godfried</t>
  </si>
  <si>
    <t xml:space="preserve">Leon - Roger</t>
  </si>
  <si>
    <t xml:space="preserve">Rika - Catharina</t>
  </si>
  <si>
    <t xml:space="preserve">Claudette - Shanti</t>
  </si>
  <si>
    <t xml:space="preserve">Rosa - Willy</t>
  </si>
  <si>
    <t xml:space="preserve">Mia - Gino</t>
  </si>
  <si>
    <t xml:space="preserve">Fernand - Kees</t>
  </si>
  <si>
    <t xml:space="preserve">Andrée - Herman</t>
  </si>
  <si>
    <t xml:space="preserve">Claire - Kristien</t>
  </si>
  <si>
    <t xml:space="preserve">BRIDGECLUB </t>
  </si>
  <si>
    <t xml:space="preserve">Dienstencentrum  De CONDE</t>
  </si>
  <si>
    <t xml:space="preserve">Tornooi: 9/07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33920</xdr:rowOff>
    </xdr:to>
    <xdr:sp>
      <xdr:nvSpPr>
        <xdr:cNvPr id="0" name="AutoShape 2"/>
        <xdr:cNvSpPr/>
      </xdr:nvSpPr>
      <xdr:spPr>
        <a:xfrm>
          <a:off x="452520" y="32229000"/>
          <a:ext cx="1069560" cy="550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n">
        <v>45847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5" t="n">
        <v>11</v>
      </c>
      <c r="T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 t="n">
        <v>150</v>
      </c>
      <c r="D6" s="18"/>
      <c r="E6" s="18" t="n">
        <v>8</v>
      </c>
      <c r="F6" s="19" t="n">
        <v>0</v>
      </c>
      <c r="H6" s="20" t="s">
        <v>14</v>
      </c>
      <c r="I6" s="21" t="n">
        <v>8</v>
      </c>
      <c r="J6" s="22" t="n">
        <v>0</v>
      </c>
      <c r="K6" s="22" t="n">
        <v>3</v>
      </c>
      <c r="L6" s="22" t="n">
        <v>8</v>
      </c>
      <c r="M6" s="22" t="n">
        <v>2</v>
      </c>
      <c r="N6" s="22" t="n">
        <v>5</v>
      </c>
      <c r="O6" s="22" t="n">
        <v>3</v>
      </c>
      <c r="P6" s="22" t="n">
        <v>6</v>
      </c>
      <c r="Q6" s="22"/>
      <c r="R6" s="22" t="n">
        <v>5</v>
      </c>
      <c r="S6" s="23" t="n">
        <v>0</v>
      </c>
      <c r="T6" s="24" t="n">
        <v>8</v>
      </c>
    </row>
    <row r="7" s="11" customFormat="true" ht="12.75" hidden="false" customHeight="false" outlineLevel="0" collapsed="false">
      <c r="A7" s="25" t="n">
        <v>8</v>
      </c>
      <c r="B7" s="26" t="n">
        <v>5</v>
      </c>
      <c r="C7" s="26" t="n">
        <v>120</v>
      </c>
      <c r="D7" s="26"/>
      <c r="E7" s="26" t="n">
        <v>6</v>
      </c>
      <c r="F7" s="27" t="n">
        <v>2</v>
      </c>
    </row>
    <row r="8" s="1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50</v>
      </c>
      <c r="E8" s="26" t="n">
        <v>3</v>
      </c>
      <c r="F8" s="27" t="n">
        <v>5</v>
      </c>
    </row>
    <row r="9" s="1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200</v>
      </c>
      <c r="E9" s="26" t="n">
        <v>0</v>
      </c>
      <c r="F9" s="27" t="n">
        <v>8</v>
      </c>
    </row>
    <row r="10" s="11" customFormat="true" ht="13.5" hidden="false" customHeight="false" outlineLevel="0" collapsed="false">
      <c r="A10" s="28" t="n">
        <v>7</v>
      </c>
      <c r="B10" s="29" t="n">
        <v>10</v>
      </c>
      <c r="C10" s="29"/>
      <c r="D10" s="29" t="n">
        <v>50</v>
      </c>
      <c r="E10" s="29" t="n">
        <v>3</v>
      </c>
      <c r="F10" s="30" t="n">
        <v>5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5" t="s">
        <v>15</v>
      </c>
      <c r="B12" s="5"/>
      <c r="C12" s="5"/>
      <c r="D12" s="5"/>
      <c r="E12" s="5"/>
      <c r="F12" s="5"/>
      <c r="I12" s="6" t="s">
        <v>4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7" t="s">
        <v>5</v>
      </c>
    </row>
    <row r="13" customFormat="false" ht="13.5" hidden="false" customHeight="false" outlineLevel="0" collapsed="false">
      <c r="A13" s="8" t="s">
        <v>6</v>
      </c>
      <c r="B13" s="9" t="s">
        <v>7</v>
      </c>
      <c r="C13" s="31" t="s">
        <v>8</v>
      </c>
      <c r="D13" s="9" t="s">
        <v>9</v>
      </c>
      <c r="E13" s="9" t="s">
        <v>10</v>
      </c>
      <c r="F13" s="10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4" t="n">
        <v>10</v>
      </c>
      <c r="S13" s="15" t="n">
        <v>11</v>
      </c>
      <c r="T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200</v>
      </c>
      <c r="E14" s="18" t="n">
        <v>2</v>
      </c>
      <c r="F14" s="19" t="n">
        <v>6</v>
      </c>
      <c r="H14" s="20" t="s">
        <v>14</v>
      </c>
      <c r="I14" s="21" t="n">
        <v>2</v>
      </c>
      <c r="J14" s="22" t="n">
        <v>6</v>
      </c>
      <c r="K14" s="22" t="n">
        <v>0</v>
      </c>
      <c r="L14" s="22" t="n">
        <v>3</v>
      </c>
      <c r="M14" s="22" t="n">
        <v>3</v>
      </c>
      <c r="N14" s="22" t="n">
        <v>8</v>
      </c>
      <c r="O14" s="22" t="n">
        <v>8</v>
      </c>
      <c r="P14" s="22" t="n">
        <v>5</v>
      </c>
      <c r="Q14" s="22"/>
      <c r="R14" s="22" t="n">
        <v>0</v>
      </c>
      <c r="S14" s="23" t="n">
        <v>5</v>
      </c>
      <c r="T14" s="24" t="n">
        <v>8</v>
      </c>
    </row>
    <row r="15" customFormat="false" ht="12.75" hidden="false" customHeight="false" outlineLevel="0" collapsed="false">
      <c r="A15" s="25" t="n">
        <v>8</v>
      </c>
      <c r="B15" s="26" t="n">
        <v>5</v>
      </c>
      <c r="C15" s="26"/>
      <c r="D15" s="26" t="n">
        <v>100</v>
      </c>
      <c r="E15" s="26" t="n">
        <v>5</v>
      </c>
      <c r="F15" s="27" t="n">
        <v>3</v>
      </c>
    </row>
    <row r="16" customFormat="false" ht="12.75" hidden="false" customHeight="false" outlineLevel="0" collapsed="false">
      <c r="A16" s="25" t="n">
        <v>3</v>
      </c>
      <c r="B16" s="26" t="n">
        <v>6</v>
      </c>
      <c r="C16" s="26"/>
      <c r="D16" s="26" t="n">
        <v>300</v>
      </c>
      <c r="E16" s="26" t="n">
        <v>0</v>
      </c>
      <c r="F16" s="27" t="n">
        <v>8</v>
      </c>
    </row>
    <row r="17" customFormat="false" ht="12.75" hidden="false" customHeight="false" outlineLevel="0" collapsed="false">
      <c r="A17" s="25" t="n">
        <v>11</v>
      </c>
      <c r="B17" s="26" t="n">
        <v>4</v>
      </c>
      <c r="C17" s="26"/>
      <c r="D17" s="26" t="n">
        <v>100</v>
      </c>
      <c r="E17" s="26" t="n">
        <v>5</v>
      </c>
      <c r="F17" s="27" t="n">
        <v>3</v>
      </c>
    </row>
    <row r="18" customFormat="false" ht="13.5" hidden="false" customHeight="false" outlineLevel="0" collapsed="false">
      <c r="A18" s="28" t="n">
        <v>7</v>
      </c>
      <c r="B18" s="29" t="n">
        <v>10</v>
      </c>
      <c r="C18" s="29" t="n">
        <v>110</v>
      </c>
      <c r="D18" s="29"/>
      <c r="E18" s="29" t="n">
        <v>8</v>
      </c>
      <c r="F18" s="30" t="n">
        <v>0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" t="s">
        <v>16</v>
      </c>
      <c r="B20" s="5"/>
      <c r="C20" s="5"/>
      <c r="D20" s="5"/>
      <c r="E20" s="5"/>
      <c r="F20" s="5"/>
      <c r="I20" s="6" t="s">
        <v>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7" t="s">
        <v>5</v>
      </c>
    </row>
    <row r="21" customFormat="false" ht="13.5" hidden="false" customHeight="false" outlineLevel="0" collapsed="false">
      <c r="A21" s="8" t="s">
        <v>6</v>
      </c>
      <c r="B21" s="9" t="s">
        <v>7</v>
      </c>
      <c r="C21" s="9" t="s">
        <v>8</v>
      </c>
      <c r="D21" s="31" t="s">
        <v>9</v>
      </c>
      <c r="E21" s="9" t="s">
        <v>10</v>
      </c>
      <c r="F21" s="10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4" t="n">
        <v>10</v>
      </c>
      <c r="S21" s="15" t="n">
        <v>11</v>
      </c>
      <c r="T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130</v>
      </c>
      <c r="E22" s="18" t="n">
        <v>5</v>
      </c>
      <c r="F22" s="19" t="n">
        <v>3</v>
      </c>
      <c r="H22" s="20" t="s">
        <v>14</v>
      </c>
      <c r="I22" s="21" t="n">
        <v>5</v>
      </c>
      <c r="J22" s="22" t="n">
        <v>3</v>
      </c>
      <c r="K22" s="22" t="n">
        <v>1</v>
      </c>
      <c r="L22" s="22" t="n">
        <v>3</v>
      </c>
      <c r="M22" s="22" t="n">
        <v>7</v>
      </c>
      <c r="N22" s="22" t="n">
        <v>7</v>
      </c>
      <c r="O22" s="22" t="n">
        <v>8</v>
      </c>
      <c r="P22" s="22" t="n">
        <v>1</v>
      </c>
      <c r="Q22" s="22"/>
      <c r="R22" s="22" t="n">
        <v>0</v>
      </c>
      <c r="S22" s="23" t="n">
        <v>5</v>
      </c>
      <c r="T22" s="24" t="n">
        <v>8</v>
      </c>
    </row>
    <row r="23" customFormat="false" ht="12.75" hidden="false" customHeight="false" outlineLevel="0" collapsed="false">
      <c r="A23" s="25" t="n">
        <v>8</v>
      </c>
      <c r="B23" s="26" t="n">
        <v>5</v>
      </c>
      <c r="C23" s="26"/>
      <c r="D23" s="26" t="n">
        <v>150</v>
      </c>
      <c r="E23" s="26" t="n">
        <v>1</v>
      </c>
      <c r="F23" s="27" t="n">
        <v>7</v>
      </c>
    </row>
    <row r="24" customFormat="false" ht="12.75" hidden="false" customHeight="false" outlineLevel="0" collapsed="false">
      <c r="A24" s="25" t="n">
        <v>3</v>
      </c>
      <c r="B24" s="26" t="n">
        <v>6</v>
      </c>
      <c r="C24" s="26"/>
      <c r="D24" s="26" t="n">
        <v>150</v>
      </c>
      <c r="E24" s="26" t="n">
        <v>1</v>
      </c>
      <c r="F24" s="27" t="n">
        <v>7</v>
      </c>
    </row>
    <row r="25" customFormat="false" ht="12.75" hidden="false" customHeight="false" outlineLevel="0" collapsed="false">
      <c r="A25" s="25" t="n">
        <v>11</v>
      </c>
      <c r="B25" s="26" t="n">
        <v>4</v>
      </c>
      <c r="C25" s="26"/>
      <c r="D25" s="26" t="n">
        <v>130</v>
      </c>
      <c r="E25" s="26" t="n">
        <v>5</v>
      </c>
      <c r="F25" s="27" t="n">
        <v>3</v>
      </c>
    </row>
    <row r="26" customFormat="false" ht="13.5" hidden="false" customHeight="false" outlineLevel="0" collapsed="false">
      <c r="A26" s="28" t="n">
        <v>7</v>
      </c>
      <c r="B26" s="29" t="n">
        <v>10</v>
      </c>
      <c r="C26" s="29"/>
      <c r="D26" s="29" t="n">
        <v>110</v>
      </c>
      <c r="E26" s="29" t="n">
        <v>8</v>
      </c>
      <c r="F26" s="30" t="n"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7</v>
      </c>
      <c r="B28" s="5"/>
      <c r="C28" s="5"/>
      <c r="D28" s="5"/>
      <c r="E28" s="5"/>
      <c r="F28" s="5"/>
      <c r="I28" s="6" t="s">
        <v>4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7" t="s">
        <v>5</v>
      </c>
    </row>
    <row r="29" customFormat="false" ht="13.5" hidden="false" customHeight="false" outlineLevel="0" collapsed="false">
      <c r="A29" s="8" t="s">
        <v>6</v>
      </c>
      <c r="B29" s="9" t="s">
        <v>7</v>
      </c>
      <c r="C29" s="31" t="s">
        <v>8</v>
      </c>
      <c r="D29" s="9" t="s">
        <v>9</v>
      </c>
      <c r="E29" s="9" t="s">
        <v>10</v>
      </c>
      <c r="F29" s="10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4" t="n">
        <v>10</v>
      </c>
      <c r="S29" s="15" t="n">
        <v>11</v>
      </c>
      <c r="T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/>
      <c r="D30" s="18" t="n">
        <v>400</v>
      </c>
      <c r="E30" s="18" t="n">
        <v>1</v>
      </c>
      <c r="F30" s="19" t="n">
        <v>7</v>
      </c>
      <c r="H30" s="20" t="s">
        <v>14</v>
      </c>
      <c r="I30" s="21" t="n">
        <v>4</v>
      </c>
      <c r="J30" s="22" t="n">
        <v>7</v>
      </c>
      <c r="K30" s="22" t="n">
        <v>1</v>
      </c>
      <c r="L30" s="22" t="n">
        <v>7</v>
      </c>
      <c r="M30" s="22" t="n">
        <v>4</v>
      </c>
      <c r="N30" s="22" t="n">
        <v>1</v>
      </c>
      <c r="O30" s="22" t="n">
        <v>1</v>
      </c>
      <c r="P30" s="22"/>
      <c r="Q30" s="22" t="n">
        <v>7</v>
      </c>
      <c r="R30" s="22" t="n">
        <v>7</v>
      </c>
      <c r="S30" s="23" t="n">
        <v>1</v>
      </c>
      <c r="T30" s="24" t="n">
        <v>8</v>
      </c>
    </row>
    <row r="31" customFormat="false" ht="12.75" hidden="false" customHeight="false" outlineLevel="0" collapsed="false">
      <c r="A31" s="25" t="n">
        <v>2</v>
      </c>
      <c r="B31" s="26" t="n">
        <v>7</v>
      </c>
      <c r="C31" s="26"/>
      <c r="D31" s="26" t="n">
        <v>110</v>
      </c>
      <c r="E31" s="26" t="n">
        <v>7</v>
      </c>
      <c r="F31" s="27" t="n">
        <v>1</v>
      </c>
    </row>
    <row r="32" customFormat="false" ht="12.75" hidden="false" customHeight="false" outlineLevel="0" collapsed="false">
      <c r="A32" s="25" t="n">
        <v>6</v>
      </c>
      <c r="B32" s="26" t="n">
        <v>10</v>
      </c>
      <c r="C32" s="26"/>
      <c r="D32" s="26" t="n">
        <v>400</v>
      </c>
      <c r="E32" s="26" t="n">
        <v>1</v>
      </c>
      <c r="F32" s="27" t="n">
        <v>7</v>
      </c>
    </row>
    <row r="33" customFormat="false" ht="12.75" hidden="false" customHeight="false" outlineLevel="0" collapsed="false">
      <c r="A33" s="25" t="n">
        <v>9</v>
      </c>
      <c r="B33" s="26" t="n">
        <v>11</v>
      </c>
      <c r="C33" s="26"/>
      <c r="D33" s="26" t="n">
        <v>110</v>
      </c>
      <c r="E33" s="26" t="n">
        <v>7</v>
      </c>
      <c r="F33" s="27" t="n">
        <v>1</v>
      </c>
    </row>
    <row r="34" customFormat="false" ht="13.5" hidden="false" customHeight="false" outlineLevel="0" collapsed="false">
      <c r="A34" s="28" t="n">
        <v>1</v>
      </c>
      <c r="B34" s="29" t="n">
        <v>5</v>
      </c>
      <c r="C34" s="29"/>
      <c r="D34" s="29" t="n">
        <v>300</v>
      </c>
      <c r="E34" s="29" t="n">
        <v>4</v>
      </c>
      <c r="F34" s="30" t="n">
        <v>4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18</v>
      </c>
      <c r="B36" s="5"/>
      <c r="C36" s="5"/>
      <c r="D36" s="5"/>
      <c r="E36" s="5"/>
      <c r="F36" s="5"/>
      <c r="I36" s="6" t="s">
        <v>4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7" t="s">
        <v>5</v>
      </c>
    </row>
    <row r="37" customFormat="false" ht="13.5" hidden="false" customHeight="false" outlineLevel="0" collapsed="false">
      <c r="A37" s="8" t="s">
        <v>6</v>
      </c>
      <c r="B37" s="9" t="s">
        <v>7</v>
      </c>
      <c r="C37" s="9" t="s">
        <v>8</v>
      </c>
      <c r="D37" s="31" t="s">
        <v>9</v>
      </c>
      <c r="E37" s="9" t="s">
        <v>10</v>
      </c>
      <c r="F37" s="10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4" t="n">
        <v>10</v>
      </c>
      <c r="S37" s="15" t="n">
        <v>11</v>
      </c>
      <c r="T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 t="n">
        <v>400</v>
      </c>
      <c r="D38" s="18"/>
      <c r="E38" s="18" t="n">
        <v>2</v>
      </c>
      <c r="F38" s="19" t="n">
        <v>6</v>
      </c>
      <c r="H38" s="20" t="s">
        <v>14</v>
      </c>
      <c r="I38" s="21" t="n">
        <v>5</v>
      </c>
      <c r="J38" s="22" t="n">
        <v>5</v>
      </c>
      <c r="K38" s="22" t="n">
        <v>2</v>
      </c>
      <c r="L38" s="22" t="n">
        <v>6</v>
      </c>
      <c r="M38" s="22" t="n">
        <v>3</v>
      </c>
      <c r="N38" s="22" t="n">
        <v>0</v>
      </c>
      <c r="O38" s="22" t="n">
        <v>3</v>
      </c>
      <c r="P38" s="22"/>
      <c r="Q38" s="22" t="n">
        <v>8</v>
      </c>
      <c r="R38" s="22" t="n">
        <v>8</v>
      </c>
      <c r="S38" s="23" t="n">
        <v>0</v>
      </c>
      <c r="T38" s="24" t="n">
        <v>8</v>
      </c>
    </row>
    <row r="39" customFormat="false" ht="12.75" hidden="false" customHeight="false" outlineLevel="0" collapsed="false">
      <c r="A39" s="25" t="n">
        <v>2</v>
      </c>
      <c r="B39" s="26" t="n">
        <v>7</v>
      </c>
      <c r="C39" s="26" t="n">
        <v>420</v>
      </c>
      <c r="D39" s="26"/>
      <c r="E39" s="26" t="n">
        <v>5</v>
      </c>
      <c r="F39" s="27" t="n">
        <v>3</v>
      </c>
    </row>
    <row r="40" customFormat="false" ht="12.75" hidden="false" customHeight="false" outlineLevel="0" collapsed="false">
      <c r="A40" s="25" t="n">
        <v>6</v>
      </c>
      <c r="B40" s="26" t="n">
        <v>10</v>
      </c>
      <c r="C40" s="26"/>
      <c r="D40" s="26" t="n">
        <v>50</v>
      </c>
      <c r="E40" s="26" t="n">
        <v>0</v>
      </c>
      <c r="F40" s="27" t="n">
        <v>8</v>
      </c>
    </row>
    <row r="41" customFormat="false" ht="12.75" hidden="false" customHeight="false" outlineLevel="0" collapsed="false">
      <c r="A41" s="25" t="n">
        <v>9</v>
      </c>
      <c r="B41" s="26" t="n">
        <v>11</v>
      </c>
      <c r="C41" s="26" t="n">
        <v>450</v>
      </c>
      <c r="D41" s="26"/>
      <c r="E41" s="26" t="n">
        <v>8</v>
      </c>
      <c r="F41" s="27" t="n">
        <v>0</v>
      </c>
    </row>
    <row r="42" customFormat="false" ht="13.5" hidden="false" customHeight="false" outlineLevel="0" collapsed="false">
      <c r="A42" s="28" t="n">
        <v>1</v>
      </c>
      <c r="B42" s="29" t="n">
        <v>5</v>
      </c>
      <c r="C42" s="29" t="n">
        <v>420</v>
      </c>
      <c r="D42" s="29"/>
      <c r="E42" s="29" t="n">
        <v>5</v>
      </c>
      <c r="F42" s="30" t="n">
        <v>3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5" t="s">
        <v>19</v>
      </c>
      <c r="B44" s="5"/>
      <c r="C44" s="5"/>
      <c r="D44" s="5"/>
      <c r="E44" s="5"/>
      <c r="F44" s="5"/>
      <c r="I44" s="6" t="s">
        <v>4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7" t="s">
        <v>5</v>
      </c>
    </row>
    <row r="45" customFormat="false" ht="13.5" hidden="false" customHeight="false" outlineLevel="0" collapsed="false">
      <c r="A45" s="8" t="s">
        <v>6</v>
      </c>
      <c r="B45" s="9" t="s">
        <v>7</v>
      </c>
      <c r="C45" s="31" t="s">
        <v>8</v>
      </c>
      <c r="D45" s="31" t="s">
        <v>9</v>
      </c>
      <c r="E45" s="9" t="s">
        <v>10</v>
      </c>
      <c r="F45" s="10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4" t="n">
        <v>10</v>
      </c>
      <c r="S45" s="15" t="n">
        <v>11</v>
      </c>
      <c r="T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 t="n">
        <v>230</v>
      </c>
      <c r="D46" s="18"/>
      <c r="E46" s="18" t="n">
        <v>0</v>
      </c>
      <c r="F46" s="19" t="n">
        <v>8</v>
      </c>
      <c r="H46" s="20" t="s">
        <v>14</v>
      </c>
      <c r="I46" s="21" t="n">
        <v>3</v>
      </c>
      <c r="J46" s="22" t="n">
        <v>3</v>
      </c>
      <c r="K46" s="22" t="n">
        <v>0</v>
      </c>
      <c r="L46" s="22" t="n">
        <v>8</v>
      </c>
      <c r="M46" s="22" t="n">
        <v>5</v>
      </c>
      <c r="N46" s="22" t="n">
        <v>6</v>
      </c>
      <c r="O46" s="22" t="n">
        <v>5</v>
      </c>
      <c r="P46" s="22"/>
      <c r="Q46" s="22" t="n">
        <v>8</v>
      </c>
      <c r="R46" s="22" t="n">
        <v>2</v>
      </c>
      <c r="S46" s="23" t="n">
        <v>0</v>
      </c>
      <c r="T46" s="24" t="n">
        <v>8</v>
      </c>
    </row>
    <row r="47" customFormat="false" ht="12.75" hidden="false" customHeight="false" outlineLevel="0" collapsed="false">
      <c r="A47" s="25" t="n">
        <v>2</v>
      </c>
      <c r="B47" s="26" t="n">
        <v>7</v>
      </c>
      <c r="C47" s="26" t="n">
        <v>620</v>
      </c>
      <c r="D47" s="26"/>
      <c r="E47" s="26" t="n">
        <v>3</v>
      </c>
      <c r="F47" s="27" t="n">
        <v>5</v>
      </c>
    </row>
    <row r="48" customFormat="false" ht="12.75" hidden="false" customHeight="false" outlineLevel="0" collapsed="false">
      <c r="A48" s="25" t="n">
        <v>6</v>
      </c>
      <c r="B48" s="26" t="n">
        <v>10</v>
      </c>
      <c r="C48" s="26" t="n">
        <v>630</v>
      </c>
      <c r="D48" s="26"/>
      <c r="E48" s="26" t="n">
        <v>6</v>
      </c>
      <c r="F48" s="27" t="n">
        <v>2</v>
      </c>
    </row>
    <row r="49" customFormat="false" ht="12.75" hidden="false" customHeight="false" outlineLevel="0" collapsed="false">
      <c r="A49" s="25" t="n">
        <v>9</v>
      </c>
      <c r="B49" s="26" t="n">
        <v>11</v>
      </c>
      <c r="C49" s="26" t="n">
        <v>650</v>
      </c>
      <c r="D49" s="26"/>
      <c r="E49" s="26" t="n">
        <v>8</v>
      </c>
      <c r="F49" s="27" t="n">
        <v>0</v>
      </c>
    </row>
    <row r="50" customFormat="false" ht="13.5" hidden="false" customHeight="false" outlineLevel="0" collapsed="false">
      <c r="A50" s="28" t="n">
        <v>1</v>
      </c>
      <c r="B50" s="29" t="n">
        <v>5</v>
      </c>
      <c r="C50" s="29" t="n">
        <v>620</v>
      </c>
      <c r="D50" s="29"/>
      <c r="E50" s="29" t="n">
        <v>3</v>
      </c>
      <c r="F50" s="30" t="n">
        <v>5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5" t="s">
        <v>20</v>
      </c>
      <c r="B52" s="5"/>
      <c r="C52" s="5"/>
      <c r="D52" s="5"/>
      <c r="E52" s="5"/>
      <c r="F52" s="5"/>
      <c r="I52" s="6" t="s">
        <v>4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7" t="s">
        <v>5</v>
      </c>
    </row>
    <row r="53" customFormat="false" ht="13.5" hidden="false" customHeight="false" outlineLevel="0" collapsed="false">
      <c r="A53" s="8" t="s">
        <v>6</v>
      </c>
      <c r="B53" s="9" t="s">
        <v>7</v>
      </c>
      <c r="C53" s="9" t="s">
        <v>8</v>
      </c>
      <c r="D53" s="31" t="s">
        <v>9</v>
      </c>
      <c r="E53" s="9" t="s">
        <v>10</v>
      </c>
      <c r="F53" s="10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4" t="n">
        <v>10</v>
      </c>
      <c r="S53" s="15" t="n">
        <v>11</v>
      </c>
      <c r="T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/>
      <c r="D54" s="18" t="n">
        <v>150</v>
      </c>
      <c r="E54" s="18" t="n">
        <v>2</v>
      </c>
      <c r="F54" s="19" t="n">
        <v>6</v>
      </c>
      <c r="H54" s="20" t="s">
        <v>14</v>
      </c>
      <c r="I54" s="21" t="n">
        <v>6</v>
      </c>
      <c r="J54" s="22" t="n">
        <v>2</v>
      </c>
      <c r="K54" s="22" t="n">
        <v>2</v>
      </c>
      <c r="L54" s="22" t="n">
        <v>8</v>
      </c>
      <c r="M54" s="22" t="n">
        <v>2</v>
      </c>
      <c r="N54" s="22" t="n">
        <v>6</v>
      </c>
      <c r="O54" s="22" t="n">
        <v>6</v>
      </c>
      <c r="P54" s="22" t="n">
        <v>6</v>
      </c>
      <c r="Q54" s="22" t="n">
        <v>0</v>
      </c>
      <c r="R54" s="22"/>
      <c r="S54" s="23" t="n">
        <v>2</v>
      </c>
      <c r="T54" s="24" t="n">
        <v>8</v>
      </c>
    </row>
    <row r="55" customFormat="false" ht="12.75" hidden="false" customHeight="false" outlineLevel="0" collapsed="false">
      <c r="A55" s="25" t="n">
        <v>4</v>
      </c>
      <c r="B55" s="26" t="n">
        <v>9</v>
      </c>
      <c r="C55" s="26" t="n">
        <v>100</v>
      </c>
      <c r="D55" s="26"/>
      <c r="E55" s="26" t="n">
        <v>8</v>
      </c>
      <c r="F55" s="27" t="n">
        <v>0</v>
      </c>
    </row>
    <row r="56" customFormat="false" ht="12.75" hidden="false" customHeight="false" outlineLevel="0" collapsed="false">
      <c r="A56" s="25" t="n">
        <v>11</v>
      </c>
      <c r="B56" s="26" t="n">
        <v>7</v>
      </c>
      <c r="C56" s="26"/>
      <c r="D56" s="26" t="n">
        <v>150</v>
      </c>
      <c r="E56" s="26" t="n">
        <v>2</v>
      </c>
      <c r="F56" s="27" t="n">
        <v>6</v>
      </c>
    </row>
    <row r="57" customFormat="false" ht="12.75" hidden="false" customHeight="false" outlineLevel="0" collapsed="false">
      <c r="A57" s="25" t="n">
        <v>2</v>
      </c>
      <c r="B57" s="26" t="n">
        <v>8</v>
      </c>
      <c r="C57" s="26"/>
      <c r="D57" s="26" t="n">
        <v>150</v>
      </c>
      <c r="E57" s="26" t="n">
        <v>2</v>
      </c>
      <c r="F57" s="27" t="n">
        <v>6</v>
      </c>
    </row>
    <row r="58" customFormat="false" ht="13.5" hidden="false" customHeight="false" outlineLevel="0" collapsed="false">
      <c r="A58" s="28" t="n">
        <v>1</v>
      </c>
      <c r="B58" s="29" t="n">
        <v>3</v>
      </c>
      <c r="C58" s="29"/>
      <c r="D58" s="29" t="n">
        <v>120</v>
      </c>
      <c r="E58" s="29" t="n">
        <v>6</v>
      </c>
      <c r="F58" s="30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1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31" t="s">
        <v>8</v>
      </c>
      <c r="D61" s="31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4" t="n">
        <v>10</v>
      </c>
      <c r="S61" s="15" t="n">
        <v>11</v>
      </c>
      <c r="T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 t="n">
        <v>200</v>
      </c>
      <c r="D62" s="18"/>
      <c r="E62" s="18" t="n">
        <v>7</v>
      </c>
      <c r="F62" s="19" t="n">
        <v>1</v>
      </c>
      <c r="H62" s="20" t="s">
        <v>14</v>
      </c>
      <c r="I62" s="21" t="n">
        <v>4</v>
      </c>
      <c r="J62" s="22" t="n">
        <v>0</v>
      </c>
      <c r="K62" s="22" t="n">
        <v>4</v>
      </c>
      <c r="L62" s="22" t="n">
        <v>2</v>
      </c>
      <c r="M62" s="22" t="n">
        <v>7</v>
      </c>
      <c r="N62" s="22" t="n">
        <v>1</v>
      </c>
      <c r="O62" s="22" t="n">
        <v>1</v>
      </c>
      <c r="P62" s="22" t="n">
        <v>8</v>
      </c>
      <c r="Q62" s="22" t="n">
        <v>6</v>
      </c>
      <c r="R62" s="22"/>
      <c r="S62" s="23" t="n">
        <v>7</v>
      </c>
      <c r="T62" s="24" t="n">
        <v>8</v>
      </c>
    </row>
    <row r="63" customFormat="false" ht="12.75" hidden="false" customHeight="false" outlineLevel="0" collapsed="false">
      <c r="A63" s="25" t="n">
        <v>4</v>
      </c>
      <c r="B63" s="26" t="n">
        <v>9</v>
      </c>
      <c r="C63" s="26"/>
      <c r="D63" s="26" t="n">
        <v>130</v>
      </c>
      <c r="E63" s="26" t="n">
        <v>2</v>
      </c>
      <c r="F63" s="27" t="n">
        <v>6</v>
      </c>
    </row>
    <row r="64" customFormat="false" ht="12.75" hidden="false" customHeight="false" outlineLevel="0" collapsed="false">
      <c r="A64" s="25" t="n">
        <v>11</v>
      </c>
      <c r="B64" s="26" t="n">
        <v>7</v>
      </c>
      <c r="C64" s="26" t="n">
        <v>200</v>
      </c>
      <c r="D64" s="26"/>
      <c r="E64" s="26" t="n">
        <v>7</v>
      </c>
      <c r="F64" s="27" t="n">
        <v>1</v>
      </c>
    </row>
    <row r="65" customFormat="false" ht="12.75" hidden="false" customHeight="false" outlineLevel="0" collapsed="false">
      <c r="A65" s="25" t="n">
        <v>2</v>
      </c>
      <c r="B65" s="26" t="n">
        <v>8</v>
      </c>
      <c r="C65" s="26"/>
      <c r="D65" s="26" t="n">
        <v>200</v>
      </c>
      <c r="E65" s="26" t="n">
        <v>0</v>
      </c>
      <c r="F65" s="27" t="n">
        <v>8</v>
      </c>
    </row>
    <row r="66" customFormat="false" ht="13.5" hidden="false" customHeight="false" outlineLevel="0" collapsed="false">
      <c r="A66" s="28" t="n">
        <v>1</v>
      </c>
      <c r="B66" s="29" t="n">
        <v>3</v>
      </c>
      <c r="C66" s="29" t="n">
        <v>100</v>
      </c>
      <c r="D66" s="29"/>
      <c r="E66" s="29" t="n">
        <v>4</v>
      </c>
      <c r="F66" s="30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5" t="s">
        <v>22</v>
      </c>
      <c r="B68" s="5"/>
      <c r="C68" s="5"/>
      <c r="D68" s="5"/>
      <c r="E68" s="5"/>
      <c r="F68" s="5"/>
      <c r="I68" s="6" t="s">
        <v>4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7" t="s">
        <v>5</v>
      </c>
    </row>
    <row r="69" customFormat="false" ht="13.5" hidden="false" customHeight="false" outlineLevel="0" collapsed="false">
      <c r="A69" s="8" t="s">
        <v>6</v>
      </c>
      <c r="B69" s="9" t="s">
        <v>7</v>
      </c>
      <c r="C69" s="9" t="s">
        <v>8</v>
      </c>
      <c r="D69" s="9" t="s">
        <v>9</v>
      </c>
      <c r="E69" s="9" t="s">
        <v>10</v>
      </c>
      <c r="F69" s="10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4" t="n">
        <v>10</v>
      </c>
      <c r="S69" s="15" t="n">
        <v>11</v>
      </c>
      <c r="T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/>
      <c r="D70" s="18" t="n">
        <v>50</v>
      </c>
      <c r="E70" s="18" t="n">
        <v>5</v>
      </c>
      <c r="F70" s="19" t="n">
        <v>3</v>
      </c>
      <c r="H70" s="20" t="s">
        <v>14</v>
      </c>
      <c r="I70" s="21" t="n">
        <v>8</v>
      </c>
      <c r="J70" s="22" t="n">
        <v>0</v>
      </c>
      <c r="K70" s="22" t="n">
        <v>0</v>
      </c>
      <c r="L70" s="22" t="n">
        <v>5</v>
      </c>
      <c r="M70" s="22" t="n">
        <v>5</v>
      </c>
      <c r="N70" s="22" t="n">
        <v>3</v>
      </c>
      <c r="O70" s="22" t="n">
        <v>6</v>
      </c>
      <c r="P70" s="22" t="n">
        <v>8</v>
      </c>
      <c r="Q70" s="22" t="n">
        <v>3</v>
      </c>
      <c r="R70" s="22"/>
      <c r="S70" s="23" t="n">
        <v>2</v>
      </c>
      <c r="T70" s="24" t="n">
        <v>8</v>
      </c>
    </row>
    <row r="71" customFormat="false" ht="12.75" hidden="false" customHeight="false" outlineLevel="0" collapsed="false">
      <c r="A71" s="25" t="n">
        <v>4</v>
      </c>
      <c r="B71" s="26" t="n">
        <v>9</v>
      </c>
      <c r="C71" s="26"/>
      <c r="D71" s="26" t="n">
        <v>50</v>
      </c>
      <c r="E71" s="26" t="n">
        <v>5</v>
      </c>
      <c r="F71" s="27" t="n">
        <v>3</v>
      </c>
    </row>
    <row r="72" customFormat="false" ht="12.75" hidden="false" customHeight="false" outlineLevel="0" collapsed="false">
      <c r="A72" s="25" t="n">
        <v>11</v>
      </c>
      <c r="B72" s="26" t="n">
        <v>7</v>
      </c>
      <c r="C72" s="26"/>
      <c r="D72" s="26" t="n">
        <v>100</v>
      </c>
      <c r="E72" s="26" t="n">
        <v>2</v>
      </c>
      <c r="F72" s="27" t="n">
        <v>6</v>
      </c>
    </row>
    <row r="73" customFormat="false" ht="12.75" hidden="false" customHeight="false" outlineLevel="0" collapsed="false">
      <c r="A73" s="25" t="n">
        <v>2</v>
      </c>
      <c r="B73" s="26" t="n">
        <v>8</v>
      </c>
      <c r="C73" s="26"/>
      <c r="D73" s="26" t="n">
        <v>140</v>
      </c>
      <c r="E73" s="26" t="n">
        <v>0</v>
      </c>
      <c r="F73" s="27" t="n">
        <v>8</v>
      </c>
    </row>
    <row r="74" customFormat="false" ht="13.5" hidden="false" customHeight="false" outlineLevel="0" collapsed="false">
      <c r="A74" s="28" t="n">
        <v>1</v>
      </c>
      <c r="B74" s="29" t="n">
        <v>3</v>
      </c>
      <c r="C74" s="29" t="n">
        <v>50</v>
      </c>
      <c r="D74" s="29"/>
      <c r="E74" s="29" t="n">
        <v>8</v>
      </c>
      <c r="F74" s="30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5" t="s">
        <v>23</v>
      </c>
      <c r="B76" s="5"/>
      <c r="C76" s="5"/>
      <c r="D76" s="5"/>
      <c r="E76" s="5"/>
      <c r="F76" s="5"/>
      <c r="I76" s="6" t="s">
        <v>4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7" t="s">
        <v>5</v>
      </c>
    </row>
    <row r="77" customFormat="false" ht="13.5" hidden="false" customHeight="false" outlineLevel="0" collapsed="false">
      <c r="A77" s="8" t="s">
        <v>6</v>
      </c>
      <c r="B77" s="9" t="s">
        <v>7</v>
      </c>
      <c r="C77" s="31" t="s">
        <v>8</v>
      </c>
      <c r="D77" s="31" t="s">
        <v>9</v>
      </c>
      <c r="E77" s="9" t="s">
        <v>10</v>
      </c>
      <c r="F77" s="10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5" t="n">
        <v>11</v>
      </c>
      <c r="T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 t="n">
        <v>660</v>
      </c>
      <c r="D78" s="18"/>
      <c r="E78" s="18" t="n">
        <v>2</v>
      </c>
      <c r="F78" s="19" t="n">
        <v>6</v>
      </c>
      <c r="H78" s="20" t="s">
        <v>14</v>
      </c>
      <c r="I78" s="21" t="n">
        <v>0</v>
      </c>
      <c r="J78" s="22" t="n">
        <v>3</v>
      </c>
      <c r="K78" s="22" t="n">
        <v>5</v>
      </c>
      <c r="L78" s="22" t="n">
        <v>8</v>
      </c>
      <c r="M78" s="22" t="n">
        <v>5</v>
      </c>
      <c r="N78" s="22"/>
      <c r="O78" s="22" t="n">
        <v>2</v>
      </c>
      <c r="P78" s="22" t="n">
        <v>6</v>
      </c>
      <c r="Q78" s="22" t="n">
        <v>3</v>
      </c>
      <c r="R78" s="22" t="n">
        <v>8</v>
      </c>
      <c r="S78" s="23" t="n">
        <v>0</v>
      </c>
      <c r="T78" s="24" t="n">
        <v>8</v>
      </c>
    </row>
    <row r="79" customFormat="false" ht="12.75" hidden="false" customHeight="false" outlineLevel="0" collapsed="false">
      <c r="A79" s="25" t="n">
        <v>5</v>
      </c>
      <c r="B79" s="26" t="n">
        <v>9</v>
      </c>
      <c r="C79" s="26" t="n">
        <v>690</v>
      </c>
      <c r="D79" s="26"/>
      <c r="E79" s="26" t="n">
        <v>5</v>
      </c>
      <c r="F79" s="27" t="n">
        <v>3</v>
      </c>
    </row>
    <row r="80" customFormat="false" ht="12.75" hidden="false" customHeight="false" outlineLevel="0" collapsed="false">
      <c r="A80" s="25" t="n">
        <v>1</v>
      </c>
      <c r="B80" s="26" t="n">
        <v>4</v>
      </c>
      <c r="C80" s="26" t="n">
        <v>650</v>
      </c>
      <c r="D80" s="26"/>
      <c r="E80" s="26" t="n">
        <v>0</v>
      </c>
      <c r="F80" s="27" t="n">
        <v>8</v>
      </c>
    </row>
    <row r="81" customFormat="false" ht="12.75" hidden="false" customHeight="false" outlineLevel="0" collapsed="false">
      <c r="A81" s="25" t="n">
        <v>10</v>
      </c>
      <c r="B81" s="26" t="n">
        <v>11</v>
      </c>
      <c r="C81" s="26" t="n">
        <v>1430</v>
      </c>
      <c r="D81" s="26"/>
      <c r="E81" s="26" t="n">
        <v>8</v>
      </c>
      <c r="F81" s="27" t="n">
        <v>0</v>
      </c>
    </row>
    <row r="82" customFormat="false" ht="13.5" hidden="false" customHeight="false" outlineLevel="0" collapsed="false">
      <c r="A82" s="28" t="n">
        <v>3</v>
      </c>
      <c r="B82" s="29" t="n">
        <v>2</v>
      </c>
      <c r="C82" s="29" t="n">
        <v>690</v>
      </c>
      <c r="D82" s="29"/>
      <c r="E82" s="29" t="n">
        <v>5</v>
      </c>
      <c r="F82" s="30" t="n">
        <v>3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5" t="s">
        <v>24</v>
      </c>
      <c r="B84" s="5"/>
      <c r="C84" s="5"/>
      <c r="D84" s="5"/>
      <c r="E84" s="5"/>
      <c r="F84" s="5"/>
      <c r="I84" s="6" t="s">
        <v>4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5</v>
      </c>
    </row>
    <row r="85" customFormat="false" ht="13.5" hidden="false" customHeight="false" outlineLevel="0" collapsed="false">
      <c r="A85" s="8" t="s">
        <v>6</v>
      </c>
      <c r="B85" s="9" t="s">
        <v>7</v>
      </c>
      <c r="C85" s="9" t="s">
        <v>8</v>
      </c>
      <c r="D85" s="9" t="s">
        <v>9</v>
      </c>
      <c r="E85" s="9" t="s">
        <v>10</v>
      </c>
      <c r="F85" s="10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4" t="n">
        <v>10</v>
      </c>
      <c r="S85" s="15" t="n">
        <v>11</v>
      </c>
      <c r="T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/>
      <c r="D86" s="18" t="n">
        <v>450</v>
      </c>
      <c r="E86" s="18" t="n">
        <v>4</v>
      </c>
      <c r="F86" s="19" t="n">
        <v>4</v>
      </c>
      <c r="H86" s="20" t="s">
        <v>14</v>
      </c>
      <c r="I86" s="21" t="n">
        <v>4</v>
      </c>
      <c r="J86" s="22" t="n">
        <v>0</v>
      </c>
      <c r="K86" s="22" t="n">
        <v>8</v>
      </c>
      <c r="L86" s="22" t="n">
        <v>4</v>
      </c>
      <c r="M86" s="22" t="n">
        <v>4</v>
      </c>
      <c r="N86" s="22"/>
      <c r="O86" s="22" t="n">
        <v>4</v>
      </c>
      <c r="P86" s="22" t="n">
        <v>4</v>
      </c>
      <c r="Q86" s="22" t="n">
        <v>4</v>
      </c>
      <c r="R86" s="22" t="n">
        <v>0</v>
      </c>
      <c r="S86" s="23" t="n">
        <v>8</v>
      </c>
      <c r="T86" s="24" t="n">
        <v>8</v>
      </c>
    </row>
    <row r="87" customFormat="false" ht="12.75" hidden="false" customHeight="false" outlineLevel="0" collapsed="false">
      <c r="A87" s="25" t="n">
        <v>5</v>
      </c>
      <c r="B87" s="26" t="n">
        <v>9</v>
      </c>
      <c r="C87" s="26"/>
      <c r="D87" s="26" t="n">
        <v>450</v>
      </c>
      <c r="E87" s="26" t="n">
        <v>4</v>
      </c>
      <c r="F87" s="27" t="n">
        <v>4</v>
      </c>
    </row>
    <row r="88" customFormat="false" ht="12.75" hidden="false" customHeight="false" outlineLevel="0" collapsed="false">
      <c r="A88" s="25" t="n">
        <v>1</v>
      </c>
      <c r="B88" s="26" t="n">
        <v>4</v>
      </c>
      <c r="C88" s="26"/>
      <c r="D88" s="26" t="n">
        <v>450</v>
      </c>
      <c r="E88" s="26" t="n">
        <v>4</v>
      </c>
      <c r="F88" s="27" t="n">
        <v>4</v>
      </c>
    </row>
    <row r="89" customFormat="false" ht="12.75" hidden="false" customHeight="false" outlineLevel="0" collapsed="false">
      <c r="A89" s="25" t="n">
        <v>10</v>
      </c>
      <c r="B89" s="26" t="n">
        <v>11</v>
      </c>
      <c r="C89" s="26"/>
      <c r="D89" s="26" t="n">
        <v>480</v>
      </c>
      <c r="E89" s="26" t="n">
        <v>0</v>
      </c>
      <c r="F89" s="27" t="n">
        <v>8</v>
      </c>
    </row>
    <row r="90" customFormat="false" ht="13.5" hidden="false" customHeight="false" outlineLevel="0" collapsed="false">
      <c r="A90" s="28" t="n">
        <v>3</v>
      </c>
      <c r="B90" s="29" t="n">
        <v>2</v>
      </c>
      <c r="C90" s="29"/>
      <c r="D90" s="29" t="n">
        <v>400</v>
      </c>
      <c r="E90" s="29" t="n">
        <v>8</v>
      </c>
      <c r="F90" s="30" t="n">
        <v>0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5" t="s">
        <v>25</v>
      </c>
      <c r="B92" s="5"/>
      <c r="C92" s="5"/>
      <c r="D92" s="5"/>
      <c r="E92" s="5"/>
      <c r="F92" s="5"/>
      <c r="I92" s="6" t="s">
        <v>4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7" t="s">
        <v>5</v>
      </c>
    </row>
    <row r="93" customFormat="false" ht="13.5" hidden="false" customHeight="false" outlineLevel="0" collapsed="false">
      <c r="A93" s="8" t="s">
        <v>6</v>
      </c>
      <c r="B93" s="9" t="s">
        <v>7</v>
      </c>
      <c r="C93" s="31" t="s">
        <v>8</v>
      </c>
      <c r="D93" s="9" t="s">
        <v>9</v>
      </c>
      <c r="E93" s="9" t="s">
        <v>10</v>
      </c>
      <c r="F93" s="10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4" t="n">
        <v>10</v>
      </c>
      <c r="S93" s="15" t="n">
        <v>11</v>
      </c>
      <c r="T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 t="n">
        <v>100</v>
      </c>
      <c r="D94" s="18"/>
      <c r="E94" s="18" t="n">
        <v>8</v>
      </c>
      <c r="F94" s="19" t="n">
        <v>0</v>
      </c>
      <c r="H94" s="20" t="s">
        <v>14</v>
      </c>
      <c r="I94" s="21" t="n">
        <v>0</v>
      </c>
      <c r="J94" s="22" t="n">
        <v>2</v>
      </c>
      <c r="K94" s="22" t="n">
        <v>6</v>
      </c>
      <c r="L94" s="22" t="n">
        <v>8</v>
      </c>
      <c r="M94" s="22" t="n">
        <v>2</v>
      </c>
      <c r="N94" s="22"/>
      <c r="O94" s="22" t="n">
        <v>8</v>
      </c>
      <c r="P94" s="22" t="n">
        <v>0</v>
      </c>
      <c r="Q94" s="22" t="n">
        <v>6</v>
      </c>
      <c r="R94" s="22" t="n">
        <v>4</v>
      </c>
      <c r="S94" s="23" t="n">
        <v>4</v>
      </c>
      <c r="T94" s="24" t="n">
        <v>8</v>
      </c>
    </row>
    <row r="95" customFormat="false" ht="12.75" hidden="false" customHeight="false" outlineLevel="0" collapsed="false">
      <c r="A95" s="25" t="n">
        <v>5</v>
      </c>
      <c r="B95" s="26" t="n">
        <v>9</v>
      </c>
      <c r="C95" s="26"/>
      <c r="D95" s="26" t="n">
        <v>460</v>
      </c>
      <c r="E95" s="26" t="n">
        <v>2</v>
      </c>
      <c r="F95" s="27" t="n">
        <v>6</v>
      </c>
    </row>
    <row r="96" customFormat="false" ht="12.75" hidden="false" customHeight="false" outlineLevel="0" collapsed="false">
      <c r="A96" s="25" t="n">
        <v>1</v>
      </c>
      <c r="B96" s="26" t="n">
        <v>4</v>
      </c>
      <c r="C96" s="26"/>
      <c r="D96" s="26" t="n">
        <v>490</v>
      </c>
      <c r="E96" s="26" t="n">
        <v>0</v>
      </c>
      <c r="F96" s="27" t="n">
        <v>8</v>
      </c>
    </row>
    <row r="97" customFormat="false" ht="12.75" hidden="false" customHeight="false" outlineLevel="0" collapsed="false">
      <c r="A97" s="25" t="n">
        <v>10</v>
      </c>
      <c r="B97" s="26" t="n">
        <v>11</v>
      </c>
      <c r="C97" s="26"/>
      <c r="D97" s="26" t="n">
        <v>450</v>
      </c>
      <c r="E97" s="26" t="n">
        <v>4</v>
      </c>
      <c r="F97" s="27" t="n">
        <v>4</v>
      </c>
    </row>
    <row r="98" customFormat="false" ht="13.5" hidden="false" customHeight="false" outlineLevel="0" collapsed="false">
      <c r="A98" s="28" t="n">
        <v>3</v>
      </c>
      <c r="B98" s="29" t="n">
        <v>2</v>
      </c>
      <c r="C98" s="29" t="n">
        <v>50</v>
      </c>
      <c r="D98" s="29"/>
      <c r="E98" s="29" t="n">
        <v>6</v>
      </c>
      <c r="F98" s="30" t="n">
        <v>2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5" t="s">
        <v>26</v>
      </c>
      <c r="B100" s="5"/>
      <c r="C100" s="5"/>
      <c r="D100" s="5"/>
      <c r="E100" s="5"/>
      <c r="F100" s="5"/>
      <c r="I100" s="6" t="s">
        <v>4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7" t="s">
        <v>5</v>
      </c>
    </row>
    <row r="101" customFormat="false" ht="13.5" hidden="false" customHeight="false" outlineLevel="0" collapsed="false">
      <c r="A101" s="8" t="s">
        <v>6</v>
      </c>
      <c r="B101" s="9" t="s">
        <v>7</v>
      </c>
      <c r="C101" s="9" t="s">
        <v>8</v>
      </c>
      <c r="D101" s="9" t="s">
        <v>9</v>
      </c>
      <c r="E101" s="9" t="s">
        <v>10</v>
      </c>
      <c r="F101" s="10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4" t="n">
        <v>10</v>
      </c>
      <c r="S101" s="15" t="n">
        <v>11</v>
      </c>
      <c r="T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110</v>
      </c>
      <c r="D102" s="18"/>
      <c r="E102" s="18" t="n">
        <v>4</v>
      </c>
      <c r="F102" s="19" t="n">
        <v>4</v>
      </c>
      <c r="H102" s="20" t="s">
        <v>14</v>
      </c>
      <c r="I102" s="21" t="n">
        <v>8</v>
      </c>
      <c r="J102" s="22" t="n">
        <v>1</v>
      </c>
      <c r="K102" s="22" t="n">
        <v>1</v>
      </c>
      <c r="L102" s="22" t="n">
        <v>6</v>
      </c>
      <c r="M102" s="22" t="n">
        <v>7</v>
      </c>
      <c r="N102" s="22" t="n">
        <v>2</v>
      </c>
      <c r="O102" s="22"/>
      <c r="P102" s="22" t="n">
        <v>7</v>
      </c>
      <c r="Q102" s="22" t="n">
        <v>4</v>
      </c>
      <c r="R102" s="22" t="n">
        <v>4</v>
      </c>
      <c r="S102" s="23" t="n">
        <v>0</v>
      </c>
      <c r="T102" s="24" t="n">
        <v>8</v>
      </c>
    </row>
    <row r="103" customFormat="false" ht="12.75" hidden="false" customHeight="false" outlineLevel="0" collapsed="false">
      <c r="A103" s="25" t="n">
        <v>1</v>
      </c>
      <c r="B103" s="26" t="n">
        <v>11</v>
      </c>
      <c r="C103" s="26" t="n">
        <v>260</v>
      </c>
      <c r="D103" s="26"/>
      <c r="E103" s="26" t="n">
        <v>8</v>
      </c>
      <c r="F103" s="27" t="n">
        <v>0</v>
      </c>
    </row>
    <row r="104" customFormat="false" ht="12.75" hidden="false" customHeight="false" outlineLevel="0" collapsed="false">
      <c r="A104" s="25" t="n">
        <v>3</v>
      </c>
      <c r="B104" s="26" t="n">
        <v>8</v>
      </c>
      <c r="C104" s="26"/>
      <c r="D104" s="26" t="n">
        <v>100</v>
      </c>
      <c r="E104" s="26" t="n">
        <v>1</v>
      </c>
      <c r="F104" s="27" t="n">
        <v>7</v>
      </c>
    </row>
    <row r="105" customFormat="false" ht="12.75" hidden="false" customHeight="false" outlineLevel="0" collapsed="false">
      <c r="A105" s="25" t="n">
        <v>2</v>
      </c>
      <c r="B105" s="26" t="n">
        <v>5</v>
      </c>
      <c r="C105" s="26"/>
      <c r="D105" s="26" t="n">
        <v>100</v>
      </c>
      <c r="E105" s="26" t="n">
        <v>1</v>
      </c>
      <c r="F105" s="27" t="n">
        <v>7</v>
      </c>
    </row>
    <row r="106" customFormat="false" ht="13.5" hidden="false" customHeight="false" outlineLevel="0" collapsed="false">
      <c r="A106" s="28" t="n">
        <v>4</v>
      </c>
      <c r="B106" s="29" t="n">
        <v>6</v>
      </c>
      <c r="C106" s="29" t="n">
        <v>140</v>
      </c>
      <c r="D106" s="29"/>
      <c r="E106" s="29" t="n">
        <v>6</v>
      </c>
      <c r="F106" s="30" t="n">
        <v>2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5" t="s">
        <v>27</v>
      </c>
      <c r="B108" s="5"/>
      <c r="C108" s="5"/>
      <c r="D108" s="5"/>
      <c r="E108" s="5"/>
      <c r="F108" s="5"/>
      <c r="I108" s="6" t="s">
        <v>4</v>
      </c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7" t="s">
        <v>5</v>
      </c>
    </row>
    <row r="109" customFormat="false" ht="13.5" hidden="false" customHeight="false" outlineLevel="0" collapsed="false">
      <c r="A109" s="8" t="s">
        <v>6</v>
      </c>
      <c r="B109" s="9" t="s">
        <v>7</v>
      </c>
      <c r="C109" s="31" t="s">
        <v>8</v>
      </c>
      <c r="D109" s="9" t="s">
        <v>9</v>
      </c>
      <c r="E109" s="9" t="s">
        <v>10</v>
      </c>
      <c r="F109" s="10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4" t="n">
        <v>10</v>
      </c>
      <c r="S109" s="15" t="n">
        <v>11</v>
      </c>
      <c r="T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140</v>
      </c>
      <c r="D110" s="18"/>
      <c r="E110" s="18" t="n">
        <v>4</v>
      </c>
      <c r="F110" s="19" t="n">
        <v>4</v>
      </c>
      <c r="H110" s="20" t="s">
        <v>14</v>
      </c>
      <c r="I110" s="21" t="n">
        <v>0</v>
      </c>
      <c r="J110" s="22" t="n">
        <v>4</v>
      </c>
      <c r="K110" s="22" t="n">
        <v>4</v>
      </c>
      <c r="L110" s="22" t="n">
        <v>8</v>
      </c>
      <c r="M110" s="22" t="n">
        <v>4</v>
      </c>
      <c r="N110" s="22" t="n">
        <v>0</v>
      </c>
      <c r="O110" s="22"/>
      <c r="P110" s="22" t="n">
        <v>4</v>
      </c>
      <c r="Q110" s="22" t="n">
        <v>4</v>
      </c>
      <c r="R110" s="22" t="n">
        <v>4</v>
      </c>
      <c r="S110" s="23" t="n">
        <v>8</v>
      </c>
      <c r="T110" s="24" t="n">
        <v>8</v>
      </c>
    </row>
    <row r="111" customFormat="false" ht="12.75" hidden="false" customHeight="false" outlineLevel="0" collapsed="false">
      <c r="A111" s="25" t="n">
        <v>1</v>
      </c>
      <c r="B111" s="26" t="n">
        <v>11</v>
      </c>
      <c r="C111" s="26" t="n">
        <v>100</v>
      </c>
      <c r="D111" s="26"/>
      <c r="E111" s="26" t="n">
        <v>0</v>
      </c>
      <c r="F111" s="27" t="n">
        <v>8</v>
      </c>
    </row>
    <row r="112" customFormat="false" ht="12.75" hidden="false" customHeight="false" outlineLevel="0" collapsed="false">
      <c r="A112" s="25" t="n">
        <v>3</v>
      </c>
      <c r="B112" s="26" t="n">
        <v>8</v>
      </c>
      <c r="C112" s="26" t="n">
        <v>140</v>
      </c>
      <c r="D112" s="26"/>
      <c r="E112" s="26" t="n">
        <v>4</v>
      </c>
      <c r="F112" s="27" t="n">
        <v>4</v>
      </c>
    </row>
    <row r="113" customFormat="false" ht="12.75" hidden="false" customHeight="false" outlineLevel="0" collapsed="false">
      <c r="A113" s="25" t="n">
        <v>2</v>
      </c>
      <c r="B113" s="26" t="n">
        <v>5</v>
      </c>
      <c r="C113" s="26" t="n">
        <v>140</v>
      </c>
      <c r="D113" s="26"/>
      <c r="E113" s="26" t="n">
        <v>4</v>
      </c>
      <c r="F113" s="27" t="n">
        <v>4</v>
      </c>
    </row>
    <row r="114" customFormat="false" ht="13.5" hidden="false" customHeight="false" outlineLevel="0" collapsed="false">
      <c r="A114" s="28" t="n">
        <v>4</v>
      </c>
      <c r="B114" s="29" t="n">
        <v>6</v>
      </c>
      <c r="C114" s="29" t="n">
        <v>170</v>
      </c>
      <c r="D114" s="29"/>
      <c r="E114" s="29" t="n">
        <v>8</v>
      </c>
      <c r="F114" s="30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28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4" t="n">
        <v>10</v>
      </c>
      <c r="S117" s="15" t="n">
        <v>11</v>
      </c>
      <c r="T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 t="n">
        <v>180</v>
      </c>
      <c r="D118" s="18"/>
      <c r="E118" s="18" t="n">
        <v>5</v>
      </c>
      <c r="F118" s="19" t="n">
        <v>3</v>
      </c>
      <c r="H118" s="20" t="s">
        <v>14</v>
      </c>
      <c r="I118" s="21" t="n">
        <v>8</v>
      </c>
      <c r="J118" s="22" t="n">
        <v>0</v>
      </c>
      <c r="K118" s="22" t="n">
        <v>2</v>
      </c>
      <c r="L118" s="22" t="n">
        <v>5</v>
      </c>
      <c r="M118" s="22" t="n">
        <v>8</v>
      </c>
      <c r="N118" s="22" t="n">
        <v>3</v>
      </c>
      <c r="O118" s="22"/>
      <c r="P118" s="22" t="n">
        <v>6</v>
      </c>
      <c r="Q118" s="22" t="n">
        <v>5</v>
      </c>
      <c r="R118" s="22" t="n">
        <v>3</v>
      </c>
      <c r="S118" s="23" t="n">
        <v>0</v>
      </c>
      <c r="T118" s="24" t="n">
        <v>8</v>
      </c>
    </row>
    <row r="119" customFormat="false" ht="12.75" hidden="false" customHeight="false" outlineLevel="0" collapsed="false">
      <c r="A119" s="25" t="n">
        <v>1</v>
      </c>
      <c r="B119" s="26" t="n">
        <v>11</v>
      </c>
      <c r="C119" s="26" t="n">
        <v>430</v>
      </c>
      <c r="D119" s="26"/>
      <c r="E119" s="26" t="n">
        <v>8</v>
      </c>
      <c r="F119" s="27" t="n">
        <v>0</v>
      </c>
    </row>
    <row r="120" customFormat="false" ht="12.75" hidden="false" customHeight="false" outlineLevel="0" collapsed="false">
      <c r="A120" s="25" t="n">
        <v>3</v>
      </c>
      <c r="B120" s="26" t="n">
        <v>8</v>
      </c>
      <c r="C120" s="26" t="n">
        <v>130</v>
      </c>
      <c r="D120" s="26"/>
      <c r="E120" s="26" t="n">
        <v>2</v>
      </c>
      <c r="F120" s="27" t="n">
        <v>6</v>
      </c>
    </row>
    <row r="121" customFormat="false" ht="12.75" hidden="false" customHeight="false" outlineLevel="0" collapsed="false">
      <c r="A121" s="25" t="n">
        <v>2</v>
      </c>
      <c r="B121" s="26" t="n">
        <v>5</v>
      </c>
      <c r="C121" s="26" t="n">
        <v>120</v>
      </c>
      <c r="D121" s="26"/>
      <c r="E121" s="26" t="n">
        <v>0</v>
      </c>
      <c r="F121" s="27" t="n">
        <v>8</v>
      </c>
    </row>
    <row r="122" customFormat="false" ht="13.5" hidden="false" customHeight="false" outlineLevel="0" collapsed="false">
      <c r="A122" s="28" t="n">
        <v>4</v>
      </c>
      <c r="B122" s="29" t="n">
        <v>6</v>
      </c>
      <c r="C122" s="29" t="n">
        <v>180</v>
      </c>
      <c r="D122" s="29"/>
      <c r="E122" s="29" t="n">
        <v>5</v>
      </c>
      <c r="F122" s="30" t="n">
        <v>3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5" t="s">
        <v>29</v>
      </c>
      <c r="B124" s="5"/>
      <c r="C124" s="5"/>
      <c r="D124" s="5"/>
      <c r="E124" s="5"/>
      <c r="F124" s="5"/>
      <c r="I124" s="6" t="s">
        <v>4</v>
      </c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7" t="s">
        <v>5</v>
      </c>
    </row>
    <row r="125" customFormat="false" ht="13.5" hidden="false" customHeight="false" outlineLevel="0" collapsed="false">
      <c r="A125" s="8" t="s">
        <v>6</v>
      </c>
      <c r="B125" s="9" t="s">
        <v>7</v>
      </c>
      <c r="C125" s="31" t="s">
        <v>8</v>
      </c>
      <c r="D125" s="9" t="s">
        <v>9</v>
      </c>
      <c r="E125" s="9" t="s">
        <v>10</v>
      </c>
      <c r="F125" s="10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4" t="n">
        <v>10</v>
      </c>
      <c r="S125" s="15" t="n">
        <v>11</v>
      </c>
      <c r="T125" s="16" t="s">
        <v>13</v>
      </c>
    </row>
    <row r="126" customFormat="false" ht="13.5" hidden="false" customHeight="false" outlineLevel="0" collapsed="false">
      <c r="A126" s="17" t="n">
        <v>1</v>
      </c>
      <c r="B126" s="18" t="n">
        <v>10</v>
      </c>
      <c r="C126" s="18" t="n">
        <v>110</v>
      </c>
      <c r="D126" s="18"/>
      <c r="E126" s="18" t="n">
        <v>7</v>
      </c>
      <c r="F126" s="19" t="n">
        <v>1</v>
      </c>
      <c r="H126" s="20" t="s">
        <v>14</v>
      </c>
      <c r="I126" s="21" t="n">
        <v>7</v>
      </c>
      <c r="J126" s="22" t="n">
        <v>4</v>
      </c>
      <c r="K126" s="22" t="n">
        <v>2</v>
      </c>
      <c r="L126" s="22" t="n">
        <v>0</v>
      </c>
      <c r="M126" s="22" t="n">
        <v>6</v>
      </c>
      <c r="N126" s="22" t="n">
        <v>4</v>
      </c>
      <c r="O126" s="22" t="n">
        <v>1</v>
      </c>
      <c r="P126" s="22" t="n">
        <v>8</v>
      </c>
      <c r="Q126" s="22" t="n">
        <v>7</v>
      </c>
      <c r="R126" s="22" t="n">
        <v>1</v>
      </c>
      <c r="S126" s="23"/>
      <c r="T126" s="24" t="n">
        <v>8</v>
      </c>
    </row>
    <row r="127" customFormat="false" ht="12.75" hidden="false" customHeight="false" outlineLevel="0" collapsed="false">
      <c r="A127" s="25" t="n">
        <v>3</v>
      </c>
      <c r="B127" s="26" t="n">
        <v>5</v>
      </c>
      <c r="C127" s="26"/>
      <c r="D127" s="26" t="n">
        <v>110</v>
      </c>
      <c r="E127" s="26" t="n">
        <v>2</v>
      </c>
      <c r="F127" s="27" t="n">
        <v>6</v>
      </c>
    </row>
    <row r="128" customFormat="false" ht="12.75" hidden="false" customHeight="false" outlineLevel="0" collapsed="false">
      <c r="A128" s="25" t="n">
        <v>6</v>
      </c>
      <c r="B128" s="26" t="n">
        <v>2</v>
      </c>
      <c r="C128" s="26"/>
      <c r="D128" s="26" t="n">
        <v>100</v>
      </c>
      <c r="E128" s="26" t="n">
        <v>4</v>
      </c>
      <c r="F128" s="27" t="n">
        <v>4</v>
      </c>
    </row>
    <row r="129" customFormat="false" ht="12.75" hidden="false" customHeight="false" outlineLevel="0" collapsed="false">
      <c r="A129" s="25" t="n">
        <v>4</v>
      </c>
      <c r="B129" s="26" t="n">
        <v>8</v>
      </c>
      <c r="C129" s="26"/>
      <c r="D129" s="26" t="n">
        <v>140</v>
      </c>
      <c r="E129" s="26" t="n">
        <v>0</v>
      </c>
      <c r="F129" s="27" t="n">
        <v>8</v>
      </c>
    </row>
    <row r="130" customFormat="false" ht="13.5" hidden="false" customHeight="false" outlineLevel="0" collapsed="false">
      <c r="A130" s="28" t="n">
        <v>9</v>
      </c>
      <c r="B130" s="29" t="n">
        <v>7</v>
      </c>
      <c r="C130" s="29" t="n">
        <v>110</v>
      </c>
      <c r="D130" s="29"/>
      <c r="E130" s="29" t="n">
        <v>7</v>
      </c>
      <c r="F130" s="30" t="n">
        <v>1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5" t="s">
        <v>30</v>
      </c>
      <c r="B132" s="5"/>
      <c r="C132" s="5"/>
      <c r="D132" s="5"/>
      <c r="E132" s="5"/>
      <c r="F132" s="5"/>
      <c r="I132" s="6" t="s">
        <v>4</v>
      </c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7" t="s">
        <v>5</v>
      </c>
    </row>
    <row r="133" customFormat="false" ht="13.5" hidden="false" customHeight="false" outlineLevel="0" collapsed="false">
      <c r="A133" s="8" t="s">
        <v>6</v>
      </c>
      <c r="B133" s="9" t="s">
        <v>7</v>
      </c>
      <c r="C133" s="9" t="s">
        <v>8</v>
      </c>
      <c r="D133" s="31" t="s">
        <v>9</v>
      </c>
      <c r="E133" s="9" t="s">
        <v>10</v>
      </c>
      <c r="F133" s="10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4" t="n">
        <v>10</v>
      </c>
      <c r="S133" s="15" t="n">
        <v>11</v>
      </c>
      <c r="T133" s="16" t="s">
        <v>13</v>
      </c>
    </row>
    <row r="134" customFormat="false" ht="13.5" hidden="false" customHeight="false" outlineLevel="0" collapsed="false">
      <c r="A134" s="17" t="n">
        <v>1</v>
      </c>
      <c r="B134" s="18" t="n">
        <v>10</v>
      </c>
      <c r="C134" s="18"/>
      <c r="D134" s="18" t="n">
        <v>170</v>
      </c>
      <c r="E134" s="18" t="n">
        <v>4</v>
      </c>
      <c r="F134" s="19" t="n">
        <v>4</v>
      </c>
      <c r="H134" s="20" t="s">
        <v>14</v>
      </c>
      <c r="I134" s="21" t="n">
        <v>4</v>
      </c>
      <c r="J134" s="22" t="n">
        <v>4</v>
      </c>
      <c r="K134" s="22" t="n">
        <v>4</v>
      </c>
      <c r="L134" s="22" t="n">
        <v>4</v>
      </c>
      <c r="M134" s="22" t="n">
        <v>4</v>
      </c>
      <c r="N134" s="22" t="n">
        <v>4</v>
      </c>
      <c r="O134" s="22" t="n">
        <v>4</v>
      </c>
      <c r="P134" s="22" t="n">
        <v>4</v>
      </c>
      <c r="Q134" s="22" t="n">
        <v>4</v>
      </c>
      <c r="R134" s="22" t="n">
        <v>4</v>
      </c>
      <c r="S134" s="23"/>
      <c r="T134" s="24" t="n">
        <v>8</v>
      </c>
    </row>
    <row r="135" customFormat="false" ht="12.75" hidden="false" customHeight="false" outlineLevel="0" collapsed="false">
      <c r="A135" s="25" t="n">
        <v>3</v>
      </c>
      <c r="B135" s="26" t="n">
        <v>5</v>
      </c>
      <c r="C135" s="26"/>
      <c r="D135" s="26" t="n">
        <v>170</v>
      </c>
      <c r="E135" s="26" t="n">
        <v>4</v>
      </c>
      <c r="F135" s="27" t="n">
        <v>4</v>
      </c>
    </row>
    <row r="136" customFormat="false" ht="12.75" hidden="false" customHeight="false" outlineLevel="0" collapsed="false">
      <c r="A136" s="25" t="n">
        <v>6</v>
      </c>
      <c r="B136" s="26" t="n">
        <v>2</v>
      </c>
      <c r="C136" s="26"/>
      <c r="D136" s="26" t="n">
        <v>170</v>
      </c>
      <c r="E136" s="26" t="n">
        <v>4</v>
      </c>
      <c r="F136" s="27" t="n">
        <v>4</v>
      </c>
    </row>
    <row r="137" customFormat="false" ht="12.75" hidden="false" customHeight="false" outlineLevel="0" collapsed="false">
      <c r="A137" s="25" t="n">
        <v>4</v>
      </c>
      <c r="B137" s="26" t="n">
        <v>8</v>
      </c>
      <c r="C137" s="26"/>
      <c r="D137" s="26" t="n">
        <v>170</v>
      </c>
      <c r="E137" s="26" t="n">
        <v>4</v>
      </c>
      <c r="F137" s="27" t="n">
        <v>4</v>
      </c>
    </row>
    <row r="138" customFormat="false" ht="13.5" hidden="false" customHeight="false" outlineLevel="0" collapsed="false">
      <c r="A138" s="28" t="n">
        <v>9</v>
      </c>
      <c r="B138" s="29" t="n">
        <v>7</v>
      </c>
      <c r="C138" s="29"/>
      <c r="D138" s="29" t="n">
        <v>170</v>
      </c>
      <c r="E138" s="29" t="n">
        <v>4</v>
      </c>
      <c r="F138" s="30" t="n">
        <v>4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5" t="s">
        <v>31</v>
      </c>
      <c r="B140" s="5"/>
      <c r="C140" s="5"/>
      <c r="D140" s="5"/>
      <c r="E140" s="5"/>
      <c r="F140" s="5"/>
      <c r="I140" s="6" t="s">
        <v>4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7" t="s">
        <v>5</v>
      </c>
    </row>
    <row r="141" customFormat="false" ht="13.5" hidden="false" customHeight="false" outlineLevel="0" collapsed="false">
      <c r="A141" s="8" t="s">
        <v>6</v>
      </c>
      <c r="B141" s="9" t="s">
        <v>7</v>
      </c>
      <c r="C141" s="31" t="s">
        <v>8</v>
      </c>
      <c r="D141" s="31" t="s">
        <v>9</v>
      </c>
      <c r="E141" s="9" t="s">
        <v>10</v>
      </c>
      <c r="F141" s="10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4" t="n">
        <v>10</v>
      </c>
      <c r="S141" s="15" t="n">
        <v>11</v>
      </c>
      <c r="T141" s="16" t="s">
        <v>13</v>
      </c>
    </row>
    <row r="142" customFormat="false" ht="13.5" hidden="false" customHeight="false" outlineLevel="0" collapsed="false">
      <c r="A142" s="17" t="n">
        <v>1</v>
      </c>
      <c r="B142" s="18" t="n">
        <v>10</v>
      </c>
      <c r="C142" s="18" t="n">
        <v>100</v>
      </c>
      <c r="D142" s="18"/>
      <c r="E142" s="18" t="n">
        <v>5</v>
      </c>
      <c r="F142" s="19" t="n">
        <v>3</v>
      </c>
      <c r="H142" s="20" t="s">
        <v>14</v>
      </c>
      <c r="I142" s="21" t="n">
        <v>5</v>
      </c>
      <c r="J142" s="22" t="n">
        <v>3</v>
      </c>
      <c r="K142" s="22" t="n">
        <v>0</v>
      </c>
      <c r="L142" s="22" t="n">
        <v>5</v>
      </c>
      <c r="M142" s="22" t="n">
        <v>8</v>
      </c>
      <c r="N142" s="22" t="n">
        <v>5</v>
      </c>
      <c r="O142" s="22" t="n">
        <v>3</v>
      </c>
      <c r="P142" s="22" t="n">
        <v>3</v>
      </c>
      <c r="Q142" s="22" t="n">
        <v>5</v>
      </c>
      <c r="R142" s="22" t="n">
        <v>3</v>
      </c>
      <c r="S142" s="23"/>
      <c r="T142" s="24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/>
      <c r="D143" s="26" t="n">
        <v>110</v>
      </c>
      <c r="E143" s="26" t="n">
        <v>0</v>
      </c>
      <c r="F143" s="27" t="n">
        <v>8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 t="n">
        <v>100</v>
      </c>
      <c r="D144" s="26"/>
      <c r="E144" s="26" t="n">
        <v>5</v>
      </c>
      <c r="F144" s="27" t="n">
        <v>3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100</v>
      </c>
      <c r="D145" s="26"/>
      <c r="E145" s="26" t="n">
        <v>5</v>
      </c>
      <c r="F145" s="27" t="n">
        <v>3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100</v>
      </c>
      <c r="D146" s="29"/>
      <c r="E146" s="29" t="n">
        <v>5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5" t="s">
        <v>32</v>
      </c>
      <c r="B148" s="5"/>
      <c r="C148" s="5"/>
      <c r="D148" s="5"/>
      <c r="E148" s="5"/>
      <c r="F148" s="5"/>
      <c r="I148" s="6" t="s">
        <v>4</v>
      </c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7" t="s">
        <v>5</v>
      </c>
    </row>
    <row r="149" customFormat="false" ht="13.5" hidden="false" customHeight="false" outlineLevel="0" collapsed="false">
      <c r="A149" s="8" t="s">
        <v>6</v>
      </c>
      <c r="B149" s="9" t="s">
        <v>7</v>
      </c>
      <c r="C149" s="9" t="s">
        <v>8</v>
      </c>
      <c r="D149" s="31" t="s">
        <v>9</v>
      </c>
      <c r="E149" s="9" t="s">
        <v>10</v>
      </c>
      <c r="F149" s="10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5" t="n">
        <v>11</v>
      </c>
      <c r="T149" s="16" t="s">
        <v>13</v>
      </c>
    </row>
    <row r="150" customFormat="false" ht="13.5" hidden="false" customHeight="false" outlineLevel="0" collapsed="false">
      <c r="A150" s="17" t="n">
        <v>10</v>
      </c>
      <c r="B150" s="18" t="n">
        <v>3</v>
      </c>
      <c r="C150" s="18"/>
      <c r="D150" s="18" t="n">
        <v>110</v>
      </c>
      <c r="E150" s="18" t="n">
        <v>1</v>
      </c>
      <c r="F150" s="19" t="n">
        <v>7</v>
      </c>
      <c r="H150" s="20" t="s">
        <v>14</v>
      </c>
      <c r="I150" s="21" t="n">
        <v>1</v>
      </c>
      <c r="J150" s="22" t="n">
        <v>8</v>
      </c>
      <c r="K150" s="22" t="n">
        <v>7</v>
      </c>
      <c r="L150" s="22" t="n">
        <v>0</v>
      </c>
      <c r="M150" s="22"/>
      <c r="N150" s="22" t="n">
        <v>3</v>
      </c>
      <c r="O150" s="22" t="n">
        <v>5</v>
      </c>
      <c r="P150" s="22" t="n">
        <v>5</v>
      </c>
      <c r="Q150" s="22" t="n">
        <v>7</v>
      </c>
      <c r="R150" s="22" t="n">
        <v>1</v>
      </c>
      <c r="S150" s="23" t="n">
        <v>3</v>
      </c>
      <c r="T150" s="24" t="n">
        <v>8</v>
      </c>
    </row>
    <row r="151" customFormat="false" ht="12.75" hidden="false" customHeight="false" outlineLevel="0" collapsed="false">
      <c r="A151" s="25" t="n">
        <v>2</v>
      </c>
      <c r="B151" s="26" t="n">
        <v>4</v>
      </c>
      <c r="C151" s="26" t="n">
        <v>100</v>
      </c>
      <c r="D151" s="26"/>
      <c r="E151" s="26" t="n">
        <v>8</v>
      </c>
      <c r="F151" s="27" t="n">
        <v>0</v>
      </c>
    </row>
    <row r="152" customFormat="false" ht="12.75" hidden="false" customHeight="false" outlineLevel="0" collapsed="false">
      <c r="A152" s="25" t="n">
        <v>1</v>
      </c>
      <c r="B152" s="26" t="n">
        <v>9</v>
      </c>
      <c r="C152" s="26"/>
      <c r="D152" s="26" t="n">
        <v>110</v>
      </c>
      <c r="E152" s="26" t="n">
        <v>1</v>
      </c>
      <c r="F152" s="27" t="n">
        <v>7</v>
      </c>
    </row>
    <row r="153" customFormat="false" ht="12.75" hidden="false" customHeight="false" outlineLevel="0" collapsed="false">
      <c r="A153" s="25" t="n">
        <v>7</v>
      </c>
      <c r="B153" s="26" t="n">
        <v>6</v>
      </c>
      <c r="C153" s="26"/>
      <c r="D153" s="26" t="n">
        <v>50</v>
      </c>
      <c r="E153" s="26" t="n">
        <v>5</v>
      </c>
      <c r="F153" s="27" t="n">
        <v>3</v>
      </c>
    </row>
    <row r="154" customFormat="false" ht="13.5" hidden="false" customHeight="false" outlineLevel="0" collapsed="false">
      <c r="A154" s="28" t="n">
        <v>8</v>
      </c>
      <c r="B154" s="29" t="n">
        <v>11</v>
      </c>
      <c r="C154" s="29"/>
      <c r="D154" s="29" t="n">
        <v>50</v>
      </c>
      <c r="E154" s="29" t="n">
        <v>5</v>
      </c>
      <c r="F154" s="30" t="n">
        <v>3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5" t="s">
        <v>33</v>
      </c>
      <c r="B156" s="5"/>
      <c r="C156" s="5"/>
      <c r="D156" s="5"/>
      <c r="E156" s="5"/>
      <c r="F156" s="5"/>
      <c r="I156" s="6" t="s">
        <v>4</v>
      </c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7" t="s">
        <v>5</v>
      </c>
    </row>
    <row r="157" customFormat="false" ht="13.5" hidden="false" customHeight="false" outlineLevel="0" collapsed="false">
      <c r="A157" s="8" t="s">
        <v>6</v>
      </c>
      <c r="B157" s="9" t="s">
        <v>7</v>
      </c>
      <c r="C157" s="31" t="s">
        <v>8</v>
      </c>
      <c r="D157" s="31" t="s">
        <v>9</v>
      </c>
      <c r="E157" s="9" t="s">
        <v>10</v>
      </c>
      <c r="F157" s="10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4" t="n">
        <v>10</v>
      </c>
      <c r="S157" s="15" t="n">
        <v>11</v>
      </c>
      <c r="T157" s="16" t="s">
        <v>13</v>
      </c>
    </row>
    <row r="158" customFormat="false" ht="13.5" hidden="false" customHeight="false" outlineLevel="0" collapsed="false">
      <c r="A158" s="17" t="n">
        <v>10</v>
      </c>
      <c r="B158" s="18" t="n">
        <v>3</v>
      </c>
      <c r="C158" s="18" t="n">
        <v>620</v>
      </c>
      <c r="D158" s="18"/>
      <c r="E158" s="18" t="n">
        <v>2</v>
      </c>
      <c r="F158" s="19" t="n">
        <v>6</v>
      </c>
      <c r="H158" s="20" t="s">
        <v>14</v>
      </c>
      <c r="I158" s="32" t="n">
        <v>5</v>
      </c>
      <c r="J158" s="33" t="n">
        <v>5</v>
      </c>
      <c r="K158" s="33" t="n">
        <v>6</v>
      </c>
      <c r="L158" s="33" t="n">
        <v>3</v>
      </c>
      <c r="M158" s="33"/>
      <c r="N158" s="33" t="n">
        <v>8</v>
      </c>
      <c r="O158" s="33" t="n">
        <v>0</v>
      </c>
      <c r="P158" s="33" t="n">
        <v>8</v>
      </c>
      <c r="Q158" s="33" t="n">
        <v>3</v>
      </c>
      <c r="R158" s="33" t="n">
        <v>2</v>
      </c>
      <c r="S158" s="34" t="n">
        <v>0</v>
      </c>
      <c r="T158" s="24" t="n">
        <v>8</v>
      </c>
    </row>
    <row r="159" customFormat="false" ht="12.75" hidden="false" customHeight="false" outlineLevel="0" collapsed="false">
      <c r="A159" s="25" t="n">
        <v>2</v>
      </c>
      <c r="B159" s="26" t="n">
        <v>4</v>
      </c>
      <c r="C159" s="26" t="n">
        <v>630</v>
      </c>
      <c r="D159" s="26"/>
      <c r="E159" s="26" t="n">
        <v>5</v>
      </c>
      <c r="F159" s="27" t="n">
        <v>3</v>
      </c>
    </row>
    <row r="160" customFormat="false" ht="12.75" hidden="false" customHeight="false" outlineLevel="0" collapsed="false">
      <c r="A160" s="25" t="n">
        <v>1</v>
      </c>
      <c r="B160" s="26" t="n">
        <v>9</v>
      </c>
      <c r="C160" s="26" t="n">
        <v>630</v>
      </c>
      <c r="D160" s="26"/>
      <c r="E160" s="26" t="n">
        <v>5</v>
      </c>
      <c r="F160" s="27" t="n">
        <v>3</v>
      </c>
    </row>
    <row r="161" customFormat="false" ht="12.75" hidden="false" customHeight="false" outlineLevel="0" collapsed="false">
      <c r="A161" s="25" t="n">
        <v>7</v>
      </c>
      <c r="B161" s="26" t="n">
        <v>6</v>
      </c>
      <c r="C161" s="26" t="n">
        <v>600</v>
      </c>
      <c r="D161" s="26"/>
      <c r="E161" s="26" t="n">
        <v>0</v>
      </c>
      <c r="F161" s="27" t="n">
        <v>8</v>
      </c>
    </row>
    <row r="162" customFormat="false" ht="13.5" hidden="false" customHeight="false" outlineLevel="0" collapsed="false">
      <c r="A162" s="28" t="n">
        <v>8</v>
      </c>
      <c r="B162" s="29" t="n">
        <v>11</v>
      </c>
      <c r="C162" s="29" t="n">
        <v>720</v>
      </c>
      <c r="D162" s="29"/>
      <c r="E162" s="29" t="n">
        <v>8</v>
      </c>
      <c r="F162" s="30" t="n">
        <v>0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5" t="s">
        <v>34</v>
      </c>
      <c r="B164" s="5"/>
      <c r="C164" s="5"/>
      <c r="D164" s="5"/>
      <c r="E164" s="5"/>
      <c r="F164" s="5"/>
      <c r="I164" s="6" t="s">
        <v>4</v>
      </c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7" t="s">
        <v>5</v>
      </c>
    </row>
    <row r="165" customFormat="false" ht="13.5" hidden="false" customHeight="false" outlineLevel="0" collapsed="false">
      <c r="A165" s="8" t="s">
        <v>6</v>
      </c>
      <c r="B165" s="9" t="s">
        <v>7</v>
      </c>
      <c r="C165" s="31" t="s">
        <v>8</v>
      </c>
      <c r="D165" s="9" t="s">
        <v>9</v>
      </c>
      <c r="E165" s="9" t="s">
        <v>10</v>
      </c>
      <c r="F165" s="10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4" t="n">
        <v>10</v>
      </c>
      <c r="S165" s="15" t="n">
        <v>11</v>
      </c>
      <c r="T165" s="16" t="s">
        <v>13</v>
      </c>
    </row>
    <row r="166" customFormat="false" ht="13.5" hidden="false" customHeight="false" outlineLevel="0" collapsed="false">
      <c r="A166" s="17" t="n">
        <v>10</v>
      </c>
      <c r="B166" s="18" t="n">
        <v>3</v>
      </c>
      <c r="C166" s="18" t="n">
        <v>430</v>
      </c>
      <c r="D166" s="18"/>
      <c r="E166" s="18" t="n">
        <v>8</v>
      </c>
      <c r="F166" s="19" t="n">
        <v>0</v>
      </c>
      <c r="H166" s="20" t="s">
        <v>14</v>
      </c>
      <c r="I166" s="21" t="n">
        <v>2</v>
      </c>
      <c r="J166" s="22" t="n">
        <v>6</v>
      </c>
      <c r="K166" s="22" t="n">
        <v>0</v>
      </c>
      <c r="L166" s="22" t="n">
        <v>2</v>
      </c>
      <c r="M166" s="22"/>
      <c r="N166" s="22" t="n">
        <v>8</v>
      </c>
      <c r="O166" s="22" t="n">
        <v>0</v>
      </c>
      <c r="P166" s="22" t="n">
        <v>4</v>
      </c>
      <c r="Q166" s="22" t="n">
        <v>6</v>
      </c>
      <c r="R166" s="22" t="n">
        <v>8</v>
      </c>
      <c r="S166" s="23" t="n">
        <v>4</v>
      </c>
      <c r="T166" s="24" t="n">
        <v>8</v>
      </c>
    </row>
    <row r="167" customFormat="false" ht="12.75" hidden="false" customHeight="false" outlineLevel="0" collapsed="false">
      <c r="A167" s="25" t="n">
        <v>2</v>
      </c>
      <c r="B167" s="26" t="n">
        <v>4</v>
      </c>
      <c r="C167" s="26" t="n">
        <v>420</v>
      </c>
      <c r="D167" s="26"/>
      <c r="E167" s="26" t="n">
        <v>6</v>
      </c>
      <c r="F167" s="27" t="n">
        <v>2</v>
      </c>
    </row>
    <row r="168" customFormat="false" ht="12.75" hidden="false" customHeight="false" outlineLevel="0" collapsed="false">
      <c r="A168" s="25" t="n">
        <v>1</v>
      </c>
      <c r="B168" s="26" t="n">
        <v>9</v>
      </c>
      <c r="C168" s="26" t="n">
        <v>130</v>
      </c>
      <c r="D168" s="26"/>
      <c r="E168" s="26" t="n">
        <v>2</v>
      </c>
      <c r="F168" s="27" t="n">
        <v>6</v>
      </c>
    </row>
    <row r="169" customFormat="false" ht="12.75" hidden="false" customHeight="false" outlineLevel="0" collapsed="false">
      <c r="A169" s="25" t="n">
        <v>7</v>
      </c>
      <c r="B169" s="26" t="n">
        <v>6</v>
      </c>
      <c r="C169" s="26"/>
      <c r="D169" s="26" t="n">
        <v>50</v>
      </c>
      <c r="E169" s="26" t="n">
        <v>0</v>
      </c>
      <c r="F169" s="27" t="n">
        <v>8</v>
      </c>
    </row>
    <row r="170" customFormat="false" ht="13.5" hidden="false" customHeight="false" outlineLevel="0" collapsed="false">
      <c r="A170" s="28" t="n">
        <v>8</v>
      </c>
      <c r="B170" s="29" t="n">
        <v>11</v>
      </c>
      <c r="C170" s="29" t="n">
        <v>400</v>
      </c>
      <c r="D170" s="29"/>
      <c r="E170" s="29" t="n">
        <v>4</v>
      </c>
      <c r="F170" s="30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11"/>
      <c r="B172" s="11"/>
      <c r="C172" s="11"/>
      <c r="D172" s="11"/>
      <c r="E172" s="11"/>
      <c r="F172" s="11"/>
      <c r="L172" s="5" t="s">
        <v>35</v>
      </c>
      <c r="M172" s="5"/>
      <c r="N172" s="5"/>
      <c r="O172" s="5"/>
      <c r="P172" s="5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</row>
    <row r="175" customFormat="false" ht="13.5" hidden="false" customHeight="false" outlineLevel="0" collapsed="false"/>
    <row r="176" customFormat="false" ht="27.75" hidden="false" customHeight="true" outlineLevel="0" collapsed="false">
      <c r="H176" s="35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5" t="n">
        <v>11</v>
      </c>
    </row>
    <row r="177" customFormat="false" ht="15" hidden="false" customHeight="true" outlineLevel="0" collapsed="false">
      <c r="H177" s="36" t="s">
        <v>14</v>
      </c>
      <c r="I177" s="37"/>
      <c r="J177" s="38"/>
      <c r="K177" s="38"/>
      <c r="L177" s="38"/>
      <c r="M177" s="38"/>
      <c r="N177" s="38"/>
      <c r="O177" s="38"/>
      <c r="P177" s="38"/>
      <c r="Q177" s="38"/>
      <c r="R177" s="38"/>
      <c r="S177" s="39"/>
    </row>
    <row r="178" customFormat="false" ht="15.95" hidden="false" customHeight="true" outlineLevel="0" collapsed="false">
      <c r="H178" s="40" t="s">
        <v>36</v>
      </c>
      <c r="I178" s="41" t="n">
        <v>8</v>
      </c>
      <c r="J178" s="42" t="n">
        <v>0</v>
      </c>
      <c r="K178" s="42" t="n">
        <v>3</v>
      </c>
      <c r="L178" s="42" t="n">
        <v>8</v>
      </c>
      <c r="M178" s="42" t="n">
        <v>2</v>
      </c>
      <c r="N178" s="42" t="n">
        <v>5</v>
      </c>
      <c r="O178" s="42" t="n">
        <v>3</v>
      </c>
      <c r="P178" s="42" t="n">
        <v>6</v>
      </c>
      <c r="Q178" s="42"/>
      <c r="R178" s="42" t="n">
        <v>5</v>
      </c>
      <c r="S178" s="43" t="n">
        <v>0</v>
      </c>
    </row>
    <row r="179" customFormat="false" ht="15.95" hidden="false" customHeight="true" outlineLevel="0" collapsed="false">
      <c r="H179" s="44" t="s">
        <v>15</v>
      </c>
      <c r="I179" s="45" t="n">
        <v>2</v>
      </c>
      <c r="J179" s="46" t="n">
        <v>6</v>
      </c>
      <c r="K179" s="46" t="n">
        <v>0</v>
      </c>
      <c r="L179" s="46" t="n">
        <v>3</v>
      </c>
      <c r="M179" s="46" t="n">
        <v>3</v>
      </c>
      <c r="N179" s="46" t="n">
        <v>8</v>
      </c>
      <c r="O179" s="46" t="n">
        <v>8</v>
      </c>
      <c r="P179" s="46" t="n">
        <v>5</v>
      </c>
      <c r="Q179" s="46"/>
      <c r="R179" s="46" t="n">
        <v>0</v>
      </c>
      <c r="S179" s="47" t="n">
        <v>5</v>
      </c>
    </row>
    <row r="180" customFormat="false" ht="15.95" hidden="false" customHeight="true" outlineLevel="0" collapsed="false">
      <c r="H180" s="44" t="s">
        <v>16</v>
      </c>
      <c r="I180" s="45" t="n">
        <v>5</v>
      </c>
      <c r="J180" s="46" t="n">
        <v>3</v>
      </c>
      <c r="K180" s="46" t="n">
        <v>1</v>
      </c>
      <c r="L180" s="46" t="n">
        <v>3</v>
      </c>
      <c r="M180" s="46" t="n">
        <v>7</v>
      </c>
      <c r="N180" s="46" t="n">
        <v>7</v>
      </c>
      <c r="O180" s="46" t="n">
        <v>8</v>
      </c>
      <c r="P180" s="46" t="n">
        <v>1</v>
      </c>
      <c r="Q180" s="46"/>
      <c r="R180" s="46" t="n">
        <v>0</v>
      </c>
      <c r="S180" s="47" t="n">
        <v>5</v>
      </c>
    </row>
    <row r="181" customFormat="false" ht="15.95" hidden="false" customHeight="true" outlineLevel="0" collapsed="false">
      <c r="H181" s="44" t="s">
        <v>17</v>
      </c>
      <c r="I181" s="45" t="n">
        <v>4</v>
      </c>
      <c r="J181" s="46" t="n">
        <v>7</v>
      </c>
      <c r="K181" s="46" t="n">
        <v>1</v>
      </c>
      <c r="L181" s="46" t="n">
        <v>7</v>
      </c>
      <c r="M181" s="46" t="n">
        <v>4</v>
      </c>
      <c r="N181" s="46" t="n">
        <v>1</v>
      </c>
      <c r="O181" s="46" t="n">
        <v>1</v>
      </c>
      <c r="P181" s="46"/>
      <c r="Q181" s="46" t="n">
        <v>7</v>
      </c>
      <c r="R181" s="46" t="n">
        <v>7</v>
      </c>
      <c r="S181" s="47" t="n">
        <v>1</v>
      </c>
    </row>
    <row r="182" customFormat="false" ht="15.95" hidden="false" customHeight="true" outlineLevel="0" collapsed="false">
      <c r="H182" s="44" t="s">
        <v>18</v>
      </c>
      <c r="I182" s="45" t="n">
        <v>5</v>
      </c>
      <c r="J182" s="46" t="n">
        <v>5</v>
      </c>
      <c r="K182" s="46" t="n">
        <v>2</v>
      </c>
      <c r="L182" s="46" t="n">
        <v>6</v>
      </c>
      <c r="M182" s="46" t="n">
        <v>3</v>
      </c>
      <c r="N182" s="46" t="n">
        <v>0</v>
      </c>
      <c r="O182" s="46" t="n">
        <v>3</v>
      </c>
      <c r="P182" s="46"/>
      <c r="Q182" s="46" t="n">
        <v>8</v>
      </c>
      <c r="R182" s="46" t="n">
        <v>8</v>
      </c>
      <c r="S182" s="47" t="n">
        <v>0</v>
      </c>
    </row>
    <row r="183" customFormat="false" ht="15.95" hidden="false" customHeight="true" outlineLevel="0" collapsed="false">
      <c r="H183" s="44" t="s">
        <v>19</v>
      </c>
      <c r="I183" s="45" t="n">
        <v>3</v>
      </c>
      <c r="J183" s="46" t="n">
        <v>3</v>
      </c>
      <c r="K183" s="46" t="n">
        <v>0</v>
      </c>
      <c r="L183" s="46" t="n">
        <v>8</v>
      </c>
      <c r="M183" s="46" t="n">
        <v>5</v>
      </c>
      <c r="N183" s="46" t="n">
        <v>6</v>
      </c>
      <c r="O183" s="46" t="n">
        <v>5</v>
      </c>
      <c r="P183" s="46"/>
      <c r="Q183" s="46" t="n">
        <v>8</v>
      </c>
      <c r="R183" s="46" t="n">
        <v>2</v>
      </c>
      <c r="S183" s="47" t="n">
        <v>0</v>
      </c>
    </row>
    <row r="184" customFormat="false" ht="15.95" hidden="false" customHeight="true" outlineLevel="0" collapsed="false">
      <c r="H184" s="44" t="s">
        <v>20</v>
      </c>
      <c r="I184" s="45" t="n">
        <v>6</v>
      </c>
      <c r="J184" s="46" t="n">
        <v>2</v>
      </c>
      <c r="K184" s="46" t="n">
        <v>2</v>
      </c>
      <c r="L184" s="46" t="n">
        <v>8</v>
      </c>
      <c r="M184" s="46" t="n">
        <v>2</v>
      </c>
      <c r="N184" s="46" t="n">
        <v>6</v>
      </c>
      <c r="O184" s="46" t="n">
        <v>6</v>
      </c>
      <c r="P184" s="46" t="n">
        <v>6</v>
      </c>
      <c r="Q184" s="46" t="n">
        <v>0</v>
      </c>
      <c r="R184" s="46"/>
      <c r="S184" s="47" t="n">
        <v>2</v>
      </c>
    </row>
    <row r="185" customFormat="false" ht="15.95" hidden="false" customHeight="true" outlineLevel="0" collapsed="false">
      <c r="H185" s="44" t="s">
        <v>21</v>
      </c>
      <c r="I185" s="45" t="n">
        <v>4</v>
      </c>
      <c r="J185" s="46" t="n">
        <v>0</v>
      </c>
      <c r="K185" s="46" t="n">
        <v>4</v>
      </c>
      <c r="L185" s="46" t="n">
        <v>2</v>
      </c>
      <c r="M185" s="46" t="n">
        <v>7</v>
      </c>
      <c r="N185" s="46" t="n">
        <v>1</v>
      </c>
      <c r="O185" s="46" t="n">
        <v>1</v>
      </c>
      <c r="P185" s="46" t="n">
        <v>8</v>
      </c>
      <c r="Q185" s="46" t="n">
        <v>6</v>
      </c>
      <c r="R185" s="46"/>
      <c r="S185" s="47" t="n">
        <v>7</v>
      </c>
    </row>
    <row r="186" customFormat="false" ht="15.95" hidden="false" customHeight="true" outlineLevel="0" collapsed="false">
      <c r="H186" s="44" t="s">
        <v>22</v>
      </c>
      <c r="I186" s="45" t="n">
        <v>8</v>
      </c>
      <c r="J186" s="46" t="n">
        <v>0</v>
      </c>
      <c r="K186" s="46" t="n">
        <v>0</v>
      </c>
      <c r="L186" s="46" t="n">
        <v>5</v>
      </c>
      <c r="M186" s="46" t="n">
        <v>5</v>
      </c>
      <c r="N186" s="46" t="n">
        <v>3</v>
      </c>
      <c r="O186" s="46" t="n">
        <v>6</v>
      </c>
      <c r="P186" s="46" t="n">
        <v>8</v>
      </c>
      <c r="Q186" s="46" t="n">
        <v>3</v>
      </c>
      <c r="R186" s="46"/>
      <c r="S186" s="47" t="n">
        <v>2</v>
      </c>
    </row>
    <row r="187" customFormat="false" ht="15.95" hidden="false" customHeight="true" outlineLevel="0" collapsed="false">
      <c r="H187" s="44" t="s">
        <v>23</v>
      </c>
      <c r="I187" s="45" t="n">
        <v>0</v>
      </c>
      <c r="J187" s="46" t="n">
        <v>3</v>
      </c>
      <c r="K187" s="46" t="n">
        <v>5</v>
      </c>
      <c r="L187" s="46" t="n">
        <v>8</v>
      </c>
      <c r="M187" s="46" t="n">
        <v>5</v>
      </c>
      <c r="N187" s="46"/>
      <c r="O187" s="46" t="n">
        <v>2</v>
      </c>
      <c r="P187" s="46" t="n">
        <v>6</v>
      </c>
      <c r="Q187" s="46" t="n">
        <v>3</v>
      </c>
      <c r="R187" s="46" t="n">
        <v>8</v>
      </c>
      <c r="S187" s="47" t="n">
        <v>0</v>
      </c>
    </row>
    <row r="188" customFormat="false" ht="15.95" hidden="false" customHeight="true" outlineLevel="0" collapsed="false">
      <c r="B188" s="48" t="s">
        <v>37</v>
      </c>
      <c r="H188" s="44" t="s">
        <v>24</v>
      </c>
      <c r="I188" s="45" t="n">
        <v>4</v>
      </c>
      <c r="J188" s="46" t="n">
        <v>0</v>
      </c>
      <c r="K188" s="46" t="n">
        <v>8</v>
      </c>
      <c r="L188" s="46" t="n">
        <v>4</v>
      </c>
      <c r="M188" s="46" t="n">
        <v>4</v>
      </c>
      <c r="N188" s="46"/>
      <c r="O188" s="46" t="n">
        <v>4</v>
      </c>
      <c r="P188" s="46" t="n">
        <v>4</v>
      </c>
      <c r="Q188" s="46" t="n">
        <v>4</v>
      </c>
      <c r="R188" s="46" t="n">
        <v>0</v>
      </c>
      <c r="S188" s="47" t="n">
        <v>8</v>
      </c>
    </row>
    <row r="189" customFormat="false" ht="15.95" hidden="false" customHeight="true" outlineLevel="0" collapsed="false">
      <c r="H189" s="44" t="s">
        <v>25</v>
      </c>
      <c r="I189" s="45" t="n">
        <v>0</v>
      </c>
      <c r="J189" s="46" t="n">
        <v>2</v>
      </c>
      <c r="K189" s="46" t="n">
        <v>6</v>
      </c>
      <c r="L189" s="46" t="n">
        <v>8</v>
      </c>
      <c r="M189" s="46" t="n">
        <v>2</v>
      </c>
      <c r="N189" s="46"/>
      <c r="O189" s="46" t="n">
        <v>8</v>
      </c>
      <c r="P189" s="46" t="n">
        <v>0</v>
      </c>
      <c r="Q189" s="46" t="n">
        <v>6</v>
      </c>
      <c r="R189" s="46" t="n">
        <v>4</v>
      </c>
      <c r="S189" s="47" t="n">
        <v>4</v>
      </c>
    </row>
    <row r="190" customFormat="false" ht="15.95" hidden="false" customHeight="true" outlineLevel="0" collapsed="false">
      <c r="H190" s="44" t="s">
        <v>26</v>
      </c>
      <c r="I190" s="45" t="n">
        <v>8</v>
      </c>
      <c r="J190" s="46" t="n">
        <v>1</v>
      </c>
      <c r="K190" s="46" t="n">
        <v>1</v>
      </c>
      <c r="L190" s="46" t="n">
        <v>6</v>
      </c>
      <c r="M190" s="46" t="n">
        <v>7</v>
      </c>
      <c r="N190" s="46" t="n">
        <v>2</v>
      </c>
      <c r="O190" s="46"/>
      <c r="P190" s="46" t="n">
        <v>7</v>
      </c>
      <c r="Q190" s="46" t="n">
        <v>4</v>
      </c>
      <c r="R190" s="46" t="n">
        <v>4</v>
      </c>
      <c r="S190" s="47" t="n">
        <v>0</v>
      </c>
    </row>
    <row r="191" customFormat="false" ht="15.95" hidden="false" customHeight="true" outlineLevel="0" collapsed="false">
      <c r="H191" s="44" t="s">
        <v>27</v>
      </c>
      <c r="I191" s="45" t="n">
        <v>0</v>
      </c>
      <c r="J191" s="46" t="n">
        <v>4</v>
      </c>
      <c r="K191" s="46" t="n">
        <v>4</v>
      </c>
      <c r="L191" s="46" t="n">
        <v>8</v>
      </c>
      <c r="M191" s="46" t="n">
        <v>4</v>
      </c>
      <c r="N191" s="46" t="n">
        <v>0</v>
      </c>
      <c r="O191" s="46"/>
      <c r="P191" s="46" t="n">
        <v>4</v>
      </c>
      <c r="Q191" s="46" t="n">
        <v>4</v>
      </c>
      <c r="R191" s="46" t="n">
        <v>4</v>
      </c>
      <c r="S191" s="47" t="n">
        <v>8</v>
      </c>
    </row>
    <row r="192" customFormat="false" ht="15.95" hidden="false" customHeight="true" outlineLevel="0" collapsed="false">
      <c r="H192" s="44" t="s">
        <v>28</v>
      </c>
      <c r="I192" s="45" t="n">
        <v>8</v>
      </c>
      <c r="J192" s="46" t="n">
        <v>0</v>
      </c>
      <c r="K192" s="46" t="n">
        <v>2</v>
      </c>
      <c r="L192" s="46" t="n">
        <v>5</v>
      </c>
      <c r="M192" s="46" t="n">
        <v>8</v>
      </c>
      <c r="N192" s="46" t="n">
        <v>3</v>
      </c>
      <c r="O192" s="46"/>
      <c r="P192" s="46" t="n">
        <v>6</v>
      </c>
      <c r="Q192" s="46" t="n">
        <v>5</v>
      </c>
      <c r="R192" s="46" t="n">
        <v>3</v>
      </c>
      <c r="S192" s="47" t="n">
        <v>0</v>
      </c>
    </row>
    <row r="193" customFormat="false" ht="15.95" hidden="false" customHeight="true" outlineLevel="0" collapsed="false">
      <c r="H193" s="44" t="s">
        <v>29</v>
      </c>
      <c r="I193" s="45" t="n">
        <v>7</v>
      </c>
      <c r="J193" s="46" t="n">
        <v>4</v>
      </c>
      <c r="K193" s="46" t="n">
        <v>2</v>
      </c>
      <c r="L193" s="46" t="n">
        <v>0</v>
      </c>
      <c r="M193" s="46" t="n">
        <v>6</v>
      </c>
      <c r="N193" s="46" t="n">
        <v>4</v>
      </c>
      <c r="O193" s="46" t="n">
        <v>1</v>
      </c>
      <c r="P193" s="46" t="n">
        <v>8</v>
      </c>
      <c r="Q193" s="46" t="n">
        <v>7</v>
      </c>
      <c r="R193" s="46" t="n">
        <v>1</v>
      </c>
      <c r="S193" s="47"/>
    </row>
    <row r="194" customFormat="false" ht="15.95" hidden="false" customHeight="true" outlineLevel="0" collapsed="false">
      <c r="H194" s="44" t="s">
        <v>30</v>
      </c>
      <c r="I194" s="45" t="n">
        <v>4</v>
      </c>
      <c r="J194" s="46" t="n">
        <v>4</v>
      </c>
      <c r="K194" s="46" t="n">
        <v>4</v>
      </c>
      <c r="L194" s="46" t="n">
        <v>4</v>
      </c>
      <c r="M194" s="46" t="n">
        <v>4</v>
      </c>
      <c r="N194" s="46" t="n">
        <v>4</v>
      </c>
      <c r="O194" s="46" t="n">
        <v>4</v>
      </c>
      <c r="P194" s="46" t="n">
        <v>4</v>
      </c>
      <c r="Q194" s="46" t="n">
        <v>4</v>
      </c>
      <c r="R194" s="46" t="n">
        <v>4</v>
      </c>
      <c r="S194" s="47"/>
    </row>
    <row r="195" customFormat="false" ht="15.95" hidden="false" customHeight="true" outlineLevel="0" collapsed="false">
      <c r="H195" s="44" t="s">
        <v>31</v>
      </c>
      <c r="I195" s="45" t="n">
        <v>5</v>
      </c>
      <c r="J195" s="46" t="n">
        <v>3</v>
      </c>
      <c r="K195" s="46" t="n">
        <v>0</v>
      </c>
      <c r="L195" s="46" t="n">
        <v>5</v>
      </c>
      <c r="M195" s="46" t="n">
        <v>8</v>
      </c>
      <c r="N195" s="46" t="n">
        <v>5</v>
      </c>
      <c r="O195" s="46" t="n">
        <v>3</v>
      </c>
      <c r="P195" s="46" t="n">
        <v>3</v>
      </c>
      <c r="Q195" s="46" t="n">
        <v>5</v>
      </c>
      <c r="R195" s="46" t="n">
        <v>3</v>
      </c>
      <c r="S195" s="47"/>
    </row>
    <row r="196" customFormat="false" ht="15.95" hidden="false" customHeight="true" outlineLevel="0" collapsed="false">
      <c r="H196" s="44" t="s">
        <v>32</v>
      </c>
      <c r="I196" s="45" t="n">
        <v>1</v>
      </c>
      <c r="J196" s="46" t="n">
        <v>8</v>
      </c>
      <c r="K196" s="46" t="n">
        <v>7</v>
      </c>
      <c r="L196" s="46" t="n">
        <v>0</v>
      </c>
      <c r="M196" s="46"/>
      <c r="N196" s="46" t="n">
        <v>3</v>
      </c>
      <c r="O196" s="46" t="n">
        <v>5</v>
      </c>
      <c r="P196" s="46" t="n">
        <v>5</v>
      </c>
      <c r="Q196" s="46" t="n">
        <v>7</v>
      </c>
      <c r="R196" s="46" t="n">
        <v>1</v>
      </c>
      <c r="S196" s="47" t="n">
        <v>3</v>
      </c>
    </row>
    <row r="197" customFormat="false" ht="15.95" hidden="false" customHeight="true" outlineLevel="0" collapsed="false">
      <c r="H197" s="44" t="s">
        <v>33</v>
      </c>
      <c r="I197" s="45" t="n">
        <v>5</v>
      </c>
      <c r="J197" s="46" t="n">
        <v>5</v>
      </c>
      <c r="K197" s="46" t="n">
        <v>6</v>
      </c>
      <c r="L197" s="46" t="n">
        <v>3</v>
      </c>
      <c r="M197" s="46"/>
      <c r="N197" s="46" t="n">
        <v>8</v>
      </c>
      <c r="O197" s="46" t="n">
        <v>0</v>
      </c>
      <c r="P197" s="46" t="n">
        <v>8</v>
      </c>
      <c r="Q197" s="46" t="n">
        <v>3</v>
      </c>
      <c r="R197" s="46" t="n">
        <v>2</v>
      </c>
      <c r="S197" s="47" t="n">
        <v>0</v>
      </c>
    </row>
    <row r="198" customFormat="false" ht="15.95" hidden="false" customHeight="true" outlineLevel="0" collapsed="false">
      <c r="H198" s="44" t="s">
        <v>34</v>
      </c>
      <c r="I198" s="49" t="n">
        <v>2</v>
      </c>
      <c r="J198" s="50" t="n">
        <v>6</v>
      </c>
      <c r="K198" s="50" t="n">
        <v>0</v>
      </c>
      <c r="L198" s="50" t="n">
        <v>2</v>
      </c>
      <c r="M198" s="50"/>
      <c r="N198" s="50" t="n">
        <v>8</v>
      </c>
      <c r="O198" s="50" t="n">
        <v>0</v>
      </c>
      <c r="P198" s="50" t="n">
        <v>4</v>
      </c>
      <c r="Q198" s="50" t="n">
        <v>6</v>
      </c>
      <c r="R198" s="50" t="n">
        <v>8</v>
      </c>
      <c r="S198" s="51" t="n">
        <v>4</v>
      </c>
      <c r="U198" s="52"/>
    </row>
    <row r="199" customFormat="false" ht="19.5" hidden="false" customHeight="true" outlineLevel="0" collapsed="false">
      <c r="H199" s="53" t="s">
        <v>38</v>
      </c>
      <c r="I199" s="54" t="n">
        <v>89</v>
      </c>
      <c r="J199" s="54" t="n">
        <v>66</v>
      </c>
      <c r="K199" s="54" t="n">
        <v>58</v>
      </c>
      <c r="L199" s="54" t="n">
        <v>103</v>
      </c>
      <c r="M199" s="54" t="n">
        <v>86</v>
      </c>
      <c r="N199" s="54" t="n">
        <v>74</v>
      </c>
      <c r="O199" s="54" t="n">
        <v>68</v>
      </c>
      <c r="P199" s="54" t="n">
        <v>93</v>
      </c>
      <c r="Q199" s="54" t="n">
        <v>90</v>
      </c>
      <c r="R199" s="54" t="n">
        <v>64</v>
      </c>
      <c r="S199" s="55" t="n">
        <v>49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44</v>
      </c>
      <c r="N200" s="57" t="n">
        <v>144</v>
      </c>
      <c r="O200" s="57" t="n">
        <v>144</v>
      </c>
      <c r="P200" s="57" t="n">
        <v>144</v>
      </c>
      <c r="Q200" s="57" t="n">
        <v>144</v>
      </c>
      <c r="R200" s="57" t="n">
        <v>144</v>
      </c>
      <c r="S200" s="58" t="n">
        <v>144</v>
      </c>
    </row>
    <row r="201" s="11" customFormat="true" ht="16.5" hidden="false" customHeight="true" outlineLevel="0" collapsed="false">
      <c r="H201" s="59" t="s">
        <v>40</v>
      </c>
      <c r="I201" s="60" t="n">
        <v>53</v>
      </c>
      <c r="J201" s="61" t="n">
        <v>39.3</v>
      </c>
      <c r="K201" s="61" t="n">
        <v>34.5</v>
      </c>
      <c r="L201" s="61" t="n">
        <v>61.3</v>
      </c>
      <c r="M201" s="61" t="n">
        <v>59.7</v>
      </c>
      <c r="N201" s="61" t="n">
        <v>51.4</v>
      </c>
      <c r="O201" s="61" t="n">
        <v>47.2</v>
      </c>
      <c r="P201" s="61" t="n">
        <v>64.6</v>
      </c>
      <c r="Q201" s="61" t="n">
        <v>62.5</v>
      </c>
      <c r="R201" s="61" t="n">
        <v>44.4</v>
      </c>
      <c r="S201" s="62" t="n">
        <v>3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5" t="s">
        <v>41</v>
      </c>
      <c r="L204" s="5"/>
      <c r="M204" s="5"/>
      <c r="N204" s="5"/>
      <c r="O204" s="5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4"/>
    </row>
    <row r="207" customFormat="false" ht="20.1" hidden="false" customHeight="true" outlineLevel="0" collapsed="false">
      <c r="H207" s="69" t="n">
        <v>1</v>
      </c>
      <c r="I207" s="70" t="s">
        <v>44</v>
      </c>
      <c r="J207" s="70"/>
      <c r="K207" s="70"/>
      <c r="L207" s="70"/>
      <c r="M207" s="70"/>
      <c r="N207" s="70"/>
      <c r="O207" s="70"/>
      <c r="P207" s="70"/>
      <c r="Q207" s="71" t="n">
        <v>53</v>
      </c>
      <c r="R207" s="72"/>
      <c r="S207" s="73"/>
    </row>
    <row r="208" customFormat="false" ht="20.1" hidden="false" customHeight="true" outlineLevel="0" collapsed="false">
      <c r="H208" s="74" t="n">
        <v>2</v>
      </c>
      <c r="I208" s="70" t="s">
        <v>45</v>
      </c>
      <c r="J208" s="70"/>
      <c r="K208" s="70"/>
      <c r="L208" s="70"/>
      <c r="M208" s="70"/>
      <c r="N208" s="70"/>
      <c r="O208" s="70"/>
      <c r="P208" s="70"/>
      <c r="Q208" s="75" t="n">
        <v>39.3</v>
      </c>
      <c r="R208" s="72"/>
      <c r="S208" s="73"/>
    </row>
    <row r="209" customFormat="false" ht="20.1" hidden="false" customHeight="true" outlineLevel="0" collapsed="false">
      <c r="H209" s="74" t="n">
        <v>3</v>
      </c>
      <c r="I209" s="70" t="s">
        <v>46</v>
      </c>
      <c r="J209" s="70"/>
      <c r="K209" s="70"/>
      <c r="L209" s="70"/>
      <c r="M209" s="70"/>
      <c r="N209" s="70"/>
      <c r="O209" s="70"/>
      <c r="P209" s="70"/>
      <c r="Q209" s="75" t="n">
        <v>34.5</v>
      </c>
      <c r="R209" s="72"/>
      <c r="S209" s="73"/>
    </row>
    <row r="210" customFormat="false" ht="20.1" hidden="false" customHeight="true" outlineLevel="0" collapsed="false">
      <c r="H210" s="74" t="n">
        <v>4</v>
      </c>
      <c r="I210" s="70" t="s">
        <v>47</v>
      </c>
      <c r="J210" s="70"/>
      <c r="K210" s="70"/>
      <c r="L210" s="70"/>
      <c r="M210" s="70"/>
      <c r="N210" s="70"/>
      <c r="O210" s="70"/>
      <c r="P210" s="70"/>
      <c r="Q210" s="75" t="n">
        <v>61.3</v>
      </c>
      <c r="R210" s="72"/>
      <c r="S210" s="73"/>
    </row>
    <row r="211" customFormat="false" ht="20.1" hidden="false" customHeight="true" outlineLevel="0" collapsed="false">
      <c r="H211" s="74" t="n">
        <v>5</v>
      </c>
      <c r="I211" s="70" t="s">
        <v>48</v>
      </c>
      <c r="J211" s="70"/>
      <c r="K211" s="70"/>
      <c r="L211" s="70"/>
      <c r="M211" s="70"/>
      <c r="N211" s="70"/>
      <c r="O211" s="70"/>
      <c r="P211" s="70"/>
      <c r="Q211" s="75" t="n">
        <v>59.7</v>
      </c>
      <c r="R211" s="72"/>
      <c r="S211" s="73"/>
    </row>
    <row r="212" customFormat="false" ht="20.1" hidden="false" customHeight="true" outlineLevel="0" collapsed="false">
      <c r="H212" s="74" t="n">
        <v>6</v>
      </c>
      <c r="I212" s="70" t="s">
        <v>49</v>
      </c>
      <c r="J212" s="70"/>
      <c r="K212" s="70"/>
      <c r="L212" s="70"/>
      <c r="M212" s="70"/>
      <c r="N212" s="70"/>
      <c r="O212" s="70"/>
      <c r="P212" s="70"/>
      <c r="Q212" s="75" t="n">
        <v>51.4</v>
      </c>
      <c r="R212" s="72"/>
      <c r="S212" s="73"/>
    </row>
    <row r="213" customFormat="false" ht="20.1" hidden="false" customHeight="true" outlineLevel="0" collapsed="false">
      <c r="H213" s="74" t="n">
        <v>7</v>
      </c>
      <c r="I213" s="70" t="s">
        <v>50</v>
      </c>
      <c r="J213" s="70"/>
      <c r="K213" s="70"/>
      <c r="L213" s="70"/>
      <c r="M213" s="70"/>
      <c r="N213" s="70"/>
      <c r="O213" s="70"/>
      <c r="P213" s="70"/>
      <c r="Q213" s="75" t="n">
        <v>47.2</v>
      </c>
      <c r="R213" s="72"/>
      <c r="S213" s="73"/>
    </row>
    <row r="214" customFormat="false" ht="20.1" hidden="false" customHeight="true" outlineLevel="0" collapsed="false">
      <c r="H214" s="74" t="n">
        <v>8</v>
      </c>
      <c r="I214" s="70" t="s">
        <v>51</v>
      </c>
      <c r="J214" s="70"/>
      <c r="K214" s="70"/>
      <c r="L214" s="70"/>
      <c r="M214" s="70"/>
      <c r="N214" s="70"/>
      <c r="O214" s="70"/>
      <c r="P214" s="70"/>
      <c r="Q214" s="75" t="n">
        <v>64.6</v>
      </c>
      <c r="R214" s="72"/>
      <c r="S214" s="73"/>
    </row>
    <row r="215" customFormat="false" ht="20.1" hidden="false" customHeight="true" outlineLevel="0" collapsed="false">
      <c r="H215" s="74" t="n">
        <v>9</v>
      </c>
      <c r="I215" s="70" t="s">
        <v>52</v>
      </c>
      <c r="J215" s="70"/>
      <c r="K215" s="70"/>
      <c r="L215" s="70"/>
      <c r="M215" s="70"/>
      <c r="N215" s="70"/>
      <c r="O215" s="70"/>
      <c r="P215" s="70"/>
      <c r="Q215" s="75" t="n">
        <v>62.5</v>
      </c>
      <c r="R215" s="72"/>
      <c r="S215" s="73"/>
    </row>
    <row r="216" customFormat="false" ht="20.1" hidden="false" customHeight="true" outlineLevel="0" collapsed="false">
      <c r="H216" s="74" t="n">
        <v>10</v>
      </c>
      <c r="I216" s="70" t="s">
        <v>53</v>
      </c>
      <c r="J216" s="70"/>
      <c r="K216" s="70"/>
      <c r="L216" s="70"/>
      <c r="M216" s="70"/>
      <c r="N216" s="70"/>
      <c r="O216" s="70"/>
      <c r="P216" s="70"/>
      <c r="Q216" s="75" t="n">
        <v>44.4</v>
      </c>
      <c r="R216" s="72"/>
      <c r="S216" s="73"/>
    </row>
    <row r="217" customFormat="false" ht="20.1" hidden="false" customHeight="true" outlineLevel="0" collapsed="false">
      <c r="H217" s="76" t="n">
        <v>11</v>
      </c>
      <c r="I217" s="77" t="s">
        <v>54</v>
      </c>
      <c r="J217" s="77"/>
      <c r="K217" s="77"/>
      <c r="L217" s="77"/>
      <c r="M217" s="77"/>
      <c r="N217" s="77"/>
      <c r="O217" s="77"/>
      <c r="P217" s="77"/>
      <c r="Q217" s="78" t="n">
        <v>34</v>
      </c>
      <c r="R217" s="72"/>
      <c r="S217" s="73"/>
    </row>
    <row r="218" customFormat="false" ht="12.75" hidden="false" customHeight="false" outlineLevel="0" collapsed="false">
      <c r="I218" s="52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79"/>
      <c r="B2" s="79"/>
      <c r="C2" s="80" t="s">
        <v>55</v>
      </c>
      <c r="D2" s="80"/>
      <c r="E2" s="80"/>
      <c r="F2" s="80"/>
      <c r="G2" s="79"/>
      <c r="H2" s="79"/>
    </row>
    <row r="3" customFormat="false" ht="5.25" hidden="false" customHeight="true" outlineLevel="0" collapsed="false"/>
    <row r="4" customFormat="false" ht="18" hidden="false" customHeight="false" outlineLevel="0" collapsed="false">
      <c r="C4" s="81" t="s">
        <v>56</v>
      </c>
      <c r="D4" s="81"/>
      <c r="E4" s="81"/>
      <c r="F4" s="81"/>
      <c r="G4" s="82"/>
    </row>
    <row r="5" customFormat="false" ht="11.25" hidden="false" customHeight="true" outlineLevel="0" collapsed="false"/>
    <row r="6" customFormat="false" ht="21" hidden="false" customHeight="false" outlineLevel="0" collapsed="false">
      <c r="A6" s="83"/>
      <c r="B6" s="83"/>
      <c r="C6" s="84" t="s">
        <v>57</v>
      </c>
      <c r="D6" s="84"/>
      <c r="E6" s="84"/>
      <c r="F6" s="84"/>
      <c r="G6" s="83"/>
      <c r="H6" s="85"/>
    </row>
    <row r="7" customFormat="false" ht="82.5" hidden="false" customHeight="true" outlineLevel="0" collapsed="false"/>
    <row r="8" s="63" customFormat="true" ht="15.75" hidden="false" customHeight="false" outlineLevel="0" collapsed="false">
      <c r="C8" s="86" t="s">
        <v>58</v>
      </c>
      <c r="D8" s="86"/>
      <c r="E8" s="86"/>
      <c r="F8" s="86"/>
    </row>
    <row r="9" s="63" customFormat="true" ht="15.75" hidden="false" customHeight="false" outlineLevel="0" collapsed="false">
      <c r="C9" s="87" t="s">
        <v>59</v>
      </c>
      <c r="D9" s="87" t="s">
        <v>12</v>
      </c>
      <c r="E9" s="87"/>
      <c r="F9" s="87" t="s">
        <v>43</v>
      </c>
    </row>
    <row r="10" s="63" customFormat="true" ht="15.75" hidden="false" customHeight="false" outlineLevel="0" collapsed="false">
      <c r="C10" s="88" t="n">
        <v>1</v>
      </c>
      <c r="D10" s="89" t="n">
        <v>8</v>
      </c>
      <c r="E10" s="90" t="s">
        <v>51</v>
      </c>
      <c r="F10" s="91" t="n">
        <v>64.6</v>
      </c>
    </row>
    <row r="11" s="63" customFormat="true" ht="15.75" hidden="false" customHeight="false" outlineLevel="0" collapsed="false">
      <c r="C11" s="92" t="n">
        <v>2</v>
      </c>
      <c r="D11" s="93" t="n">
        <v>9</v>
      </c>
      <c r="E11" s="94" t="s">
        <v>52</v>
      </c>
      <c r="F11" s="95" t="n">
        <v>62.5</v>
      </c>
    </row>
    <row r="12" s="63" customFormat="true" ht="15.75" hidden="false" customHeight="false" outlineLevel="0" collapsed="false">
      <c r="C12" s="92" t="n">
        <v>3</v>
      </c>
      <c r="D12" s="93" t="n">
        <v>4</v>
      </c>
      <c r="E12" s="94" t="s">
        <v>47</v>
      </c>
      <c r="F12" s="95" t="n">
        <v>61.3</v>
      </c>
    </row>
    <row r="13" s="63" customFormat="true" ht="15.75" hidden="false" customHeight="false" outlineLevel="0" collapsed="false">
      <c r="C13" s="92" t="n">
        <v>4</v>
      </c>
      <c r="D13" s="93" t="n">
        <v>5</v>
      </c>
      <c r="E13" s="94" t="s">
        <v>48</v>
      </c>
      <c r="F13" s="95" t="n">
        <v>59.7</v>
      </c>
    </row>
    <row r="14" s="63" customFormat="true" ht="15.75" hidden="false" customHeight="false" outlineLevel="0" collapsed="false">
      <c r="C14" s="92" t="n">
        <v>5</v>
      </c>
      <c r="D14" s="93" t="n">
        <v>1</v>
      </c>
      <c r="E14" s="94" t="s">
        <v>44</v>
      </c>
      <c r="F14" s="95" t="n">
        <v>53</v>
      </c>
    </row>
    <row r="15" s="63" customFormat="true" ht="15.75" hidden="false" customHeight="false" outlineLevel="0" collapsed="false">
      <c r="C15" s="92" t="n">
        <v>6</v>
      </c>
      <c r="D15" s="93" t="n">
        <v>6</v>
      </c>
      <c r="E15" s="94" t="s">
        <v>49</v>
      </c>
      <c r="F15" s="95" t="n">
        <v>51.4</v>
      </c>
    </row>
    <row r="16" s="63" customFormat="true" ht="15.75" hidden="false" customHeight="false" outlineLevel="0" collapsed="false">
      <c r="C16" s="92" t="n">
        <v>7</v>
      </c>
      <c r="D16" s="93" t="n">
        <v>7</v>
      </c>
      <c r="E16" s="94" t="s">
        <v>50</v>
      </c>
      <c r="F16" s="95" t="n">
        <v>47.2</v>
      </c>
    </row>
    <row r="17" s="63" customFormat="true" ht="15.75" hidden="false" customHeight="false" outlineLevel="0" collapsed="false">
      <c r="C17" s="92" t="n">
        <v>8</v>
      </c>
      <c r="D17" s="93" t="n">
        <v>10</v>
      </c>
      <c r="E17" s="94" t="s">
        <v>53</v>
      </c>
      <c r="F17" s="95" t="n">
        <v>44.4</v>
      </c>
    </row>
    <row r="18" s="63" customFormat="true" ht="15.75" hidden="false" customHeight="false" outlineLevel="0" collapsed="false">
      <c r="C18" s="92" t="n">
        <v>9</v>
      </c>
      <c r="D18" s="93" t="n">
        <v>2</v>
      </c>
      <c r="E18" s="94" t="s">
        <v>45</v>
      </c>
      <c r="F18" s="95" t="n">
        <v>39.3</v>
      </c>
    </row>
    <row r="19" s="63" customFormat="true" ht="15.75" hidden="false" customHeight="false" outlineLevel="0" collapsed="false">
      <c r="C19" s="92" t="n">
        <v>10</v>
      </c>
      <c r="D19" s="93" t="n">
        <v>3</v>
      </c>
      <c r="E19" s="94" t="s">
        <v>46</v>
      </c>
      <c r="F19" s="95" t="n">
        <v>34.5</v>
      </c>
    </row>
    <row r="20" s="63" customFormat="true" ht="15.75" hidden="false" customHeight="false" outlineLevel="0" collapsed="false">
      <c r="C20" s="96" t="n">
        <v>11</v>
      </c>
      <c r="D20" s="97" t="n">
        <v>11</v>
      </c>
      <c r="E20" s="98" t="s">
        <v>54</v>
      </c>
      <c r="F20" s="99" t="n">
        <v>34</v>
      </c>
    </row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0"/>
      <c r="C1" s="100"/>
      <c r="D1" s="100"/>
      <c r="E1" s="100"/>
      <c r="F1" s="100"/>
      <c r="G1" s="100"/>
      <c r="I1" s="101" t="s">
        <v>60</v>
      </c>
      <c r="J1" s="101"/>
      <c r="K1" s="101"/>
      <c r="L1" s="101"/>
      <c r="M1" s="101"/>
      <c r="N1" s="101"/>
      <c r="O1" s="101"/>
      <c r="P1" s="101"/>
      <c r="Q1" s="11"/>
      <c r="R1" s="11"/>
      <c r="S1" s="11"/>
      <c r="T1" s="11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61</v>
      </c>
      <c r="D2" s="102"/>
      <c r="E2" s="102"/>
      <c r="H2" s="103" t="s">
        <v>62</v>
      </c>
      <c r="I2" s="104"/>
      <c r="J2" s="103" t="s">
        <v>63</v>
      </c>
      <c r="K2" s="104"/>
    </row>
    <row r="4" customFormat="false" ht="18" hidden="false" customHeight="false" outlineLevel="0" collapsed="false">
      <c r="D4" s="105"/>
      <c r="E4" s="106" t="s">
        <v>35</v>
      </c>
      <c r="F4" s="107"/>
      <c r="G4" s="108"/>
      <c r="H4" s="108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6:19Z</cp:lastPrinted>
  <dcterms:modified xsi:type="dcterms:W3CDTF">2025-07-09T18:39:00Z</dcterms:modified>
  <cp:revision>0</cp:revision>
  <dc:subject/>
  <dc:title/>
</cp:coreProperties>
</file>