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tine - Geneviève</t>
  </si>
  <si>
    <t xml:space="preserve">Paulette - Godfried</t>
  </si>
  <si>
    <t xml:space="preserve">Mia - Gino</t>
  </si>
  <si>
    <t xml:space="preserve">Annie - Cory</t>
  </si>
  <si>
    <t xml:space="preserve">Chris - Shanti</t>
  </si>
  <si>
    <t xml:space="preserve">Claudette - Jeanne</t>
  </si>
  <si>
    <t xml:space="preserve">Frans - Willy</t>
  </si>
  <si>
    <t xml:space="preserve">Fernand - Kees</t>
  </si>
  <si>
    <t xml:space="preserve">Andrée - Herman</t>
  </si>
  <si>
    <t xml:space="preserve">Kristien - Claire</t>
  </si>
  <si>
    <t xml:space="preserve">Frieda - Kristine</t>
  </si>
  <si>
    <t xml:space="preserve">BRIDGECLUB </t>
  </si>
  <si>
    <t xml:space="preserve">Dienstencentrum  De CONDE</t>
  </si>
  <si>
    <t xml:space="preserve">Tornooi: 15/01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672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430</v>
      </c>
      <c r="E6" s="18" t="n">
        <v>7</v>
      </c>
      <c r="F6" s="19" t="n">
        <v>3</v>
      </c>
      <c r="H6" s="20" t="s">
        <v>14</v>
      </c>
      <c r="I6" s="21" t="n">
        <v>7</v>
      </c>
      <c r="J6" s="22" t="n">
        <v>3</v>
      </c>
      <c r="K6" s="22" t="n">
        <v>7</v>
      </c>
      <c r="L6" s="22" t="n">
        <v>10</v>
      </c>
      <c r="M6" s="22" t="n">
        <v>0</v>
      </c>
      <c r="N6" s="22" t="n">
        <v>3</v>
      </c>
      <c r="O6" s="22" t="n">
        <v>3</v>
      </c>
      <c r="P6" s="22" t="n">
        <v>10</v>
      </c>
      <c r="Q6" s="22" t="n">
        <v>7</v>
      </c>
      <c r="R6" s="22" t="n">
        <v>7</v>
      </c>
      <c r="S6" s="22" t="n">
        <v>0</v>
      </c>
      <c r="T6" s="23" t="n">
        <v>3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70</v>
      </c>
      <c r="E7" s="26" t="n">
        <v>10</v>
      </c>
      <c r="F7" s="27" t="n">
        <v>0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430</v>
      </c>
      <c r="E8" s="26" t="n">
        <v>7</v>
      </c>
      <c r="F8" s="27" t="n">
        <v>3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490</v>
      </c>
      <c r="E9" s="26" t="n">
        <v>0</v>
      </c>
      <c r="F9" s="27" t="n">
        <v>1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460</v>
      </c>
      <c r="E10" s="26" t="n">
        <v>3</v>
      </c>
      <c r="F10" s="27" t="n">
        <v>7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460</v>
      </c>
      <c r="E11" s="29" t="n">
        <v>3</v>
      </c>
      <c r="F11" s="30" t="n">
        <v>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200</v>
      </c>
      <c r="D15" s="18"/>
      <c r="E15" s="18" t="n">
        <v>10</v>
      </c>
      <c r="F15" s="19" t="n">
        <v>0</v>
      </c>
      <c r="H15" s="20" t="s">
        <v>14</v>
      </c>
      <c r="I15" s="21" t="n">
        <v>10</v>
      </c>
      <c r="J15" s="22" t="n">
        <v>0</v>
      </c>
      <c r="K15" s="22" t="n">
        <v>7</v>
      </c>
      <c r="L15" s="22" t="n">
        <v>3</v>
      </c>
      <c r="M15" s="22" t="n">
        <v>7</v>
      </c>
      <c r="N15" s="22" t="n">
        <v>3</v>
      </c>
      <c r="O15" s="22" t="n">
        <v>0</v>
      </c>
      <c r="P15" s="22" t="n">
        <v>3</v>
      </c>
      <c r="Q15" s="22" t="n">
        <v>7</v>
      </c>
      <c r="R15" s="22" t="n">
        <v>10</v>
      </c>
      <c r="S15" s="22" t="n">
        <v>7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140</v>
      </c>
      <c r="D16" s="26"/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170</v>
      </c>
      <c r="D17" s="26"/>
      <c r="E17" s="26" t="n">
        <v>7</v>
      </c>
      <c r="F17" s="27" t="n">
        <v>3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70</v>
      </c>
      <c r="D18" s="26"/>
      <c r="E18" s="26" t="n">
        <v>7</v>
      </c>
      <c r="F18" s="27" t="n">
        <v>3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110</v>
      </c>
      <c r="E19" s="26" t="n">
        <v>0</v>
      </c>
      <c r="F19" s="27" t="n">
        <v>10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140</v>
      </c>
      <c r="D20" s="29"/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140</v>
      </c>
      <c r="D24" s="18"/>
      <c r="E24" s="18" t="n">
        <v>4</v>
      </c>
      <c r="F24" s="19" t="n">
        <v>6</v>
      </c>
      <c r="H24" s="20" t="s">
        <v>14</v>
      </c>
      <c r="I24" s="21" t="n">
        <v>4</v>
      </c>
      <c r="J24" s="22" t="n">
        <v>6</v>
      </c>
      <c r="K24" s="22" t="n">
        <v>0</v>
      </c>
      <c r="L24" s="22" t="n">
        <v>6</v>
      </c>
      <c r="M24" s="22" t="n">
        <v>6</v>
      </c>
      <c r="N24" s="22" t="n">
        <v>10</v>
      </c>
      <c r="O24" s="22" t="n">
        <v>9</v>
      </c>
      <c r="P24" s="22" t="n">
        <v>4</v>
      </c>
      <c r="Q24" s="22" t="n">
        <v>1</v>
      </c>
      <c r="R24" s="22" t="n">
        <v>1</v>
      </c>
      <c r="S24" s="22" t="n">
        <v>4</v>
      </c>
      <c r="T24" s="23" t="n">
        <v>9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 t="n">
        <v>140</v>
      </c>
      <c r="D25" s="26"/>
      <c r="E25" s="26" t="n">
        <v>4</v>
      </c>
      <c r="F25" s="27" t="n">
        <v>6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 t="n">
        <v>90</v>
      </c>
      <c r="D26" s="26"/>
      <c r="E26" s="26" t="n">
        <v>0</v>
      </c>
      <c r="F26" s="27" t="n">
        <v>10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 t="n">
        <v>140</v>
      </c>
      <c r="D27" s="26"/>
      <c r="E27" s="26" t="n">
        <v>4</v>
      </c>
      <c r="F27" s="27" t="n">
        <v>6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170</v>
      </c>
      <c r="D28" s="26"/>
      <c r="E28" s="26" t="n">
        <v>9</v>
      </c>
      <c r="F28" s="27" t="n">
        <v>1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 t="n">
        <v>170</v>
      </c>
      <c r="D29" s="29"/>
      <c r="E29" s="29" t="n">
        <v>9</v>
      </c>
      <c r="F29" s="30" t="n">
        <v>1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630</v>
      </c>
      <c r="D33" s="18"/>
      <c r="E33" s="18" t="n">
        <v>5</v>
      </c>
      <c r="F33" s="19" t="n">
        <v>5</v>
      </c>
      <c r="H33" s="20" t="s">
        <v>14</v>
      </c>
      <c r="I33" s="21" t="n">
        <v>10</v>
      </c>
      <c r="J33" s="22" t="n">
        <v>5</v>
      </c>
      <c r="K33" s="22" t="n">
        <v>5</v>
      </c>
      <c r="L33" s="22" t="n">
        <v>5</v>
      </c>
      <c r="M33" s="22" t="n">
        <v>0</v>
      </c>
      <c r="N33" s="22" t="n">
        <v>0</v>
      </c>
      <c r="O33" s="22" t="n">
        <v>5</v>
      </c>
      <c r="P33" s="22" t="n">
        <v>5</v>
      </c>
      <c r="Q33" s="22" t="n">
        <v>5</v>
      </c>
      <c r="R33" s="22" t="n">
        <v>10</v>
      </c>
      <c r="S33" s="22" t="n">
        <v>5</v>
      </c>
      <c r="T33" s="23" t="n">
        <v>5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630</v>
      </c>
      <c r="D34" s="26"/>
      <c r="E34" s="26" t="n">
        <v>5</v>
      </c>
      <c r="F34" s="27" t="n">
        <v>5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630</v>
      </c>
      <c r="D35" s="26"/>
      <c r="E35" s="26" t="n">
        <v>5</v>
      </c>
      <c r="F35" s="27" t="n">
        <v>5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180</v>
      </c>
      <c r="D36" s="26"/>
      <c r="E36" s="26" t="n">
        <v>0</v>
      </c>
      <c r="F36" s="27" t="n">
        <v>10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630</v>
      </c>
      <c r="D37" s="26"/>
      <c r="E37" s="26" t="n">
        <v>5</v>
      </c>
      <c r="F37" s="27" t="n">
        <v>5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690</v>
      </c>
      <c r="D38" s="29"/>
      <c r="E38" s="29" t="n">
        <v>10</v>
      </c>
      <c r="F38" s="30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200</v>
      </c>
      <c r="D42" s="18"/>
      <c r="E42" s="18" t="n">
        <v>9</v>
      </c>
      <c r="F42" s="19" t="n">
        <v>1</v>
      </c>
      <c r="H42" s="20" t="s">
        <v>14</v>
      </c>
      <c r="I42" s="21" t="n">
        <v>3</v>
      </c>
      <c r="J42" s="22" t="n">
        <v>0</v>
      </c>
      <c r="K42" s="22" t="n">
        <v>9</v>
      </c>
      <c r="L42" s="22" t="n">
        <v>1</v>
      </c>
      <c r="M42" s="22" t="n">
        <v>7</v>
      </c>
      <c r="N42" s="22" t="n">
        <v>9</v>
      </c>
      <c r="O42" s="22" t="n">
        <v>10</v>
      </c>
      <c r="P42" s="22" t="n">
        <v>4</v>
      </c>
      <c r="Q42" s="22" t="n">
        <v>3</v>
      </c>
      <c r="R42" s="22" t="n">
        <v>1</v>
      </c>
      <c r="S42" s="22" t="n">
        <v>7</v>
      </c>
      <c r="T42" s="23" t="n">
        <v>6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120</v>
      </c>
      <c r="E43" s="26" t="n">
        <v>0</v>
      </c>
      <c r="F43" s="27" t="n">
        <v>1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00</v>
      </c>
      <c r="D44" s="26"/>
      <c r="E44" s="26" t="n">
        <v>6</v>
      </c>
      <c r="F44" s="27" t="n">
        <v>4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200</v>
      </c>
      <c r="D45" s="26"/>
      <c r="E45" s="26" t="n">
        <v>9</v>
      </c>
      <c r="F45" s="27" t="n">
        <v>1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110</v>
      </c>
      <c r="E46" s="26" t="n">
        <v>3</v>
      </c>
      <c r="F46" s="27" t="n">
        <v>7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110</v>
      </c>
      <c r="E47" s="29" t="n">
        <v>3</v>
      </c>
      <c r="F47" s="30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40</v>
      </c>
      <c r="E51" s="18" t="n">
        <v>0</v>
      </c>
      <c r="F51" s="19" t="n">
        <v>10</v>
      </c>
      <c r="H51" s="20" t="s">
        <v>14</v>
      </c>
      <c r="I51" s="21" t="n">
        <v>6</v>
      </c>
      <c r="J51" s="22" t="n">
        <v>2</v>
      </c>
      <c r="K51" s="22" t="n">
        <v>0</v>
      </c>
      <c r="L51" s="22" t="n">
        <v>10</v>
      </c>
      <c r="M51" s="22" t="n">
        <v>4</v>
      </c>
      <c r="N51" s="22" t="n">
        <v>8</v>
      </c>
      <c r="O51" s="22" t="n">
        <v>8</v>
      </c>
      <c r="P51" s="22" t="n">
        <v>0</v>
      </c>
      <c r="Q51" s="22" t="n">
        <v>4</v>
      </c>
      <c r="R51" s="22" t="n">
        <v>2</v>
      </c>
      <c r="S51" s="22" t="n">
        <v>6</v>
      </c>
      <c r="T51" s="23" t="n">
        <v>10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120</v>
      </c>
      <c r="E52" s="26" t="n">
        <v>2</v>
      </c>
      <c r="F52" s="27" t="n">
        <v>8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 t="n">
        <v>300</v>
      </c>
      <c r="D53" s="26"/>
      <c r="E53" s="26" t="n">
        <v>10</v>
      </c>
      <c r="F53" s="27" t="n">
        <v>0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 t="n">
        <v>200</v>
      </c>
      <c r="D54" s="26"/>
      <c r="E54" s="26" t="n">
        <v>8</v>
      </c>
      <c r="F54" s="27" t="n">
        <v>2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110</v>
      </c>
      <c r="E55" s="26" t="n">
        <v>4</v>
      </c>
      <c r="F55" s="27" t="n">
        <v>6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6</v>
      </c>
      <c r="F56" s="30" t="n">
        <v>4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50</v>
      </c>
      <c r="E60" s="18" t="n">
        <v>0</v>
      </c>
      <c r="F60" s="19" t="n">
        <v>10</v>
      </c>
      <c r="H60" s="20" t="s">
        <v>14</v>
      </c>
      <c r="I60" s="21" t="n">
        <v>10</v>
      </c>
      <c r="J60" s="22" t="n">
        <v>6</v>
      </c>
      <c r="K60" s="22" t="n">
        <v>0</v>
      </c>
      <c r="L60" s="22" t="n">
        <v>6</v>
      </c>
      <c r="M60" s="22" t="n">
        <v>0</v>
      </c>
      <c r="N60" s="22" t="n">
        <v>10</v>
      </c>
      <c r="O60" s="22" t="n">
        <v>4</v>
      </c>
      <c r="P60" s="22" t="n">
        <v>4</v>
      </c>
      <c r="Q60" s="22" t="n">
        <v>4</v>
      </c>
      <c r="R60" s="22" t="n">
        <v>8</v>
      </c>
      <c r="S60" s="22" t="n">
        <v>6</v>
      </c>
      <c r="T60" s="23" t="n">
        <v>2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420</v>
      </c>
      <c r="D61" s="26"/>
      <c r="E61" s="26" t="n">
        <v>6</v>
      </c>
      <c r="F61" s="27" t="n">
        <v>4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420</v>
      </c>
      <c r="D62" s="26"/>
      <c r="E62" s="26" t="n">
        <v>6</v>
      </c>
      <c r="F62" s="27" t="n">
        <v>4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20</v>
      </c>
      <c r="D63" s="26"/>
      <c r="E63" s="26" t="n">
        <v>6</v>
      </c>
      <c r="F63" s="27" t="n">
        <v>4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450</v>
      </c>
      <c r="D64" s="26"/>
      <c r="E64" s="26" t="n">
        <v>10</v>
      </c>
      <c r="F64" s="27" t="n">
        <v>0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70</v>
      </c>
      <c r="D65" s="29"/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620</v>
      </c>
      <c r="E69" s="18" t="n">
        <v>7</v>
      </c>
      <c r="F69" s="19" t="n">
        <v>3</v>
      </c>
      <c r="H69" s="20" t="s">
        <v>14</v>
      </c>
      <c r="I69" s="21" t="n">
        <v>7</v>
      </c>
      <c r="J69" s="22" t="n">
        <v>0</v>
      </c>
      <c r="K69" s="22" t="n">
        <v>3</v>
      </c>
      <c r="L69" s="22" t="n">
        <v>10</v>
      </c>
      <c r="M69" s="22" t="n">
        <v>7</v>
      </c>
      <c r="N69" s="22" t="n">
        <v>3</v>
      </c>
      <c r="O69" s="22" t="n">
        <v>8</v>
      </c>
      <c r="P69" s="22" t="n">
        <v>10</v>
      </c>
      <c r="Q69" s="22" t="n">
        <v>0</v>
      </c>
      <c r="R69" s="22" t="n">
        <v>6</v>
      </c>
      <c r="S69" s="22" t="n">
        <v>2</v>
      </c>
      <c r="T69" s="23" t="n">
        <v>4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100</v>
      </c>
      <c r="D70" s="26"/>
      <c r="E70" s="26" t="n">
        <v>10</v>
      </c>
      <c r="F70" s="27" t="n">
        <v>0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660</v>
      </c>
      <c r="E71" s="26" t="n">
        <v>2</v>
      </c>
      <c r="F71" s="27" t="n">
        <v>8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690</v>
      </c>
      <c r="E72" s="26" t="n">
        <v>0</v>
      </c>
      <c r="F72" s="27" t="n">
        <v>10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620</v>
      </c>
      <c r="E73" s="26" t="n">
        <v>7</v>
      </c>
      <c r="F73" s="27" t="n">
        <v>3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650</v>
      </c>
      <c r="E74" s="29" t="n">
        <v>4</v>
      </c>
      <c r="F74" s="30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 t="n">
        <v>210</v>
      </c>
      <c r="E78" s="18" t="n">
        <v>7</v>
      </c>
      <c r="F78" s="19" t="n">
        <v>3</v>
      </c>
      <c r="H78" s="20" t="s">
        <v>14</v>
      </c>
      <c r="I78" s="21" t="n">
        <v>10</v>
      </c>
      <c r="J78" s="22" t="n">
        <v>2</v>
      </c>
      <c r="K78" s="22" t="n">
        <v>0</v>
      </c>
      <c r="L78" s="22" t="n">
        <v>2</v>
      </c>
      <c r="M78" s="22" t="n">
        <v>7</v>
      </c>
      <c r="N78" s="22" t="n">
        <v>3</v>
      </c>
      <c r="O78" s="22" t="n">
        <v>8</v>
      </c>
      <c r="P78" s="22" t="n">
        <v>8</v>
      </c>
      <c r="Q78" s="22" t="n">
        <v>8</v>
      </c>
      <c r="R78" s="22" t="n">
        <v>3</v>
      </c>
      <c r="S78" s="22" t="n">
        <v>2</v>
      </c>
      <c r="T78" s="23" t="n">
        <v>7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430</v>
      </c>
      <c r="E79" s="26" t="n">
        <v>2</v>
      </c>
      <c r="F79" s="27" t="n">
        <v>8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430</v>
      </c>
      <c r="E80" s="26" t="n">
        <v>2</v>
      </c>
      <c r="F80" s="27" t="n">
        <v>8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430</v>
      </c>
      <c r="E81" s="26" t="n">
        <v>2</v>
      </c>
      <c r="F81" s="27" t="n">
        <v>8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100</v>
      </c>
      <c r="E82" s="26" t="n">
        <v>10</v>
      </c>
      <c r="F82" s="27" t="n">
        <v>0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210</v>
      </c>
      <c r="E83" s="29" t="n">
        <v>7</v>
      </c>
      <c r="F83" s="30" t="n">
        <v>3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100</v>
      </c>
      <c r="D87" s="18"/>
      <c r="E87" s="18" t="n">
        <v>7</v>
      </c>
      <c r="F87" s="19" t="n">
        <v>3</v>
      </c>
      <c r="H87" s="20" t="s">
        <v>14</v>
      </c>
      <c r="I87" s="21" t="n">
        <v>7</v>
      </c>
      <c r="J87" s="22" t="n">
        <v>10</v>
      </c>
      <c r="K87" s="22" t="n">
        <v>0</v>
      </c>
      <c r="L87" s="22" t="n">
        <v>3</v>
      </c>
      <c r="M87" s="22" t="n">
        <v>7</v>
      </c>
      <c r="N87" s="22" t="n">
        <v>2</v>
      </c>
      <c r="O87" s="22" t="n">
        <v>7</v>
      </c>
      <c r="P87" s="22" t="n">
        <v>3</v>
      </c>
      <c r="Q87" s="22" t="n">
        <v>3</v>
      </c>
      <c r="R87" s="22" t="n">
        <v>7</v>
      </c>
      <c r="S87" s="22" t="n">
        <v>3</v>
      </c>
      <c r="T87" s="23" t="n">
        <v>8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620</v>
      </c>
      <c r="E88" s="26" t="n">
        <v>2</v>
      </c>
      <c r="F88" s="27" t="n">
        <v>8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100</v>
      </c>
      <c r="D89" s="26"/>
      <c r="E89" s="26" t="n">
        <v>7</v>
      </c>
      <c r="F89" s="27" t="n">
        <v>3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00</v>
      </c>
      <c r="D90" s="26"/>
      <c r="E90" s="26" t="n">
        <v>7</v>
      </c>
      <c r="F90" s="27" t="n">
        <v>3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100</v>
      </c>
      <c r="D91" s="26"/>
      <c r="E91" s="26" t="n">
        <v>7</v>
      </c>
      <c r="F91" s="27" t="n">
        <v>3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790</v>
      </c>
      <c r="E92" s="29" t="n">
        <v>0</v>
      </c>
      <c r="F92" s="30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40</v>
      </c>
      <c r="E96" s="18" t="n">
        <v>2</v>
      </c>
      <c r="F96" s="19" t="n">
        <v>8</v>
      </c>
      <c r="H96" s="20" t="s">
        <v>14</v>
      </c>
      <c r="I96" s="21" t="n">
        <v>0</v>
      </c>
      <c r="J96" s="22" t="n">
        <v>0</v>
      </c>
      <c r="K96" s="22" t="n">
        <v>10</v>
      </c>
      <c r="L96" s="22" t="n">
        <v>10</v>
      </c>
      <c r="M96" s="22" t="n">
        <v>4</v>
      </c>
      <c r="N96" s="22" t="n">
        <v>6</v>
      </c>
      <c r="O96" s="22" t="n">
        <v>2</v>
      </c>
      <c r="P96" s="22" t="n">
        <v>8</v>
      </c>
      <c r="Q96" s="22" t="n">
        <v>6</v>
      </c>
      <c r="R96" s="22" t="n">
        <v>8</v>
      </c>
      <c r="S96" s="22" t="n">
        <v>2</v>
      </c>
      <c r="T96" s="23" t="n">
        <v>4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50</v>
      </c>
      <c r="D97" s="26"/>
      <c r="E97" s="26" t="n">
        <v>6</v>
      </c>
      <c r="F97" s="27" t="n">
        <v>4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110</v>
      </c>
      <c r="E98" s="26" t="n">
        <v>4</v>
      </c>
      <c r="F98" s="27" t="n">
        <v>6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400</v>
      </c>
      <c r="E99" s="26" t="n">
        <v>0</v>
      </c>
      <c r="F99" s="27" t="n">
        <v>10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100</v>
      </c>
      <c r="D100" s="26"/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200</v>
      </c>
      <c r="D101" s="29"/>
      <c r="E101" s="29" t="n">
        <v>10</v>
      </c>
      <c r="F101" s="30" t="n">
        <v>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50</v>
      </c>
      <c r="D105" s="18"/>
      <c r="E105" s="18" t="n">
        <v>9</v>
      </c>
      <c r="F105" s="19" t="n">
        <v>1</v>
      </c>
      <c r="H105" s="20" t="s">
        <v>14</v>
      </c>
      <c r="I105" s="21" t="n">
        <v>3</v>
      </c>
      <c r="J105" s="22" t="n">
        <v>7</v>
      </c>
      <c r="K105" s="22" t="n">
        <v>3</v>
      </c>
      <c r="L105" s="22" t="n">
        <v>7</v>
      </c>
      <c r="M105" s="22" t="n">
        <v>3</v>
      </c>
      <c r="N105" s="22" t="n">
        <v>3</v>
      </c>
      <c r="O105" s="22" t="n">
        <v>9</v>
      </c>
      <c r="P105" s="22" t="n">
        <v>1</v>
      </c>
      <c r="Q105" s="22" t="n">
        <v>7</v>
      </c>
      <c r="R105" s="22" t="n">
        <v>9</v>
      </c>
      <c r="S105" s="22" t="n">
        <v>1</v>
      </c>
      <c r="T105" s="23" t="n">
        <v>7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110</v>
      </c>
      <c r="E106" s="26" t="n">
        <v>3</v>
      </c>
      <c r="F106" s="27" t="n">
        <v>7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110</v>
      </c>
      <c r="E107" s="26" t="n">
        <v>3</v>
      </c>
      <c r="F107" s="27" t="n">
        <v>7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10</v>
      </c>
      <c r="E108" s="26" t="n">
        <v>3</v>
      </c>
      <c r="F108" s="27" t="n">
        <v>7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50</v>
      </c>
      <c r="D109" s="26"/>
      <c r="E109" s="26" t="n">
        <v>9</v>
      </c>
      <c r="F109" s="27" t="n">
        <v>1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110</v>
      </c>
      <c r="E110" s="29" t="n">
        <v>3</v>
      </c>
      <c r="F110" s="30" t="n">
        <v>7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500</v>
      </c>
      <c r="D114" s="18"/>
      <c r="E114" s="18" t="n">
        <v>10</v>
      </c>
      <c r="F114" s="19" t="n">
        <v>0</v>
      </c>
      <c r="H114" s="20" t="s">
        <v>14</v>
      </c>
      <c r="I114" s="21" t="n">
        <v>6</v>
      </c>
      <c r="J114" s="22" t="n">
        <v>3</v>
      </c>
      <c r="K114" s="22" t="n">
        <v>8</v>
      </c>
      <c r="L114" s="22" t="n">
        <v>0</v>
      </c>
      <c r="M114" s="22" t="n">
        <v>7</v>
      </c>
      <c r="N114" s="22" t="n">
        <v>10</v>
      </c>
      <c r="O114" s="22" t="n">
        <v>3</v>
      </c>
      <c r="P114" s="22" t="n">
        <v>2</v>
      </c>
      <c r="Q114" s="22" t="n">
        <v>10</v>
      </c>
      <c r="R114" s="22" t="n">
        <v>0</v>
      </c>
      <c r="S114" s="22" t="n">
        <v>4</v>
      </c>
      <c r="T114" s="23" t="n">
        <v>7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11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90</v>
      </c>
      <c r="D116" s="26"/>
      <c r="E116" s="26" t="n">
        <v>3</v>
      </c>
      <c r="F116" s="27" t="n">
        <v>7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150</v>
      </c>
      <c r="D117" s="26"/>
      <c r="E117" s="26" t="n">
        <v>8</v>
      </c>
      <c r="F117" s="27" t="n">
        <v>2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90</v>
      </c>
      <c r="D118" s="26"/>
      <c r="E118" s="26" t="n">
        <v>3</v>
      </c>
      <c r="F118" s="27" t="n">
        <v>7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50</v>
      </c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170</v>
      </c>
      <c r="D123" s="18"/>
      <c r="E123" s="18" t="n">
        <v>10</v>
      </c>
      <c r="F123" s="19" t="n">
        <v>0</v>
      </c>
      <c r="H123" s="20" t="s">
        <v>14</v>
      </c>
      <c r="I123" s="21" t="n">
        <v>0</v>
      </c>
      <c r="J123" s="22" t="n">
        <v>2</v>
      </c>
      <c r="K123" s="22" t="n">
        <v>7</v>
      </c>
      <c r="L123" s="22" t="n">
        <v>7</v>
      </c>
      <c r="M123" s="22" t="n">
        <v>8</v>
      </c>
      <c r="N123" s="22" t="n">
        <v>3</v>
      </c>
      <c r="O123" s="22" t="n">
        <v>4</v>
      </c>
      <c r="P123" s="22" t="n">
        <v>3</v>
      </c>
      <c r="Q123" s="22" t="n">
        <v>10</v>
      </c>
      <c r="R123" s="22" t="n">
        <v>0</v>
      </c>
      <c r="S123" s="22" t="n">
        <v>10</v>
      </c>
      <c r="T123" s="23" t="n">
        <v>6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100</v>
      </c>
      <c r="E124" s="26" t="n">
        <v>0</v>
      </c>
      <c r="F124" s="27" t="n">
        <v>10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110</v>
      </c>
      <c r="D125" s="26"/>
      <c r="E125" s="26" t="n">
        <v>4</v>
      </c>
      <c r="F125" s="27" t="n">
        <v>6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40</v>
      </c>
      <c r="D126" s="26"/>
      <c r="E126" s="26" t="n">
        <v>7</v>
      </c>
      <c r="F126" s="27" t="n">
        <v>3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50</v>
      </c>
      <c r="D127" s="26"/>
      <c r="E127" s="26" t="n">
        <v>2</v>
      </c>
      <c r="F127" s="27" t="n">
        <v>8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140</v>
      </c>
      <c r="D128" s="29"/>
      <c r="E128" s="29" t="n">
        <v>7</v>
      </c>
      <c r="F128" s="30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/>
      <c r="D132" s="18" t="n">
        <v>630</v>
      </c>
      <c r="E132" s="18" t="n">
        <v>1</v>
      </c>
      <c r="F132" s="19" t="n">
        <v>9</v>
      </c>
      <c r="H132" s="20" t="s">
        <v>14</v>
      </c>
      <c r="I132" s="21" t="n">
        <v>1</v>
      </c>
      <c r="J132" s="22" t="n">
        <v>5</v>
      </c>
      <c r="K132" s="22" t="n">
        <v>10</v>
      </c>
      <c r="L132" s="22" t="n">
        <v>5</v>
      </c>
      <c r="M132" s="22" t="n">
        <v>5</v>
      </c>
      <c r="N132" s="22" t="n">
        <v>5</v>
      </c>
      <c r="O132" s="22" t="n">
        <v>8</v>
      </c>
      <c r="P132" s="22" t="n">
        <v>0</v>
      </c>
      <c r="Q132" s="22" t="n">
        <v>1</v>
      </c>
      <c r="R132" s="22" t="n">
        <v>9</v>
      </c>
      <c r="S132" s="22" t="n">
        <v>9</v>
      </c>
      <c r="T132" s="23" t="n">
        <v>2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630</v>
      </c>
      <c r="E133" s="26" t="n">
        <v>1</v>
      </c>
      <c r="F133" s="27" t="n">
        <v>9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80</v>
      </c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20</v>
      </c>
      <c r="E135" s="26" t="n">
        <v>10</v>
      </c>
      <c r="F135" s="27" t="n">
        <v>0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600</v>
      </c>
      <c r="E136" s="26" t="n">
        <v>5</v>
      </c>
      <c r="F136" s="27" t="n">
        <v>5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600</v>
      </c>
      <c r="E137" s="29" t="n">
        <v>5</v>
      </c>
      <c r="F137" s="30" t="n">
        <v>5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460</v>
      </c>
      <c r="E141" s="18" t="n">
        <v>3</v>
      </c>
      <c r="F141" s="19" t="n">
        <v>7</v>
      </c>
      <c r="H141" s="20" t="s">
        <v>14</v>
      </c>
      <c r="I141" s="21" t="n">
        <v>3</v>
      </c>
      <c r="J141" s="22" t="n">
        <v>7</v>
      </c>
      <c r="K141" s="22" t="n">
        <v>3</v>
      </c>
      <c r="L141" s="22" t="n">
        <v>10</v>
      </c>
      <c r="M141" s="22" t="n">
        <v>7</v>
      </c>
      <c r="N141" s="22" t="n">
        <v>3</v>
      </c>
      <c r="O141" s="22" t="n">
        <v>2</v>
      </c>
      <c r="P141" s="22" t="n">
        <v>0</v>
      </c>
      <c r="Q141" s="22" t="n">
        <v>8</v>
      </c>
      <c r="R141" s="22" t="n">
        <v>7</v>
      </c>
      <c r="S141" s="22" t="n">
        <v>3</v>
      </c>
      <c r="T141" s="23" t="n">
        <v>7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460</v>
      </c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460</v>
      </c>
      <c r="E143" s="26" t="n">
        <v>3</v>
      </c>
      <c r="F143" s="27" t="n">
        <v>7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460</v>
      </c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50</v>
      </c>
      <c r="D145" s="26"/>
      <c r="E145" s="26" t="n">
        <v>10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80</v>
      </c>
      <c r="E146" s="29" t="n">
        <v>8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150</v>
      </c>
      <c r="D150" s="18"/>
      <c r="E150" s="18" t="n">
        <v>9</v>
      </c>
      <c r="F150" s="19" t="n">
        <v>1</v>
      </c>
      <c r="H150" s="20" t="s">
        <v>14</v>
      </c>
      <c r="I150" s="21" t="n">
        <v>0</v>
      </c>
      <c r="J150" s="22" t="n">
        <v>8</v>
      </c>
      <c r="K150" s="22" t="n">
        <v>6</v>
      </c>
      <c r="L150" s="22" t="n">
        <v>4</v>
      </c>
      <c r="M150" s="22" t="n">
        <v>4</v>
      </c>
      <c r="N150" s="22" t="n">
        <v>2</v>
      </c>
      <c r="O150" s="22" t="n">
        <v>1</v>
      </c>
      <c r="P150" s="22" t="n">
        <v>6</v>
      </c>
      <c r="Q150" s="22" t="n">
        <v>9</v>
      </c>
      <c r="R150" s="22" t="n">
        <v>10</v>
      </c>
      <c r="S150" s="22" t="n">
        <v>9</v>
      </c>
      <c r="T150" s="23" t="n">
        <v>1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23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140</v>
      </c>
      <c r="D152" s="26"/>
      <c r="E152" s="26" t="n">
        <v>6</v>
      </c>
      <c r="F152" s="27" t="n">
        <v>4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120</v>
      </c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100</v>
      </c>
      <c r="E154" s="26" t="n">
        <v>4</v>
      </c>
      <c r="F154" s="27" t="n">
        <v>6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150</v>
      </c>
      <c r="D155" s="29"/>
      <c r="E155" s="29" t="n">
        <v>9</v>
      </c>
      <c r="F155" s="30" t="n">
        <v>1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680</v>
      </c>
      <c r="D159" s="18"/>
      <c r="E159" s="18" t="n">
        <v>8</v>
      </c>
      <c r="F159" s="19" t="n">
        <v>2</v>
      </c>
      <c r="H159" s="20" t="s">
        <v>14</v>
      </c>
      <c r="I159" s="21" t="n">
        <v>10</v>
      </c>
      <c r="J159" s="22" t="n">
        <v>10</v>
      </c>
      <c r="K159" s="22" t="n">
        <v>5</v>
      </c>
      <c r="L159" s="22" t="n">
        <v>2</v>
      </c>
      <c r="M159" s="22" t="n">
        <v>5</v>
      </c>
      <c r="N159" s="22" t="n">
        <v>0</v>
      </c>
      <c r="O159" s="22" t="n">
        <v>5</v>
      </c>
      <c r="P159" s="22" t="n">
        <v>8</v>
      </c>
      <c r="Q159" s="22" t="n">
        <v>5</v>
      </c>
      <c r="R159" s="22" t="n">
        <v>0</v>
      </c>
      <c r="S159" s="22" t="n">
        <v>8</v>
      </c>
      <c r="T159" s="23" t="n">
        <v>2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690</v>
      </c>
      <c r="D160" s="26"/>
      <c r="E160" s="26" t="n">
        <v>10</v>
      </c>
      <c r="F160" s="27" t="n">
        <v>0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650</v>
      </c>
      <c r="D161" s="26"/>
      <c r="E161" s="26" t="n">
        <v>5</v>
      </c>
      <c r="F161" s="27" t="n">
        <v>5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100</v>
      </c>
      <c r="E162" s="26" t="n">
        <v>0</v>
      </c>
      <c r="F162" s="27" t="n">
        <v>10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630</v>
      </c>
      <c r="D163" s="26"/>
      <c r="E163" s="26" t="n">
        <v>2</v>
      </c>
      <c r="F163" s="27" t="n">
        <v>8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650</v>
      </c>
      <c r="D164" s="29"/>
      <c r="E164" s="29" t="n">
        <v>5</v>
      </c>
      <c r="F164" s="30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 t="n">
        <v>150</v>
      </c>
      <c r="D168" s="18"/>
      <c r="E168" s="18" t="n">
        <v>0</v>
      </c>
      <c r="F168" s="19" t="n">
        <v>10</v>
      </c>
      <c r="H168" s="20" t="s">
        <v>14</v>
      </c>
      <c r="I168" s="21" t="n">
        <v>10</v>
      </c>
      <c r="J168" s="22" t="n">
        <v>2</v>
      </c>
      <c r="K168" s="22" t="n">
        <v>10</v>
      </c>
      <c r="L168" s="22" t="n">
        <v>8</v>
      </c>
      <c r="M168" s="22" t="n">
        <v>3</v>
      </c>
      <c r="N168" s="22" t="n">
        <v>3</v>
      </c>
      <c r="O168" s="22" t="n">
        <v>7</v>
      </c>
      <c r="P168" s="22" t="n">
        <v>4</v>
      </c>
      <c r="Q168" s="22" t="n">
        <v>0</v>
      </c>
      <c r="R168" s="22" t="n">
        <v>0</v>
      </c>
      <c r="S168" s="22" t="n">
        <v>6</v>
      </c>
      <c r="T168" s="23" t="n">
        <v>7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400</v>
      </c>
      <c r="D169" s="26"/>
      <c r="E169" s="26" t="n">
        <v>2</v>
      </c>
      <c r="F169" s="27" t="n">
        <v>8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550</v>
      </c>
      <c r="D170" s="26"/>
      <c r="E170" s="26" t="n">
        <v>10</v>
      </c>
      <c r="F170" s="27" t="n">
        <v>0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 t="n">
        <v>460</v>
      </c>
      <c r="D171" s="26"/>
      <c r="E171" s="26" t="n">
        <v>7</v>
      </c>
      <c r="F171" s="27" t="n">
        <v>3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460</v>
      </c>
      <c r="D172" s="26"/>
      <c r="E172" s="26" t="n">
        <v>7</v>
      </c>
      <c r="F172" s="27" t="n">
        <v>3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430</v>
      </c>
      <c r="D173" s="29"/>
      <c r="E173" s="29" t="n">
        <v>4</v>
      </c>
      <c r="F173" s="30" t="n">
        <v>6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200</v>
      </c>
      <c r="E177" s="18" t="n">
        <v>8</v>
      </c>
      <c r="F177" s="19" t="n">
        <v>2</v>
      </c>
      <c r="H177" s="20" t="s">
        <v>14</v>
      </c>
      <c r="I177" s="32" t="n">
        <v>2</v>
      </c>
      <c r="J177" s="33" t="n">
        <v>8</v>
      </c>
      <c r="K177" s="33" t="n">
        <v>2</v>
      </c>
      <c r="L177" s="33" t="n">
        <v>2</v>
      </c>
      <c r="M177" s="33" t="n">
        <v>8</v>
      </c>
      <c r="N177" s="33" t="n">
        <v>2</v>
      </c>
      <c r="O177" s="33" t="n">
        <v>8</v>
      </c>
      <c r="P177" s="33" t="n">
        <v>2</v>
      </c>
      <c r="Q177" s="33" t="n">
        <v>8</v>
      </c>
      <c r="R177" s="33" t="n">
        <v>8</v>
      </c>
      <c r="S177" s="33" t="n">
        <v>8</v>
      </c>
      <c r="T177" s="34" t="n">
        <v>2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200</v>
      </c>
      <c r="E178" s="26" t="n">
        <v>8</v>
      </c>
      <c r="F178" s="27" t="n">
        <v>2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300</v>
      </c>
      <c r="E179" s="26" t="n">
        <v>2</v>
      </c>
      <c r="F179" s="27" t="n">
        <v>8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300</v>
      </c>
      <c r="E180" s="26" t="n">
        <v>2</v>
      </c>
      <c r="F180" s="27" t="n">
        <v>8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200</v>
      </c>
      <c r="E181" s="26" t="n">
        <v>8</v>
      </c>
      <c r="F181" s="27" t="n">
        <v>2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300</v>
      </c>
      <c r="E182" s="29" t="n">
        <v>2</v>
      </c>
      <c r="F182" s="30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50</v>
      </c>
      <c r="D186" s="18"/>
      <c r="E186" s="18" t="n">
        <v>9</v>
      </c>
      <c r="F186" s="19" t="n">
        <v>1</v>
      </c>
      <c r="H186" s="20" t="s">
        <v>14</v>
      </c>
      <c r="I186" s="21" t="n">
        <v>9</v>
      </c>
      <c r="J186" s="22" t="n">
        <v>4</v>
      </c>
      <c r="K186" s="22" t="n">
        <v>1</v>
      </c>
      <c r="L186" s="22" t="n">
        <v>6</v>
      </c>
      <c r="M186" s="22" t="n">
        <v>4</v>
      </c>
      <c r="N186" s="22" t="n">
        <v>10</v>
      </c>
      <c r="O186" s="22" t="n">
        <v>0</v>
      </c>
      <c r="P186" s="22" t="n">
        <v>2</v>
      </c>
      <c r="Q186" s="22" t="n">
        <v>1</v>
      </c>
      <c r="R186" s="22" t="n">
        <v>9</v>
      </c>
      <c r="S186" s="22" t="n">
        <v>8</v>
      </c>
      <c r="T186" s="23" t="n">
        <v>6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230</v>
      </c>
      <c r="D187" s="26"/>
      <c r="E187" s="26" t="n">
        <v>4</v>
      </c>
      <c r="F187" s="27" t="n">
        <v>6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50</v>
      </c>
      <c r="D188" s="26"/>
      <c r="E188" s="26" t="n">
        <v>9</v>
      </c>
      <c r="F188" s="27" t="n">
        <v>1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400</v>
      </c>
      <c r="D189" s="26"/>
      <c r="E189" s="26" t="n">
        <v>6</v>
      </c>
      <c r="F189" s="27" t="n">
        <v>4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/>
      <c r="D190" s="26" t="n">
        <v>50</v>
      </c>
      <c r="E190" s="26" t="n">
        <v>0</v>
      </c>
      <c r="F190" s="27" t="n">
        <v>10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30</v>
      </c>
      <c r="D191" s="29"/>
      <c r="E191" s="29" t="n">
        <v>2</v>
      </c>
      <c r="F191" s="30" t="n">
        <v>8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7</v>
      </c>
      <c r="J199" s="43" t="n">
        <v>3</v>
      </c>
      <c r="K199" s="43" t="n">
        <v>7</v>
      </c>
      <c r="L199" s="43" t="n">
        <v>10</v>
      </c>
      <c r="M199" s="43" t="n">
        <v>0</v>
      </c>
      <c r="N199" s="43" t="n">
        <v>3</v>
      </c>
      <c r="O199" s="43" t="n">
        <v>3</v>
      </c>
      <c r="P199" s="43" t="n">
        <v>10</v>
      </c>
      <c r="Q199" s="43" t="n">
        <v>7</v>
      </c>
      <c r="R199" s="43" t="n">
        <v>7</v>
      </c>
      <c r="S199" s="43" t="n">
        <v>0</v>
      </c>
      <c r="T199" s="44" t="n">
        <v>3</v>
      </c>
    </row>
    <row r="200" customFormat="false" ht="15.95" hidden="false" customHeight="true" outlineLevel="0" collapsed="false">
      <c r="H200" s="45" t="s">
        <v>15</v>
      </c>
      <c r="I200" s="46" t="n">
        <v>10</v>
      </c>
      <c r="J200" s="47" t="n">
        <v>0</v>
      </c>
      <c r="K200" s="47" t="n">
        <v>7</v>
      </c>
      <c r="L200" s="47" t="n">
        <v>3</v>
      </c>
      <c r="M200" s="47" t="n">
        <v>7</v>
      </c>
      <c r="N200" s="47" t="n">
        <v>3</v>
      </c>
      <c r="O200" s="47" t="n">
        <v>0</v>
      </c>
      <c r="P200" s="47" t="n">
        <v>3</v>
      </c>
      <c r="Q200" s="47" t="n">
        <v>7</v>
      </c>
      <c r="R200" s="47" t="n">
        <v>10</v>
      </c>
      <c r="S200" s="47" t="n">
        <v>7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4</v>
      </c>
      <c r="J201" s="47" t="n">
        <v>6</v>
      </c>
      <c r="K201" s="47" t="n">
        <v>0</v>
      </c>
      <c r="L201" s="47" t="n">
        <v>6</v>
      </c>
      <c r="M201" s="47" t="n">
        <v>6</v>
      </c>
      <c r="N201" s="47" t="n">
        <v>10</v>
      </c>
      <c r="O201" s="47" t="n">
        <v>9</v>
      </c>
      <c r="P201" s="47" t="n">
        <v>4</v>
      </c>
      <c r="Q201" s="47" t="n">
        <v>1</v>
      </c>
      <c r="R201" s="47" t="n">
        <v>1</v>
      </c>
      <c r="S201" s="47" t="n">
        <v>4</v>
      </c>
      <c r="T201" s="48" t="n">
        <v>9</v>
      </c>
    </row>
    <row r="202" customFormat="false" ht="15.95" hidden="false" customHeight="true" outlineLevel="0" collapsed="false">
      <c r="H202" s="45" t="s">
        <v>17</v>
      </c>
      <c r="I202" s="46" t="n">
        <v>10</v>
      </c>
      <c r="J202" s="47" t="n">
        <v>5</v>
      </c>
      <c r="K202" s="47" t="n">
        <v>5</v>
      </c>
      <c r="L202" s="47" t="n">
        <v>5</v>
      </c>
      <c r="M202" s="47" t="n">
        <v>0</v>
      </c>
      <c r="N202" s="47" t="n">
        <v>0</v>
      </c>
      <c r="O202" s="47" t="n">
        <v>5</v>
      </c>
      <c r="P202" s="47" t="n">
        <v>5</v>
      </c>
      <c r="Q202" s="47" t="n">
        <v>5</v>
      </c>
      <c r="R202" s="47" t="n">
        <v>10</v>
      </c>
      <c r="S202" s="47" t="n">
        <v>5</v>
      </c>
      <c r="T202" s="48" t="n">
        <v>5</v>
      </c>
    </row>
    <row r="203" customFormat="false" ht="15.95" hidden="false" customHeight="true" outlineLevel="0" collapsed="false">
      <c r="H203" s="45" t="s">
        <v>18</v>
      </c>
      <c r="I203" s="46" t="n">
        <v>3</v>
      </c>
      <c r="J203" s="47" t="n">
        <v>0</v>
      </c>
      <c r="K203" s="47" t="n">
        <v>9</v>
      </c>
      <c r="L203" s="47" t="n">
        <v>1</v>
      </c>
      <c r="M203" s="47" t="n">
        <v>7</v>
      </c>
      <c r="N203" s="47" t="n">
        <v>9</v>
      </c>
      <c r="O203" s="47" t="n">
        <v>10</v>
      </c>
      <c r="P203" s="47" t="n">
        <v>4</v>
      </c>
      <c r="Q203" s="47" t="n">
        <v>3</v>
      </c>
      <c r="R203" s="47" t="n">
        <v>1</v>
      </c>
      <c r="S203" s="47" t="n">
        <v>7</v>
      </c>
      <c r="T203" s="48" t="n">
        <v>6</v>
      </c>
    </row>
    <row r="204" customFormat="false" ht="15.95" hidden="false" customHeight="true" outlineLevel="0" collapsed="false">
      <c r="H204" s="45" t="s">
        <v>19</v>
      </c>
      <c r="I204" s="46" t="n">
        <v>6</v>
      </c>
      <c r="J204" s="47" t="n">
        <v>2</v>
      </c>
      <c r="K204" s="47" t="n">
        <v>0</v>
      </c>
      <c r="L204" s="47" t="n">
        <v>10</v>
      </c>
      <c r="M204" s="47" t="n">
        <v>4</v>
      </c>
      <c r="N204" s="47" t="n">
        <v>8</v>
      </c>
      <c r="O204" s="47" t="n">
        <v>8</v>
      </c>
      <c r="P204" s="47" t="n">
        <v>0</v>
      </c>
      <c r="Q204" s="47" t="n">
        <v>4</v>
      </c>
      <c r="R204" s="47" t="n">
        <v>2</v>
      </c>
      <c r="S204" s="47" t="n">
        <v>6</v>
      </c>
      <c r="T204" s="48" t="n">
        <v>10</v>
      </c>
    </row>
    <row r="205" customFormat="false" ht="15.95" hidden="false" customHeight="true" outlineLevel="0" collapsed="false">
      <c r="H205" s="45" t="s">
        <v>20</v>
      </c>
      <c r="I205" s="46" t="n">
        <v>10</v>
      </c>
      <c r="J205" s="47" t="n">
        <v>6</v>
      </c>
      <c r="K205" s="47" t="n">
        <v>0</v>
      </c>
      <c r="L205" s="47" t="n">
        <v>6</v>
      </c>
      <c r="M205" s="47" t="n">
        <v>0</v>
      </c>
      <c r="N205" s="47" t="n">
        <v>10</v>
      </c>
      <c r="O205" s="47" t="n">
        <v>4</v>
      </c>
      <c r="P205" s="47" t="n">
        <v>4</v>
      </c>
      <c r="Q205" s="47" t="n">
        <v>4</v>
      </c>
      <c r="R205" s="47" t="n">
        <v>8</v>
      </c>
      <c r="S205" s="47" t="n">
        <v>6</v>
      </c>
      <c r="T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7</v>
      </c>
      <c r="J206" s="47" t="n">
        <v>0</v>
      </c>
      <c r="K206" s="47" t="n">
        <v>3</v>
      </c>
      <c r="L206" s="47" t="n">
        <v>10</v>
      </c>
      <c r="M206" s="47" t="n">
        <v>7</v>
      </c>
      <c r="N206" s="47" t="n">
        <v>3</v>
      </c>
      <c r="O206" s="47" t="n">
        <v>8</v>
      </c>
      <c r="P206" s="47" t="n">
        <v>10</v>
      </c>
      <c r="Q206" s="47" t="n">
        <v>0</v>
      </c>
      <c r="R206" s="47" t="n">
        <v>6</v>
      </c>
      <c r="S206" s="47" t="n">
        <v>2</v>
      </c>
      <c r="T206" s="48" t="n">
        <v>4</v>
      </c>
    </row>
    <row r="207" customFormat="false" ht="15.95" hidden="false" customHeight="true" outlineLevel="0" collapsed="false">
      <c r="H207" s="45" t="s">
        <v>22</v>
      </c>
      <c r="I207" s="46" t="n">
        <v>10</v>
      </c>
      <c r="J207" s="47" t="n">
        <v>2</v>
      </c>
      <c r="K207" s="47" t="n">
        <v>0</v>
      </c>
      <c r="L207" s="47" t="n">
        <v>2</v>
      </c>
      <c r="M207" s="47" t="n">
        <v>7</v>
      </c>
      <c r="N207" s="47" t="n">
        <v>3</v>
      </c>
      <c r="O207" s="47" t="n">
        <v>8</v>
      </c>
      <c r="P207" s="47" t="n">
        <v>8</v>
      </c>
      <c r="Q207" s="47" t="n">
        <v>8</v>
      </c>
      <c r="R207" s="47" t="n">
        <v>3</v>
      </c>
      <c r="S207" s="47" t="n">
        <v>2</v>
      </c>
      <c r="T207" s="48" t="n">
        <v>7</v>
      </c>
    </row>
    <row r="208" customFormat="false" ht="15.95" hidden="false" customHeight="true" outlineLevel="0" collapsed="false">
      <c r="H208" s="45" t="s">
        <v>23</v>
      </c>
      <c r="I208" s="46" t="n">
        <v>7</v>
      </c>
      <c r="J208" s="47" t="n">
        <v>10</v>
      </c>
      <c r="K208" s="47" t="n">
        <v>0</v>
      </c>
      <c r="L208" s="47" t="n">
        <v>3</v>
      </c>
      <c r="M208" s="47" t="n">
        <v>7</v>
      </c>
      <c r="N208" s="47" t="n">
        <v>2</v>
      </c>
      <c r="O208" s="47" t="n">
        <v>7</v>
      </c>
      <c r="P208" s="47" t="n">
        <v>3</v>
      </c>
      <c r="Q208" s="47" t="n">
        <v>3</v>
      </c>
      <c r="R208" s="47" t="n">
        <v>7</v>
      </c>
      <c r="S208" s="47" t="n">
        <v>3</v>
      </c>
      <c r="T208" s="48" t="n">
        <v>8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0</v>
      </c>
      <c r="K209" s="47" t="n">
        <v>10</v>
      </c>
      <c r="L209" s="47" t="n">
        <v>10</v>
      </c>
      <c r="M209" s="47" t="n">
        <v>4</v>
      </c>
      <c r="N209" s="47" t="n">
        <v>6</v>
      </c>
      <c r="O209" s="47" t="n">
        <v>2</v>
      </c>
      <c r="P209" s="47" t="n">
        <v>8</v>
      </c>
      <c r="Q209" s="47" t="n">
        <v>6</v>
      </c>
      <c r="R209" s="47" t="n">
        <v>8</v>
      </c>
      <c r="S209" s="47" t="n">
        <v>2</v>
      </c>
      <c r="T209" s="48" t="n">
        <v>4</v>
      </c>
    </row>
    <row r="210" customFormat="false" ht="15.95" hidden="false" customHeight="true" outlineLevel="0" collapsed="false">
      <c r="H210" s="45" t="s">
        <v>25</v>
      </c>
      <c r="I210" s="46" t="n">
        <v>3</v>
      </c>
      <c r="J210" s="47" t="n">
        <v>7</v>
      </c>
      <c r="K210" s="47" t="n">
        <v>3</v>
      </c>
      <c r="L210" s="47" t="n">
        <v>7</v>
      </c>
      <c r="M210" s="47" t="n">
        <v>3</v>
      </c>
      <c r="N210" s="47" t="n">
        <v>3</v>
      </c>
      <c r="O210" s="47" t="n">
        <v>9</v>
      </c>
      <c r="P210" s="47" t="n">
        <v>1</v>
      </c>
      <c r="Q210" s="47" t="n">
        <v>7</v>
      </c>
      <c r="R210" s="47" t="n">
        <v>9</v>
      </c>
      <c r="S210" s="47" t="n">
        <v>1</v>
      </c>
      <c r="T210" s="48" t="n">
        <v>7</v>
      </c>
    </row>
    <row r="211" customFormat="false" ht="15.95" hidden="false" customHeight="true" outlineLevel="0" collapsed="false">
      <c r="H211" s="45" t="s">
        <v>26</v>
      </c>
      <c r="I211" s="46" t="n">
        <v>6</v>
      </c>
      <c r="J211" s="47" t="n">
        <v>3</v>
      </c>
      <c r="K211" s="47" t="n">
        <v>8</v>
      </c>
      <c r="L211" s="47" t="n">
        <v>0</v>
      </c>
      <c r="M211" s="47" t="n">
        <v>7</v>
      </c>
      <c r="N211" s="47" t="n">
        <v>10</v>
      </c>
      <c r="O211" s="47" t="n">
        <v>3</v>
      </c>
      <c r="P211" s="47" t="n">
        <v>2</v>
      </c>
      <c r="Q211" s="47" t="n">
        <v>10</v>
      </c>
      <c r="R211" s="47" t="n">
        <v>0</v>
      </c>
      <c r="S211" s="47" t="n">
        <v>4</v>
      </c>
      <c r="T211" s="48" t="n">
        <v>7</v>
      </c>
    </row>
    <row r="212" customFormat="false" ht="15.95" hidden="false" customHeight="true" outlineLevel="0" collapsed="false">
      <c r="H212" s="45" t="s">
        <v>27</v>
      </c>
      <c r="I212" s="46" t="n">
        <v>0</v>
      </c>
      <c r="J212" s="47" t="n">
        <v>2</v>
      </c>
      <c r="K212" s="47" t="n">
        <v>7</v>
      </c>
      <c r="L212" s="47" t="n">
        <v>7</v>
      </c>
      <c r="M212" s="47" t="n">
        <v>8</v>
      </c>
      <c r="N212" s="47" t="n">
        <v>3</v>
      </c>
      <c r="O212" s="47" t="n">
        <v>4</v>
      </c>
      <c r="P212" s="47" t="n">
        <v>3</v>
      </c>
      <c r="Q212" s="47" t="n">
        <v>10</v>
      </c>
      <c r="R212" s="47" t="n">
        <v>0</v>
      </c>
      <c r="S212" s="47" t="n">
        <v>10</v>
      </c>
      <c r="T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1</v>
      </c>
      <c r="J213" s="47" t="n">
        <v>5</v>
      </c>
      <c r="K213" s="47" t="n">
        <v>10</v>
      </c>
      <c r="L213" s="47" t="n">
        <v>5</v>
      </c>
      <c r="M213" s="47" t="n">
        <v>5</v>
      </c>
      <c r="N213" s="47" t="n">
        <v>5</v>
      </c>
      <c r="O213" s="47" t="n">
        <v>8</v>
      </c>
      <c r="P213" s="47" t="n">
        <v>0</v>
      </c>
      <c r="Q213" s="47" t="n">
        <v>1</v>
      </c>
      <c r="R213" s="47" t="n">
        <v>9</v>
      </c>
      <c r="S213" s="47" t="n">
        <v>9</v>
      </c>
      <c r="T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3</v>
      </c>
      <c r="J214" s="47" t="n">
        <v>7</v>
      </c>
      <c r="K214" s="47" t="n">
        <v>3</v>
      </c>
      <c r="L214" s="47" t="n">
        <v>10</v>
      </c>
      <c r="M214" s="47" t="n">
        <v>7</v>
      </c>
      <c r="N214" s="47" t="n">
        <v>3</v>
      </c>
      <c r="O214" s="47" t="n">
        <v>2</v>
      </c>
      <c r="P214" s="47" t="n">
        <v>0</v>
      </c>
      <c r="Q214" s="47" t="n">
        <v>8</v>
      </c>
      <c r="R214" s="47" t="n">
        <v>7</v>
      </c>
      <c r="S214" s="47" t="n">
        <v>3</v>
      </c>
      <c r="T214" s="48" t="n">
        <v>7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8</v>
      </c>
      <c r="K215" s="47" t="n">
        <v>6</v>
      </c>
      <c r="L215" s="47" t="n">
        <v>4</v>
      </c>
      <c r="M215" s="47" t="n">
        <v>4</v>
      </c>
      <c r="N215" s="47" t="n">
        <v>2</v>
      </c>
      <c r="O215" s="47" t="n">
        <v>1</v>
      </c>
      <c r="P215" s="47" t="n">
        <v>6</v>
      </c>
      <c r="Q215" s="47" t="n">
        <v>9</v>
      </c>
      <c r="R215" s="47" t="n">
        <v>10</v>
      </c>
      <c r="S215" s="47" t="n">
        <v>9</v>
      </c>
      <c r="T215" s="48" t="n">
        <v>1</v>
      </c>
    </row>
    <row r="216" customFormat="false" ht="15.95" hidden="false" customHeight="true" outlineLevel="0" collapsed="false">
      <c r="H216" s="45" t="s">
        <v>31</v>
      </c>
      <c r="I216" s="46" t="n">
        <v>10</v>
      </c>
      <c r="J216" s="47" t="n">
        <v>10</v>
      </c>
      <c r="K216" s="47" t="n">
        <v>5</v>
      </c>
      <c r="L216" s="47" t="n">
        <v>2</v>
      </c>
      <c r="M216" s="47" t="n">
        <v>5</v>
      </c>
      <c r="N216" s="47" t="n">
        <v>0</v>
      </c>
      <c r="O216" s="47" t="n">
        <v>5</v>
      </c>
      <c r="P216" s="47" t="n">
        <v>8</v>
      </c>
      <c r="Q216" s="47" t="n">
        <v>5</v>
      </c>
      <c r="R216" s="47" t="n">
        <v>0</v>
      </c>
      <c r="S216" s="47" t="n">
        <v>8</v>
      </c>
      <c r="T216" s="48" t="n">
        <v>2</v>
      </c>
    </row>
    <row r="217" customFormat="false" ht="15.95" hidden="false" customHeight="true" outlineLevel="0" collapsed="false">
      <c r="H217" s="45" t="s">
        <v>32</v>
      </c>
      <c r="I217" s="46" t="n">
        <v>10</v>
      </c>
      <c r="J217" s="47" t="n">
        <v>2</v>
      </c>
      <c r="K217" s="47" t="n">
        <v>10</v>
      </c>
      <c r="L217" s="47" t="n">
        <v>8</v>
      </c>
      <c r="M217" s="47" t="n">
        <v>3</v>
      </c>
      <c r="N217" s="47" t="n">
        <v>3</v>
      </c>
      <c r="O217" s="47" t="n">
        <v>7</v>
      </c>
      <c r="P217" s="47" t="n">
        <v>4</v>
      </c>
      <c r="Q217" s="47" t="n">
        <v>0</v>
      </c>
      <c r="R217" s="47" t="n">
        <v>0</v>
      </c>
      <c r="S217" s="47" t="n">
        <v>6</v>
      </c>
      <c r="T217" s="48" t="n">
        <v>7</v>
      </c>
    </row>
    <row r="218" customFormat="false" ht="15.95" hidden="false" customHeight="true" outlineLevel="0" collapsed="false">
      <c r="H218" s="45" t="s">
        <v>33</v>
      </c>
      <c r="I218" s="46" t="n">
        <v>2</v>
      </c>
      <c r="J218" s="47" t="n">
        <v>8</v>
      </c>
      <c r="K218" s="47" t="n">
        <v>2</v>
      </c>
      <c r="L218" s="47" t="n">
        <v>2</v>
      </c>
      <c r="M218" s="47" t="n">
        <v>8</v>
      </c>
      <c r="N218" s="47" t="n">
        <v>2</v>
      </c>
      <c r="O218" s="47" t="n">
        <v>8</v>
      </c>
      <c r="P218" s="47" t="n">
        <v>2</v>
      </c>
      <c r="Q218" s="47" t="n">
        <v>8</v>
      </c>
      <c r="R218" s="47" t="n">
        <v>8</v>
      </c>
      <c r="S218" s="47" t="n">
        <v>8</v>
      </c>
      <c r="T218" s="48" t="n">
        <v>2</v>
      </c>
    </row>
    <row r="219" customFormat="false" ht="15.95" hidden="false" customHeight="true" outlineLevel="0" collapsed="false">
      <c r="H219" s="45" t="s">
        <v>34</v>
      </c>
      <c r="I219" s="50" t="n">
        <v>9</v>
      </c>
      <c r="J219" s="51" t="n">
        <v>4</v>
      </c>
      <c r="K219" s="51" t="n">
        <v>1</v>
      </c>
      <c r="L219" s="51" t="n">
        <v>6</v>
      </c>
      <c r="M219" s="51" t="n">
        <v>4</v>
      </c>
      <c r="N219" s="51" t="n">
        <v>10</v>
      </c>
      <c r="O219" s="51" t="n">
        <v>0</v>
      </c>
      <c r="P219" s="51" t="n">
        <v>2</v>
      </c>
      <c r="Q219" s="51" t="n">
        <v>1</v>
      </c>
      <c r="R219" s="51" t="n">
        <v>9</v>
      </c>
      <c r="S219" s="51" t="n">
        <v>8</v>
      </c>
      <c r="T219" s="52" t="n">
        <v>6</v>
      </c>
    </row>
    <row r="220" customFormat="false" ht="19.5" hidden="false" customHeight="true" outlineLevel="0" collapsed="false">
      <c r="H220" s="53" t="s">
        <v>38</v>
      </c>
      <c r="I220" s="54" t="n">
        <v>118</v>
      </c>
      <c r="J220" s="54" t="n">
        <v>90</v>
      </c>
      <c r="K220" s="54" t="n">
        <v>96</v>
      </c>
      <c r="L220" s="54" t="n">
        <v>117</v>
      </c>
      <c r="M220" s="54" t="n">
        <v>103</v>
      </c>
      <c r="N220" s="54" t="n">
        <v>98</v>
      </c>
      <c r="O220" s="54" t="n">
        <v>111</v>
      </c>
      <c r="P220" s="54" t="n">
        <v>87</v>
      </c>
      <c r="Q220" s="54" t="n">
        <v>107</v>
      </c>
      <c r="R220" s="54" t="n">
        <v>115</v>
      </c>
      <c r="S220" s="54" t="n">
        <v>110</v>
      </c>
      <c r="T220" s="55" t="n">
        <v>108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56.2</v>
      </c>
      <c r="J222" s="61" t="n">
        <v>42.9</v>
      </c>
      <c r="K222" s="61" t="n">
        <v>45.7</v>
      </c>
      <c r="L222" s="61" t="n">
        <v>55.7</v>
      </c>
      <c r="M222" s="61" t="n">
        <v>49</v>
      </c>
      <c r="N222" s="61" t="n">
        <v>46.7</v>
      </c>
      <c r="O222" s="61" t="n">
        <v>52.9</v>
      </c>
      <c r="P222" s="61" t="n">
        <v>41.4</v>
      </c>
      <c r="Q222" s="61" t="n">
        <v>51</v>
      </c>
      <c r="R222" s="61" t="n">
        <v>54.8</v>
      </c>
      <c r="S222" s="61" t="n">
        <v>52.4</v>
      </c>
      <c r="T222" s="62" t="n">
        <v>51.4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6.2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2.9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5.7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5.7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9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.7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2.9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1.4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1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4.8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2.4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1.4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</v>
      </c>
      <c r="E10" s="93" t="s">
        <v>44</v>
      </c>
      <c r="F10" s="94" t="n">
        <v>56.2</v>
      </c>
    </row>
    <row r="11" s="63" customFormat="true" ht="15.75" hidden="false" customHeight="false" outlineLevel="0" collapsed="false">
      <c r="C11" s="95" t="n">
        <v>2</v>
      </c>
      <c r="D11" s="96" t="n">
        <v>4</v>
      </c>
      <c r="E11" s="97" t="s">
        <v>47</v>
      </c>
      <c r="F11" s="98" t="n">
        <v>55.7</v>
      </c>
    </row>
    <row r="12" s="63" customFormat="true" ht="15.75" hidden="false" customHeight="false" outlineLevel="0" collapsed="false">
      <c r="C12" s="95" t="n">
        <v>3</v>
      </c>
      <c r="D12" s="96" t="n">
        <v>10</v>
      </c>
      <c r="E12" s="97" t="s">
        <v>53</v>
      </c>
      <c r="F12" s="98" t="n">
        <v>54.8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2.9</v>
      </c>
    </row>
    <row r="14" s="63" customFormat="true" ht="15.75" hidden="false" customHeight="false" outlineLevel="0" collapsed="false">
      <c r="C14" s="95" t="n">
        <v>5</v>
      </c>
      <c r="D14" s="96" t="n">
        <v>11</v>
      </c>
      <c r="E14" s="97" t="s">
        <v>54</v>
      </c>
      <c r="F14" s="98" t="n">
        <v>52.4</v>
      </c>
    </row>
    <row r="15" s="63" customFormat="true" ht="15.75" hidden="false" customHeight="false" outlineLevel="0" collapsed="false">
      <c r="C15" s="95" t="n">
        <v>6</v>
      </c>
      <c r="D15" s="96" t="n">
        <v>12</v>
      </c>
      <c r="E15" s="97" t="s">
        <v>55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9</v>
      </c>
      <c r="E16" s="97" t="s">
        <v>52</v>
      </c>
      <c r="F16" s="98" t="n">
        <v>51</v>
      </c>
    </row>
    <row r="17" s="63" customFormat="true" ht="15.75" hidden="false" customHeight="false" outlineLevel="0" collapsed="false">
      <c r="C17" s="95" t="n">
        <v>8</v>
      </c>
      <c r="D17" s="96" t="n">
        <v>5</v>
      </c>
      <c r="E17" s="97" t="s">
        <v>48</v>
      </c>
      <c r="F17" s="98" t="n">
        <v>49</v>
      </c>
    </row>
    <row r="18" s="63" customFormat="true" ht="15.75" hidden="false" customHeight="false" outlineLevel="0" collapsed="false">
      <c r="C18" s="95" t="n">
        <v>9</v>
      </c>
      <c r="D18" s="96" t="n">
        <v>6</v>
      </c>
      <c r="E18" s="97" t="s">
        <v>49</v>
      </c>
      <c r="F18" s="98" t="n">
        <v>46.7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5.7</v>
      </c>
    </row>
    <row r="20" s="63" customFormat="true" ht="15.75" hidden="false" customHeight="false" outlineLevel="0" collapsed="false">
      <c r="C20" s="95" t="n">
        <v>11</v>
      </c>
      <c r="D20" s="96" t="n">
        <v>2</v>
      </c>
      <c r="E20" s="97" t="s">
        <v>45</v>
      </c>
      <c r="F20" s="98" t="n">
        <v>42.9</v>
      </c>
    </row>
    <row r="21" s="63" customFormat="true" ht="15.75" hidden="false" customHeight="false" outlineLevel="0" collapsed="false">
      <c r="C21" s="99" t="n">
        <v>12</v>
      </c>
      <c r="D21" s="100" t="n">
        <v>8</v>
      </c>
      <c r="E21" s="101" t="s">
        <v>51</v>
      </c>
      <c r="F21" s="102" t="n">
        <v>41.4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1-15T17:05:56Z</dcterms:modified>
  <cp:revision>0</cp:revision>
  <dc:subject/>
  <dc:title/>
</cp:coreProperties>
</file>