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9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Paulette - Godfried</t>
  </si>
  <si>
    <t xml:space="preserve">Nicole - Wil</t>
  </si>
  <si>
    <t xml:space="preserve">Christine - Geneviève</t>
  </si>
  <si>
    <t xml:space="preserve">Rosa - Willy</t>
  </si>
  <si>
    <t xml:space="preserve">Annie - Cory</t>
  </si>
  <si>
    <t xml:space="preserve">Shanti - Chris</t>
  </si>
  <si>
    <t xml:space="preserve">Leon - Roger</t>
  </si>
  <si>
    <t xml:space="preserve">Fernand - Kees</t>
  </si>
  <si>
    <t xml:space="preserve">Claudette - Jeanne</t>
  </si>
  <si>
    <t xml:space="preserve">Frans - Willy</t>
  </si>
  <si>
    <t xml:space="preserve">Andrée - Herman</t>
  </si>
  <si>
    <t xml:space="preserve">Kristien - Claire</t>
  </si>
  <si>
    <t xml:space="preserve">Mia - Gino</t>
  </si>
  <si>
    <t xml:space="preserve">Maria - Joris</t>
  </si>
  <si>
    <t xml:space="preserve">BRIDGECLUB </t>
  </si>
  <si>
    <t xml:space="preserve">Dienstencentrum  De CONDE</t>
  </si>
  <si>
    <t xml:space="preserve">Tornooi: 3/07/2024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3</xdr:row>
      <xdr:rowOff>124200</xdr:rowOff>
    </xdr:from>
    <xdr:to>
      <xdr:col>3</xdr:col>
      <xdr:colOff>249840</xdr:colOff>
      <xdr:row>226</xdr:row>
      <xdr:rowOff>95040</xdr:rowOff>
    </xdr:to>
    <xdr:sp>
      <xdr:nvSpPr>
        <xdr:cNvPr id="0" name="AutoShape 2"/>
        <xdr:cNvSpPr/>
      </xdr:nvSpPr>
      <xdr:spPr>
        <a:xfrm>
          <a:off x="452520" y="38558160"/>
          <a:ext cx="1109160" cy="578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28</xdr:row>
      <xdr:rowOff>152640</xdr:rowOff>
    </xdr:from>
    <xdr:to>
      <xdr:col>3</xdr:col>
      <xdr:colOff>240120</xdr:colOff>
      <xdr:row>231</xdr:row>
      <xdr:rowOff>105120</xdr:rowOff>
    </xdr:to>
    <xdr:sp>
      <xdr:nvSpPr>
        <xdr:cNvPr id="1" name="AutoShape 4"/>
        <xdr:cNvSpPr/>
      </xdr:nvSpPr>
      <xdr:spPr>
        <a:xfrm>
          <a:off x="452520" y="39599640"/>
          <a:ext cx="10994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23" min="9" style="0" width="5.71"/>
    <col collapsed="false" customWidth="true" hidden="false" outlineLevel="0" max="24" min="24" style="1" width="7.14"/>
    <col collapsed="false" customWidth="true" hidden="false" outlineLevel="0" max="27" min="25" style="0" width="5.71"/>
    <col collapsed="false" customWidth="true" hidden="false" outlineLevel="0" max="42" min="42" style="0" width="4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7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476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4" t="n">
        <v>14</v>
      </c>
      <c r="W5" s="15" t="n">
        <v>15</v>
      </c>
      <c r="X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50</v>
      </c>
      <c r="E6" s="18" t="n">
        <v>5</v>
      </c>
      <c r="F6" s="19" t="n">
        <v>7</v>
      </c>
      <c r="H6" s="20" t="s">
        <v>14</v>
      </c>
      <c r="I6" s="21" t="n">
        <v>5</v>
      </c>
      <c r="J6" s="22" t="n">
        <v>7</v>
      </c>
      <c r="K6" s="22" t="n">
        <v>12</v>
      </c>
      <c r="L6" s="22" t="n">
        <v>10</v>
      </c>
      <c r="M6" s="22" t="n">
        <v>8</v>
      </c>
      <c r="N6" s="22" t="n">
        <v>0</v>
      </c>
      <c r="O6" s="22" t="n">
        <v>5</v>
      </c>
      <c r="P6" s="22" t="n">
        <v>12</v>
      </c>
      <c r="Q6" s="22" t="n">
        <v>2</v>
      </c>
      <c r="R6" s="22" t="n">
        <v>4</v>
      </c>
      <c r="S6" s="22" t="n">
        <v>0</v>
      </c>
      <c r="T6" s="22" t="n">
        <v>2</v>
      </c>
      <c r="U6" s="22" t="n">
        <v>10</v>
      </c>
      <c r="V6" s="22" t="n">
        <v>7</v>
      </c>
      <c r="W6" s="23"/>
      <c r="X6" s="24" t="n">
        <v>12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 t="n">
        <v>50</v>
      </c>
      <c r="D7" s="26"/>
      <c r="E7" s="26" t="n">
        <v>12</v>
      </c>
      <c r="F7" s="27" t="n">
        <v>0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/>
      <c r="D8" s="26" t="n">
        <v>100</v>
      </c>
      <c r="E8" s="26" t="n">
        <v>8</v>
      </c>
      <c r="F8" s="27" t="n">
        <v>4</v>
      </c>
    </row>
    <row r="9" s="1" customFormat="true" ht="12.75" hidden="false" customHeight="false" outlineLevel="0" collapsed="false">
      <c r="A9" s="25" t="n">
        <v>7</v>
      </c>
      <c r="B9" s="26" t="n">
        <v>14</v>
      </c>
      <c r="C9" s="26"/>
      <c r="D9" s="26" t="n">
        <v>150</v>
      </c>
      <c r="E9" s="26" t="n">
        <v>5</v>
      </c>
      <c r="F9" s="27" t="n">
        <v>7</v>
      </c>
    </row>
    <row r="10" s="1" customFormat="true" ht="12.75" hidden="false" customHeight="false" outlineLevel="0" collapsed="false">
      <c r="A10" s="25" t="n">
        <v>9</v>
      </c>
      <c r="B10" s="26" t="n">
        <v>4</v>
      </c>
      <c r="C10" s="26"/>
      <c r="D10" s="26" t="n">
        <v>170</v>
      </c>
      <c r="E10" s="26" t="n">
        <v>2</v>
      </c>
      <c r="F10" s="27" t="n">
        <v>10</v>
      </c>
    </row>
    <row r="11" s="1" customFormat="true" ht="12.75" hidden="false" customHeight="false" outlineLevel="0" collapsed="false">
      <c r="A11" s="25" t="n">
        <v>11</v>
      </c>
      <c r="B11" s="26" t="n">
        <v>8</v>
      </c>
      <c r="C11" s="26"/>
      <c r="D11" s="26" t="n">
        <v>200</v>
      </c>
      <c r="E11" s="26" t="n">
        <v>0</v>
      </c>
      <c r="F11" s="27" t="n">
        <v>12</v>
      </c>
    </row>
    <row r="12" s="1" customFormat="true" ht="13.5" hidden="false" customHeight="false" outlineLevel="0" collapsed="false">
      <c r="A12" s="28" t="n">
        <v>13</v>
      </c>
      <c r="B12" s="29" t="n">
        <v>12</v>
      </c>
      <c r="C12" s="29"/>
      <c r="D12" s="29" t="n">
        <v>50</v>
      </c>
      <c r="E12" s="29" t="n">
        <v>10</v>
      </c>
      <c r="F12" s="30" t="n">
        <v>2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6" t="s">
        <v>15</v>
      </c>
      <c r="B14" s="6"/>
      <c r="C14" s="6"/>
      <c r="D14" s="6"/>
      <c r="E14" s="6"/>
      <c r="F14" s="6"/>
      <c r="I14" s="7" t="s">
        <v>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 t="s">
        <v>5</v>
      </c>
    </row>
    <row r="15" customFormat="false" ht="13.5" hidden="false" customHeight="false" outlineLevel="0" collapsed="false">
      <c r="A15" s="9" t="s">
        <v>6</v>
      </c>
      <c r="B15" s="10" t="s">
        <v>7</v>
      </c>
      <c r="C15" s="31" t="s">
        <v>8</v>
      </c>
      <c r="D15" s="10" t="s">
        <v>9</v>
      </c>
      <c r="E15" s="10" t="s">
        <v>10</v>
      </c>
      <c r="F15" s="11" t="s">
        <v>11</v>
      </c>
      <c r="H15" s="12" t="s">
        <v>12</v>
      </c>
      <c r="I15" s="13" t="n">
        <v>1</v>
      </c>
      <c r="J15" s="14" t="n">
        <v>2</v>
      </c>
      <c r="K15" s="14" t="n">
        <v>3</v>
      </c>
      <c r="L15" s="14" t="n">
        <v>4</v>
      </c>
      <c r="M15" s="14" t="n">
        <v>5</v>
      </c>
      <c r="N15" s="14" t="n">
        <v>6</v>
      </c>
      <c r="O15" s="14" t="n">
        <v>7</v>
      </c>
      <c r="P15" s="14" t="n">
        <v>8</v>
      </c>
      <c r="Q15" s="14" t="n">
        <v>9</v>
      </c>
      <c r="R15" s="14" t="n">
        <v>10</v>
      </c>
      <c r="S15" s="14" t="n">
        <v>11</v>
      </c>
      <c r="T15" s="14" t="n">
        <v>12</v>
      </c>
      <c r="U15" s="14" t="n">
        <v>13</v>
      </c>
      <c r="V15" s="14" t="n">
        <v>14</v>
      </c>
      <c r="W15" s="15" t="n">
        <v>16</v>
      </c>
      <c r="X15" s="16" t="s">
        <v>13</v>
      </c>
    </row>
    <row r="16" customFormat="false" ht="13.5" hidden="false" customHeight="false" outlineLevel="0" collapsed="false">
      <c r="A16" s="17" t="n">
        <v>1</v>
      </c>
      <c r="B16" s="18" t="n">
        <v>2</v>
      </c>
      <c r="C16" s="18" t="n">
        <v>630</v>
      </c>
      <c r="D16" s="18"/>
      <c r="E16" s="18" t="n">
        <v>4</v>
      </c>
      <c r="F16" s="19" t="n">
        <v>8</v>
      </c>
      <c r="H16" s="20" t="s">
        <v>14</v>
      </c>
      <c r="I16" s="21" t="n">
        <v>4</v>
      </c>
      <c r="J16" s="22" t="n">
        <v>8</v>
      </c>
      <c r="K16" s="22" t="n">
        <v>9</v>
      </c>
      <c r="L16" s="22" t="n">
        <v>3</v>
      </c>
      <c r="M16" s="22" t="n">
        <v>9</v>
      </c>
      <c r="N16" s="22" t="n">
        <v>3</v>
      </c>
      <c r="O16" s="22" t="n">
        <v>0</v>
      </c>
      <c r="P16" s="22" t="n">
        <v>10</v>
      </c>
      <c r="Q16" s="22" t="n">
        <v>9</v>
      </c>
      <c r="R16" s="22" t="n">
        <v>3</v>
      </c>
      <c r="S16" s="22" t="n">
        <v>2</v>
      </c>
      <c r="T16" s="22" t="n">
        <v>3</v>
      </c>
      <c r="U16" s="22" t="n">
        <v>9</v>
      </c>
      <c r="V16" s="22" t="n">
        <v>12</v>
      </c>
      <c r="W16" s="23"/>
      <c r="X16" s="24" t="n">
        <v>12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650</v>
      </c>
      <c r="D17" s="26"/>
      <c r="E17" s="26" t="n">
        <v>9</v>
      </c>
      <c r="F17" s="27" t="n">
        <v>3</v>
      </c>
    </row>
    <row r="18" customFormat="false" ht="12.75" hidden="false" customHeight="false" outlineLevel="0" collapsed="false">
      <c r="A18" s="25" t="n">
        <v>5</v>
      </c>
      <c r="B18" s="26" t="n">
        <v>10</v>
      </c>
      <c r="C18" s="26" t="n">
        <v>650</v>
      </c>
      <c r="D18" s="26"/>
      <c r="E18" s="26" t="n">
        <v>9</v>
      </c>
      <c r="F18" s="27" t="n">
        <v>3</v>
      </c>
    </row>
    <row r="19" customFormat="false" ht="12.75" hidden="false" customHeight="false" outlineLevel="0" collapsed="false">
      <c r="A19" s="25" t="n">
        <v>7</v>
      </c>
      <c r="B19" s="26" t="n">
        <v>14</v>
      </c>
      <c r="C19" s="26" t="n">
        <v>170</v>
      </c>
      <c r="D19" s="26"/>
      <c r="E19" s="26" t="n">
        <v>0</v>
      </c>
      <c r="F19" s="27" t="n">
        <v>12</v>
      </c>
    </row>
    <row r="20" customFormat="false" ht="12.75" hidden="false" customHeight="false" outlineLevel="0" collapsed="false">
      <c r="A20" s="25" t="n">
        <v>9</v>
      </c>
      <c r="B20" s="26" t="n">
        <v>4</v>
      </c>
      <c r="C20" s="26" t="n">
        <v>650</v>
      </c>
      <c r="D20" s="26"/>
      <c r="E20" s="26" t="n">
        <v>9</v>
      </c>
      <c r="F20" s="27" t="n">
        <v>3</v>
      </c>
    </row>
    <row r="21" customFormat="false" ht="12.75" hidden="false" customHeight="false" outlineLevel="0" collapsed="false">
      <c r="A21" s="25" t="n">
        <v>11</v>
      </c>
      <c r="B21" s="26" t="n">
        <v>8</v>
      </c>
      <c r="C21" s="26" t="n">
        <v>620</v>
      </c>
      <c r="D21" s="26"/>
      <c r="E21" s="26" t="n">
        <v>2</v>
      </c>
      <c r="F21" s="27" t="n">
        <v>10</v>
      </c>
    </row>
    <row r="22" customFormat="false" ht="13.5" hidden="false" customHeight="false" outlineLevel="0" collapsed="false">
      <c r="A22" s="28" t="n">
        <v>13</v>
      </c>
      <c r="B22" s="29" t="n">
        <v>12</v>
      </c>
      <c r="C22" s="29" t="n">
        <v>650</v>
      </c>
      <c r="D22" s="29"/>
      <c r="E22" s="29" t="n">
        <v>9</v>
      </c>
      <c r="F22" s="30" t="n">
        <v>3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6" t="s">
        <v>16</v>
      </c>
      <c r="B24" s="6"/>
      <c r="C24" s="6"/>
      <c r="D24" s="6"/>
      <c r="E24" s="6"/>
      <c r="F24" s="6"/>
      <c r="I24" s="7" t="s">
        <v>4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 t="s">
        <v>5</v>
      </c>
    </row>
    <row r="25" customFormat="false" ht="13.5" hidden="false" customHeight="false" outlineLevel="0" collapsed="false">
      <c r="A25" s="9" t="s">
        <v>6</v>
      </c>
      <c r="B25" s="10" t="s">
        <v>7</v>
      </c>
      <c r="C25" s="10" t="s">
        <v>8</v>
      </c>
      <c r="D25" s="31" t="s">
        <v>9</v>
      </c>
      <c r="E25" s="10" t="s">
        <v>10</v>
      </c>
      <c r="F25" s="11" t="s">
        <v>11</v>
      </c>
      <c r="H25" s="12" t="s">
        <v>12</v>
      </c>
      <c r="I25" s="13" t="n">
        <v>1</v>
      </c>
      <c r="J25" s="14" t="n">
        <v>2</v>
      </c>
      <c r="K25" s="14" t="n">
        <v>3</v>
      </c>
      <c r="L25" s="14" t="n">
        <v>4</v>
      </c>
      <c r="M25" s="14" t="n">
        <v>5</v>
      </c>
      <c r="N25" s="14" t="n">
        <v>6</v>
      </c>
      <c r="O25" s="14" t="n">
        <v>7</v>
      </c>
      <c r="P25" s="14" t="n">
        <v>8</v>
      </c>
      <c r="Q25" s="14" t="n">
        <v>9</v>
      </c>
      <c r="R25" s="14" t="n">
        <v>10</v>
      </c>
      <c r="S25" s="14" t="n">
        <v>11</v>
      </c>
      <c r="T25" s="14" t="n">
        <v>12</v>
      </c>
      <c r="U25" s="14" t="n">
        <v>13</v>
      </c>
      <c r="V25" s="14" t="n">
        <v>14</v>
      </c>
      <c r="W25" s="15" t="n">
        <v>16</v>
      </c>
      <c r="X25" s="16" t="s">
        <v>13</v>
      </c>
    </row>
    <row r="26" customFormat="false" ht="13.5" hidden="false" customHeight="false" outlineLevel="0" collapsed="false">
      <c r="A26" s="17" t="n">
        <v>1</v>
      </c>
      <c r="B26" s="18" t="n">
        <v>2</v>
      </c>
      <c r="C26" s="18" t="n">
        <v>110</v>
      </c>
      <c r="D26" s="18"/>
      <c r="E26" s="18" t="n">
        <v>4</v>
      </c>
      <c r="F26" s="19" t="n">
        <v>8</v>
      </c>
      <c r="H26" s="20" t="s">
        <v>14</v>
      </c>
      <c r="I26" s="21" t="n">
        <v>4</v>
      </c>
      <c r="J26" s="22" t="n">
        <v>8</v>
      </c>
      <c r="K26" s="22" t="n">
        <v>12</v>
      </c>
      <c r="L26" s="22" t="n">
        <v>4</v>
      </c>
      <c r="M26" s="22" t="n">
        <v>8</v>
      </c>
      <c r="N26" s="22" t="n">
        <v>0</v>
      </c>
      <c r="O26" s="22" t="n">
        <v>2</v>
      </c>
      <c r="P26" s="22" t="n">
        <v>4</v>
      </c>
      <c r="Q26" s="22" t="n">
        <v>8</v>
      </c>
      <c r="R26" s="22" t="n">
        <v>4</v>
      </c>
      <c r="S26" s="22" t="n">
        <v>8</v>
      </c>
      <c r="T26" s="22" t="n">
        <v>12</v>
      </c>
      <c r="U26" s="22" t="n">
        <v>0</v>
      </c>
      <c r="V26" s="22" t="n">
        <v>10</v>
      </c>
      <c r="W26" s="23"/>
      <c r="X26" s="24" t="n">
        <v>12</v>
      </c>
    </row>
    <row r="27" customFormat="false" ht="12.75" hidden="false" customHeight="false" outlineLevel="0" collapsed="false">
      <c r="A27" s="25" t="n">
        <v>3</v>
      </c>
      <c r="B27" s="26" t="n">
        <v>6</v>
      </c>
      <c r="C27" s="26" t="n">
        <v>920</v>
      </c>
      <c r="D27" s="26"/>
      <c r="E27" s="26" t="n">
        <v>12</v>
      </c>
      <c r="F27" s="27" t="n">
        <v>0</v>
      </c>
    </row>
    <row r="28" customFormat="false" ht="12.75" hidden="false" customHeight="false" outlineLevel="0" collapsed="false">
      <c r="A28" s="25" t="n">
        <v>5</v>
      </c>
      <c r="B28" s="26" t="n">
        <v>10</v>
      </c>
      <c r="C28" s="26" t="n">
        <v>420</v>
      </c>
      <c r="D28" s="26"/>
      <c r="E28" s="26" t="n">
        <v>8</v>
      </c>
      <c r="F28" s="27" t="n">
        <v>4</v>
      </c>
    </row>
    <row r="29" customFormat="false" ht="12.75" hidden="false" customHeight="false" outlineLevel="0" collapsed="false">
      <c r="A29" s="25" t="n">
        <v>7</v>
      </c>
      <c r="B29" s="26" t="n">
        <v>14</v>
      </c>
      <c r="C29" s="26"/>
      <c r="D29" s="26" t="n">
        <v>50</v>
      </c>
      <c r="E29" s="26" t="n">
        <v>2</v>
      </c>
      <c r="F29" s="27" t="n">
        <v>10</v>
      </c>
    </row>
    <row r="30" customFormat="false" ht="12.75" hidden="false" customHeight="false" outlineLevel="0" collapsed="false">
      <c r="A30" s="25" t="n">
        <v>9</v>
      </c>
      <c r="B30" s="26" t="n">
        <v>4</v>
      </c>
      <c r="C30" s="26" t="n">
        <v>420</v>
      </c>
      <c r="D30" s="26"/>
      <c r="E30" s="26" t="n">
        <v>8</v>
      </c>
      <c r="F30" s="27" t="n">
        <v>4</v>
      </c>
    </row>
    <row r="31" customFormat="false" ht="12.75" hidden="false" customHeight="false" outlineLevel="0" collapsed="false">
      <c r="A31" s="25" t="n">
        <v>11</v>
      </c>
      <c r="B31" s="26" t="n">
        <v>8</v>
      </c>
      <c r="C31" s="26" t="n">
        <v>420</v>
      </c>
      <c r="D31" s="26"/>
      <c r="E31" s="26" t="n">
        <v>8</v>
      </c>
      <c r="F31" s="27" t="n">
        <v>4</v>
      </c>
    </row>
    <row r="32" customFormat="false" ht="13.5" hidden="false" customHeight="false" outlineLevel="0" collapsed="false">
      <c r="A32" s="28" t="n">
        <v>13</v>
      </c>
      <c r="B32" s="29" t="n">
        <v>12</v>
      </c>
      <c r="C32" s="29"/>
      <c r="D32" s="29" t="n">
        <v>150</v>
      </c>
      <c r="E32" s="29" t="n">
        <v>0</v>
      </c>
      <c r="F32" s="30" t="n">
        <v>12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6" t="s">
        <v>17</v>
      </c>
      <c r="B34" s="6"/>
      <c r="C34" s="6"/>
      <c r="D34" s="6"/>
      <c r="E34" s="6"/>
      <c r="F34" s="6"/>
      <c r="I34" s="7" t="s">
        <v>4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 t="s">
        <v>5</v>
      </c>
    </row>
    <row r="35" customFormat="false" ht="13.5" hidden="false" customHeight="false" outlineLevel="0" collapsed="false">
      <c r="A35" s="9" t="s">
        <v>6</v>
      </c>
      <c r="B35" s="10" t="s">
        <v>7</v>
      </c>
      <c r="C35" s="31" t="s">
        <v>8</v>
      </c>
      <c r="D35" s="10" t="s">
        <v>9</v>
      </c>
      <c r="E35" s="10" t="s">
        <v>10</v>
      </c>
      <c r="F35" s="11" t="s">
        <v>11</v>
      </c>
      <c r="H35" s="12" t="s">
        <v>12</v>
      </c>
      <c r="I35" s="13" t="n">
        <v>1</v>
      </c>
      <c r="J35" s="14" t="n">
        <v>2</v>
      </c>
      <c r="K35" s="14" t="n">
        <v>3</v>
      </c>
      <c r="L35" s="14" t="n">
        <v>4</v>
      </c>
      <c r="M35" s="14" t="n">
        <v>5</v>
      </c>
      <c r="N35" s="14" t="n">
        <v>6</v>
      </c>
      <c r="O35" s="14" t="n">
        <v>7</v>
      </c>
      <c r="P35" s="14" t="n">
        <v>8</v>
      </c>
      <c r="Q35" s="14" t="n">
        <v>9</v>
      </c>
      <c r="R35" s="14" t="n">
        <v>10</v>
      </c>
      <c r="S35" s="14" t="n">
        <v>11</v>
      </c>
      <c r="T35" s="14" t="n">
        <v>12</v>
      </c>
      <c r="U35" s="14" t="n">
        <v>13</v>
      </c>
      <c r="V35" s="14" t="n">
        <v>14</v>
      </c>
      <c r="W35" s="15" t="n">
        <v>15</v>
      </c>
      <c r="X35" s="16" t="s">
        <v>13</v>
      </c>
    </row>
    <row r="36" customFormat="false" ht="13.5" hidden="false" customHeight="false" outlineLevel="0" collapsed="false">
      <c r="A36" s="17" t="n">
        <v>1</v>
      </c>
      <c r="B36" s="18" t="n">
        <v>14</v>
      </c>
      <c r="C36" s="18" t="n">
        <v>50</v>
      </c>
      <c r="D36" s="18"/>
      <c r="E36" s="18" t="n">
        <v>5</v>
      </c>
      <c r="F36" s="19" t="n">
        <v>7</v>
      </c>
      <c r="H36" s="20" t="s">
        <v>14</v>
      </c>
      <c r="I36" s="21" t="n">
        <v>5</v>
      </c>
      <c r="J36" s="22" t="n">
        <v>12</v>
      </c>
      <c r="K36" s="22" t="n">
        <v>11</v>
      </c>
      <c r="L36" s="22" t="n">
        <v>1</v>
      </c>
      <c r="M36" s="22" t="n">
        <v>5</v>
      </c>
      <c r="N36" s="22" t="n">
        <v>7</v>
      </c>
      <c r="O36" s="22" t="n">
        <v>0</v>
      </c>
      <c r="P36" s="22" t="n">
        <v>7</v>
      </c>
      <c r="Q36" s="22"/>
      <c r="R36" s="22" t="n">
        <v>1</v>
      </c>
      <c r="S36" s="22" t="n">
        <v>5</v>
      </c>
      <c r="T36" s="22" t="n">
        <v>7</v>
      </c>
      <c r="U36" s="22" t="n">
        <v>11</v>
      </c>
      <c r="V36" s="22" t="n">
        <v>7</v>
      </c>
      <c r="W36" s="23" t="n">
        <v>5</v>
      </c>
      <c r="X36" s="24" t="n">
        <v>12</v>
      </c>
    </row>
    <row r="37" customFormat="false" ht="12.75" hidden="false" customHeight="false" outlineLevel="0" collapsed="false">
      <c r="A37" s="25" t="n">
        <v>3</v>
      </c>
      <c r="B37" s="26" t="n">
        <v>4</v>
      </c>
      <c r="C37" s="26" t="n">
        <v>130</v>
      </c>
      <c r="D37" s="26"/>
      <c r="E37" s="26" t="n">
        <v>11</v>
      </c>
      <c r="F37" s="27" t="n">
        <v>1</v>
      </c>
    </row>
    <row r="38" customFormat="false" ht="12.75" hidden="false" customHeight="false" outlineLevel="0" collapsed="false">
      <c r="A38" s="25" t="n">
        <v>5</v>
      </c>
      <c r="B38" s="26" t="n">
        <v>8</v>
      </c>
      <c r="C38" s="26" t="n">
        <v>50</v>
      </c>
      <c r="D38" s="26"/>
      <c r="E38" s="26" t="n">
        <v>5</v>
      </c>
      <c r="F38" s="27" t="n">
        <v>7</v>
      </c>
    </row>
    <row r="39" customFormat="false" ht="12.75" hidden="false" customHeight="false" outlineLevel="0" collapsed="false">
      <c r="A39" s="25" t="n">
        <v>7</v>
      </c>
      <c r="B39" s="26" t="n">
        <v>2</v>
      </c>
      <c r="C39" s="26"/>
      <c r="D39" s="26" t="n">
        <v>170</v>
      </c>
      <c r="E39" s="26" t="n">
        <v>0</v>
      </c>
      <c r="F39" s="27" t="n">
        <v>12</v>
      </c>
    </row>
    <row r="40" customFormat="false" ht="12.75" hidden="false" customHeight="false" outlineLevel="0" collapsed="false">
      <c r="A40" s="25" t="n">
        <v>11</v>
      </c>
      <c r="B40" s="26" t="n">
        <v>6</v>
      </c>
      <c r="C40" s="26" t="n">
        <v>50</v>
      </c>
      <c r="D40" s="26"/>
      <c r="E40" s="26" t="n">
        <v>5</v>
      </c>
      <c r="F40" s="27" t="n">
        <v>7</v>
      </c>
    </row>
    <row r="41" customFormat="false" ht="12.75" hidden="false" customHeight="false" outlineLevel="0" collapsed="false">
      <c r="A41" s="25" t="n">
        <v>13</v>
      </c>
      <c r="B41" s="26" t="n">
        <v>10</v>
      </c>
      <c r="C41" s="26" t="n">
        <v>130</v>
      </c>
      <c r="D41" s="26"/>
      <c r="E41" s="26" t="n">
        <v>11</v>
      </c>
      <c r="F41" s="27" t="n">
        <v>1</v>
      </c>
    </row>
    <row r="42" customFormat="false" ht="13.5" hidden="false" customHeight="false" outlineLevel="0" collapsed="false">
      <c r="A42" s="28" t="n">
        <v>15</v>
      </c>
      <c r="B42" s="29" t="n">
        <v>12</v>
      </c>
      <c r="C42" s="29" t="n">
        <v>50</v>
      </c>
      <c r="D42" s="29"/>
      <c r="E42" s="29" t="n">
        <v>5</v>
      </c>
      <c r="F42" s="30" t="n">
        <v>7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" t="s">
        <v>18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8" t="s">
        <v>5</v>
      </c>
    </row>
    <row r="45" customFormat="false" ht="13.5" hidden="false" customHeight="false" outlineLevel="0" collapsed="false">
      <c r="A45" s="9" t="s">
        <v>6</v>
      </c>
      <c r="B45" s="10" t="s">
        <v>7</v>
      </c>
      <c r="C45" s="10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4" t="n">
        <v>11</v>
      </c>
      <c r="T45" s="14" t="n">
        <v>12</v>
      </c>
      <c r="U45" s="14" t="n">
        <v>13</v>
      </c>
      <c r="V45" s="14" t="n">
        <v>14</v>
      </c>
      <c r="W45" s="15" t="n">
        <v>15</v>
      </c>
      <c r="X45" s="16" t="s">
        <v>13</v>
      </c>
    </row>
    <row r="46" customFormat="false" ht="13.5" hidden="false" customHeight="false" outlineLevel="0" collapsed="false">
      <c r="A46" s="17" t="n">
        <v>1</v>
      </c>
      <c r="B46" s="18" t="n">
        <v>14</v>
      </c>
      <c r="C46" s="18"/>
      <c r="D46" s="18" t="n">
        <v>100</v>
      </c>
      <c r="E46" s="18" t="n">
        <v>1</v>
      </c>
      <c r="F46" s="19" t="n">
        <v>11</v>
      </c>
      <c r="H46" s="20" t="s">
        <v>14</v>
      </c>
      <c r="I46" s="21" t="n">
        <v>1</v>
      </c>
      <c r="J46" s="22" t="n">
        <v>3</v>
      </c>
      <c r="K46" s="22" t="n">
        <v>5</v>
      </c>
      <c r="L46" s="22" t="n">
        <v>7</v>
      </c>
      <c r="M46" s="22" t="n">
        <v>9</v>
      </c>
      <c r="N46" s="22" t="n">
        <v>11</v>
      </c>
      <c r="O46" s="22" t="n">
        <v>9</v>
      </c>
      <c r="P46" s="22" t="n">
        <v>3</v>
      </c>
      <c r="Q46" s="22"/>
      <c r="R46" s="22" t="n">
        <v>7</v>
      </c>
      <c r="S46" s="22" t="n">
        <v>1</v>
      </c>
      <c r="T46" s="22" t="n">
        <v>0</v>
      </c>
      <c r="U46" s="22" t="n">
        <v>5</v>
      </c>
      <c r="V46" s="22" t="n">
        <v>11</v>
      </c>
      <c r="W46" s="23" t="n">
        <v>12</v>
      </c>
      <c r="X46" s="24" t="n">
        <v>12</v>
      </c>
    </row>
    <row r="47" customFormat="false" ht="12.75" hidden="false" customHeight="false" outlineLevel="0" collapsed="false">
      <c r="A47" s="25" t="n">
        <v>3</v>
      </c>
      <c r="B47" s="26" t="n">
        <v>4</v>
      </c>
      <c r="C47" s="26"/>
      <c r="D47" s="26" t="n">
        <v>50</v>
      </c>
      <c r="E47" s="26" t="n">
        <v>5</v>
      </c>
      <c r="F47" s="27" t="n">
        <v>7</v>
      </c>
    </row>
    <row r="48" customFormat="false" ht="12.75" hidden="false" customHeight="false" outlineLevel="0" collapsed="false">
      <c r="A48" s="25" t="n">
        <v>5</v>
      </c>
      <c r="B48" s="26" t="n">
        <v>8</v>
      </c>
      <c r="C48" s="26" t="n">
        <v>420</v>
      </c>
      <c r="D48" s="26"/>
      <c r="E48" s="26" t="n">
        <v>9</v>
      </c>
      <c r="F48" s="27" t="n">
        <v>3</v>
      </c>
    </row>
    <row r="49" customFormat="false" ht="12.75" hidden="false" customHeight="false" outlineLevel="0" collapsed="false">
      <c r="A49" s="25" t="n">
        <v>7</v>
      </c>
      <c r="B49" s="26" t="n">
        <v>2</v>
      </c>
      <c r="C49" s="26" t="n">
        <v>420</v>
      </c>
      <c r="D49" s="26"/>
      <c r="E49" s="26" t="n">
        <v>9</v>
      </c>
      <c r="F49" s="27" t="n">
        <v>3</v>
      </c>
    </row>
    <row r="50" customFormat="false" ht="12.75" hidden="false" customHeight="false" outlineLevel="0" collapsed="false">
      <c r="A50" s="25" t="n">
        <v>11</v>
      </c>
      <c r="B50" s="26" t="n">
        <v>6</v>
      </c>
      <c r="C50" s="26"/>
      <c r="D50" s="26" t="n">
        <v>100</v>
      </c>
      <c r="E50" s="26" t="n">
        <v>1</v>
      </c>
      <c r="F50" s="27" t="n">
        <v>11</v>
      </c>
    </row>
    <row r="51" customFormat="false" ht="12.75" hidden="false" customHeight="false" outlineLevel="0" collapsed="false">
      <c r="A51" s="25" t="n">
        <v>13</v>
      </c>
      <c r="B51" s="26" t="n">
        <v>10</v>
      </c>
      <c r="C51" s="26"/>
      <c r="D51" s="26" t="n">
        <v>50</v>
      </c>
      <c r="E51" s="26" t="n">
        <v>5</v>
      </c>
      <c r="F51" s="27" t="n">
        <v>7</v>
      </c>
    </row>
    <row r="52" customFormat="false" ht="13.5" hidden="false" customHeight="false" outlineLevel="0" collapsed="false">
      <c r="A52" s="28" t="n">
        <v>15</v>
      </c>
      <c r="B52" s="29" t="n">
        <v>12</v>
      </c>
      <c r="C52" s="29" t="n">
        <v>450</v>
      </c>
      <c r="D52" s="29"/>
      <c r="E52" s="29" t="n">
        <v>12</v>
      </c>
      <c r="F52" s="30" t="n">
        <v>0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6" t="s">
        <v>19</v>
      </c>
      <c r="B54" s="6"/>
      <c r="C54" s="6"/>
      <c r="D54" s="6"/>
      <c r="E54" s="6"/>
      <c r="F54" s="6"/>
      <c r="I54" s="7" t="s">
        <v>4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8" t="s">
        <v>5</v>
      </c>
    </row>
    <row r="55" customFormat="false" ht="13.5" hidden="false" customHeight="false" outlineLevel="0" collapsed="false">
      <c r="A55" s="9" t="s">
        <v>6</v>
      </c>
      <c r="B55" s="10" t="s">
        <v>7</v>
      </c>
      <c r="C55" s="31" t="s">
        <v>8</v>
      </c>
      <c r="D55" s="31" t="s">
        <v>9</v>
      </c>
      <c r="E55" s="10" t="s">
        <v>10</v>
      </c>
      <c r="F55" s="11" t="s">
        <v>11</v>
      </c>
      <c r="H55" s="12" t="s">
        <v>12</v>
      </c>
      <c r="I55" s="13" t="n">
        <v>1</v>
      </c>
      <c r="J55" s="14" t="n">
        <v>2</v>
      </c>
      <c r="K55" s="14" t="n">
        <v>3</v>
      </c>
      <c r="L55" s="14" t="n">
        <v>4</v>
      </c>
      <c r="M55" s="14" t="n">
        <v>5</v>
      </c>
      <c r="N55" s="14" t="n">
        <v>6</v>
      </c>
      <c r="O55" s="14" t="n">
        <v>7</v>
      </c>
      <c r="P55" s="14" t="n">
        <v>8</v>
      </c>
      <c r="Q55" s="14" t="n">
        <v>9</v>
      </c>
      <c r="R55" s="14" t="n">
        <v>10</v>
      </c>
      <c r="S55" s="14" t="n">
        <v>11</v>
      </c>
      <c r="T55" s="14" t="n">
        <v>12</v>
      </c>
      <c r="U55" s="14" t="n">
        <v>13</v>
      </c>
      <c r="V55" s="14" t="n">
        <v>14</v>
      </c>
      <c r="W55" s="15" t="n">
        <v>15</v>
      </c>
      <c r="X55" s="16" t="s">
        <v>13</v>
      </c>
    </row>
    <row r="56" customFormat="false" ht="13.5" hidden="false" customHeight="false" outlineLevel="0" collapsed="false">
      <c r="A56" s="17" t="n">
        <v>1</v>
      </c>
      <c r="B56" s="18" t="n">
        <v>14</v>
      </c>
      <c r="C56" s="18"/>
      <c r="D56" s="18" t="n">
        <v>620</v>
      </c>
      <c r="E56" s="18" t="n">
        <v>1</v>
      </c>
      <c r="F56" s="19" t="n">
        <v>11</v>
      </c>
      <c r="H56" s="20" t="s">
        <v>14</v>
      </c>
      <c r="I56" s="21" t="n">
        <v>1</v>
      </c>
      <c r="J56" s="22" t="n">
        <v>4</v>
      </c>
      <c r="K56" s="22" t="n">
        <v>5</v>
      </c>
      <c r="L56" s="22" t="n">
        <v>7</v>
      </c>
      <c r="M56" s="22" t="n">
        <v>10</v>
      </c>
      <c r="N56" s="22" t="n">
        <v>11</v>
      </c>
      <c r="O56" s="22" t="n">
        <v>8</v>
      </c>
      <c r="P56" s="22" t="n">
        <v>2</v>
      </c>
      <c r="Q56" s="22"/>
      <c r="R56" s="22" t="n">
        <v>7</v>
      </c>
      <c r="S56" s="22" t="n">
        <v>1</v>
      </c>
      <c r="T56" s="22" t="n">
        <v>0</v>
      </c>
      <c r="U56" s="22" t="n">
        <v>5</v>
      </c>
      <c r="V56" s="22" t="n">
        <v>11</v>
      </c>
      <c r="W56" s="23" t="n">
        <v>12</v>
      </c>
      <c r="X56" s="24" t="n">
        <v>12</v>
      </c>
    </row>
    <row r="57" customFormat="false" ht="12.75" hidden="false" customHeight="false" outlineLevel="0" collapsed="false">
      <c r="A57" s="25" t="n">
        <v>3</v>
      </c>
      <c r="B57" s="26" t="n">
        <v>4</v>
      </c>
      <c r="C57" s="26"/>
      <c r="D57" s="26" t="n">
        <v>170</v>
      </c>
      <c r="E57" s="26" t="n">
        <v>5</v>
      </c>
      <c r="F57" s="27" t="n">
        <v>7</v>
      </c>
    </row>
    <row r="58" customFormat="false" ht="12.75" hidden="false" customHeight="false" outlineLevel="0" collapsed="false">
      <c r="A58" s="25" t="n">
        <v>5</v>
      </c>
      <c r="B58" s="26" t="n">
        <v>8</v>
      </c>
      <c r="C58" s="26"/>
      <c r="D58" s="26" t="n">
        <v>100</v>
      </c>
      <c r="E58" s="26" t="n">
        <v>10</v>
      </c>
      <c r="F58" s="27" t="n">
        <v>2</v>
      </c>
    </row>
    <row r="59" customFormat="false" ht="12.75" hidden="false" customHeight="false" outlineLevel="0" collapsed="false">
      <c r="A59" s="25" t="n">
        <v>7</v>
      </c>
      <c r="B59" s="26" t="n">
        <v>2</v>
      </c>
      <c r="C59" s="26"/>
      <c r="D59" s="26" t="n">
        <v>140</v>
      </c>
      <c r="E59" s="26" t="n">
        <v>8</v>
      </c>
      <c r="F59" s="27" t="n">
        <v>4</v>
      </c>
    </row>
    <row r="60" customFormat="false" ht="12.75" hidden="false" customHeight="false" outlineLevel="0" collapsed="false">
      <c r="A60" s="25" t="n">
        <v>11</v>
      </c>
      <c r="B60" s="26" t="n">
        <v>6</v>
      </c>
      <c r="C60" s="26"/>
      <c r="D60" s="26" t="n">
        <v>620</v>
      </c>
      <c r="E60" s="26" t="n">
        <v>1</v>
      </c>
      <c r="F60" s="27" t="n">
        <v>11</v>
      </c>
    </row>
    <row r="61" customFormat="false" ht="12.75" hidden="false" customHeight="false" outlineLevel="0" collapsed="false">
      <c r="A61" s="25" t="n">
        <v>13</v>
      </c>
      <c r="B61" s="26" t="n">
        <v>10</v>
      </c>
      <c r="C61" s="26"/>
      <c r="D61" s="26" t="n">
        <v>170</v>
      </c>
      <c r="E61" s="26" t="n">
        <v>5</v>
      </c>
      <c r="F61" s="27" t="n">
        <v>7</v>
      </c>
    </row>
    <row r="62" customFormat="false" ht="13.5" hidden="false" customHeight="false" outlineLevel="0" collapsed="false">
      <c r="A62" s="28" t="n">
        <v>15</v>
      </c>
      <c r="B62" s="29" t="n">
        <v>12</v>
      </c>
      <c r="C62" s="29" t="n">
        <v>100</v>
      </c>
      <c r="D62" s="29"/>
      <c r="E62" s="29" t="n">
        <v>12</v>
      </c>
      <c r="F62" s="30" t="n">
        <v>0</v>
      </c>
    </row>
    <row r="63" customFormat="false" ht="13.5" hidden="false" customHeight="false" outlineLevel="0" collapsed="false"/>
    <row r="64" customFormat="false" ht="16.5" hidden="false" customHeight="false" outlineLevel="0" collapsed="false">
      <c r="A64" s="6" t="s">
        <v>20</v>
      </c>
      <c r="B64" s="6"/>
      <c r="C64" s="6"/>
      <c r="D64" s="6"/>
      <c r="E64" s="6"/>
      <c r="F64" s="6"/>
      <c r="I64" s="7" t="s">
        <v>4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 t="s">
        <v>5</v>
      </c>
    </row>
    <row r="65" customFormat="false" ht="13.5" hidden="false" customHeight="false" outlineLevel="0" collapsed="false">
      <c r="A65" s="9" t="s">
        <v>6</v>
      </c>
      <c r="B65" s="10" t="s">
        <v>7</v>
      </c>
      <c r="C65" s="10" t="s">
        <v>8</v>
      </c>
      <c r="D65" s="31" t="s">
        <v>9</v>
      </c>
      <c r="E65" s="10" t="s">
        <v>10</v>
      </c>
      <c r="F65" s="11" t="s">
        <v>11</v>
      </c>
      <c r="H65" s="12" t="s">
        <v>12</v>
      </c>
      <c r="I65" s="13" t="n">
        <v>1</v>
      </c>
      <c r="J65" s="14" t="n">
        <v>2</v>
      </c>
      <c r="K65" s="14" t="n">
        <v>3</v>
      </c>
      <c r="L65" s="14" t="n">
        <v>4</v>
      </c>
      <c r="M65" s="14" t="n">
        <v>5</v>
      </c>
      <c r="N65" s="14" t="n">
        <v>6</v>
      </c>
      <c r="O65" s="14" t="n">
        <v>7</v>
      </c>
      <c r="P65" s="14" t="n">
        <v>8</v>
      </c>
      <c r="Q65" s="14" t="n">
        <v>9</v>
      </c>
      <c r="R65" s="14" t="n">
        <v>10</v>
      </c>
      <c r="S65" s="14" t="n">
        <v>11</v>
      </c>
      <c r="T65" s="14" t="n">
        <v>12</v>
      </c>
      <c r="U65" s="14" t="n">
        <v>13</v>
      </c>
      <c r="V65" s="14" t="n">
        <v>14</v>
      </c>
      <c r="W65" s="15" t="n">
        <v>15</v>
      </c>
      <c r="X65" s="16" t="s">
        <v>13</v>
      </c>
    </row>
    <row r="66" customFormat="false" ht="13.5" hidden="false" customHeight="false" outlineLevel="0" collapsed="false">
      <c r="A66" s="17" t="n">
        <v>1</v>
      </c>
      <c r="B66" s="18" t="n">
        <v>12</v>
      </c>
      <c r="C66" s="18" t="n">
        <v>400</v>
      </c>
      <c r="D66" s="18"/>
      <c r="E66" s="18" t="n">
        <v>10</v>
      </c>
      <c r="F66" s="19" t="n">
        <v>2</v>
      </c>
      <c r="H66" s="20" t="s">
        <v>14</v>
      </c>
      <c r="I66" s="21" t="n">
        <v>10</v>
      </c>
      <c r="J66" s="22" t="n">
        <v>9</v>
      </c>
      <c r="K66" s="22"/>
      <c r="L66" s="22" t="n">
        <v>12</v>
      </c>
      <c r="M66" s="22" t="n">
        <v>6</v>
      </c>
      <c r="N66" s="22" t="n">
        <v>6</v>
      </c>
      <c r="O66" s="22" t="n">
        <v>8</v>
      </c>
      <c r="P66" s="22" t="n">
        <v>9</v>
      </c>
      <c r="Q66" s="22" t="n">
        <v>12</v>
      </c>
      <c r="R66" s="22" t="n">
        <v>4</v>
      </c>
      <c r="S66" s="22" t="n">
        <v>0</v>
      </c>
      <c r="T66" s="22" t="n">
        <v>2</v>
      </c>
      <c r="U66" s="22" t="n">
        <v>3</v>
      </c>
      <c r="V66" s="22" t="n">
        <v>0</v>
      </c>
      <c r="W66" s="23" t="n">
        <v>3</v>
      </c>
      <c r="X66" s="24" t="n">
        <v>12</v>
      </c>
    </row>
    <row r="67" customFormat="false" ht="12.75" hidden="false" customHeight="false" outlineLevel="0" collapsed="false">
      <c r="A67" s="25" t="n">
        <v>5</v>
      </c>
      <c r="B67" s="26" t="n">
        <v>6</v>
      </c>
      <c r="C67" s="26" t="n">
        <v>130</v>
      </c>
      <c r="D67" s="26"/>
      <c r="E67" s="26" t="n">
        <v>6</v>
      </c>
      <c r="F67" s="27" t="n">
        <v>6</v>
      </c>
    </row>
    <row r="68" customFormat="false" ht="12.75" hidden="false" customHeight="false" outlineLevel="0" collapsed="false">
      <c r="A68" s="25" t="n">
        <v>7</v>
      </c>
      <c r="B68" s="26" t="n">
        <v>10</v>
      </c>
      <c r="C68" s="26" t="n">
        <v>150</v>
      </c>
      <c r="D68" s="26"/>
      <c r="E68" s="26" t="n">
        <v>8</v>
      </c>
      <c r="F68" s="27" t="n">
        <v>4</v>
      </c>
    </row>
    <row r="69" customFormat="false" ht="12.75" hidden="false" customHeight="false" outlineLevel="0" collapsed="false">
      <c r="A69" s="25" t="n">
        <v>9</v>
      </c>
      <c r="B69" s="26" t="n">
        <v>14</v>
      </c>
      <c r="C69" s="26" t="n">
        <v>430</v>
      </c>
      <c r="D69" s="26"/>
      <c r="E69" s="26" t="n">
        <v>12</v>
      </c>
      <c r="F69" s="27" t="n">
        <v>0</v>
      </c>
    </row>
    <row r="70" customFormat="false" ht="12.75" hidden="false" customHeight="false" outlineLevel="0" collapsed="false">
      <c r="A70" s="25" t="n">
        <v>11</v>
      </c>
      <c r="B70" s="26" t="n">
        <v>4</v>
      </c>
      <c r="C70" s="26"/>
      <c r="D70" s="26" t="n">
        <v>100</v>
      </c>
      <c r="E70" s="26" t="n">
        <v>0</v>
      </c>
      <c r="F70" s="27" t="n">
        <v>12</v>
      </c>
    </row>
    <row r="71" customFormat="false" ht="12.75" hidden="false" customHeight="false" outlineLevel="0" collapsed="false">
      <c r="A71" s="25" t="n">
        <v>13</v>
      </c>
      <c r="B71" s="26" t="n">
        <v>2</v>
      </c>
      <c r="C71" s="26"/>
      <c r="D71" s="26" t="n">
        <v>50</v>
      </c>
      <c r="E71" s="26" t="n">
        <v>3</v>
      </c>
      <c r="F71" s="27" t="n">
        <v>9</v>
      </c>
    </row>
    <row r="72" customFormat="false" ht="13.5" hidden="false" customHeight="false" outlineLevel="0" collapsed="false">
      <c r="A72" s="28" t="n">
        <v>15</v>
      </c>
      <c r="B72" s="29" t="n">
        <v>8</v>
      </c>
      <c r="C72" s="29"/>
      <c r="D72" s="29" t="n">
        <v>50</v>
      </c>
      <c r="E72" s="29" t="n">
        <v>3</v>
      </c>
      <c r="F72" s="30" t="n">
        <v>9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6" t="s">
        <v>21</v>
      </c>
      <c r="B74" s="6"/>
      <c r="C74" s="6"/>
      <c r="D74" s="6"/>
      <c r="E74" s="6"/>
      <c r="F74" s="6"/>
      <c r="I74" s="7" t="s">
        <v>4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 t="s">
        <v>5</v>
      </c>
    </row>
    <row r="75" customFormat="false" ht="13.5" hidden="false" customHeight="false" outlineLevel="0" collapsed="false">
      <c r="A75" s="9" t="s">
        <v>6</v>
      </c>
      <c r="B75" s="10" t="s">
        <v>7</v>
      </c>
      <c r="C75" s="31" t="s">
        <v>8</v>
      </c>
      <c r="D75" s="31" t="s">
        <v>9</v>
      </c>
      <c r="E75" s="10" t="s">
        <v>10</v>
      </c>
      <c r="F75" s="11" t="s">
        <v>11</v>
      </c>
      <c r="H75" s="12" t="s">
        <v>12</v>
      </c>
      <c r="I75" s="13" t="n">
        <v>1</v>
      </c>
      <c r="J75" s="14" t="n">
        <v>2</v>
      </c>
      <c r="K75" s="14" t="n">
        <v>3</v>
      </c>
      <c r="L75" s="14" t="n">
        <v>4</v>
      </c>
      <c r="M75" s="14" t="n">
        <v>5</v>
      </c>
      <c r="N75" s="14" t="n">
        <v>6</v>
      </c>
      <c r="O75" s="14" t="n">
        <v>7</v>
      </c>
      <c r="P75" s="14" t="n">
        <v>8</v>
      </c>
      <c r="Q75" s="14" t="n">
        <v>9</v>
      </c>
      <c r="R75" s="14" t="n">
        <v>10</v>
      </c>
      <c r="S75" s="14" t="n">
        <v>11</v>
      </c>
      <c r="T75" s="14" t="n">
        <v>12</v>
      </c>
      <c r="U75" s="14" t="n">
        <v>13</v>
      </c>
      <c r="V75" s="14" t="n">
        <v>14</v>
      </c>
      <c r="W75" s="15" t="n">
        <v>15</v>
      </c>
      <c r="X75" s="16" t="s">
        <v>13</v>
      </c>
    </row>
    <row r="76" customFormat="false" ht="13.5" hidden="false" customHeight="false" outlineLevel="0" collapsed="false">
      <c r="A76" s="17" t="n">
        <v>1</v>
      </c>
      <c r="B76" s="18" t="n">
        <v>12</v>
      </c>
      <c r="C76" s="18" t="n">
        <v>150</v>
      </c>
      <c r="D76" s="18"/>
      <c r="E76" s="18" t="n">
        <v>7</v>
      </c>
      <c r="F76" s="19" t="n">
        <v>5</v>
      </c>
      <c r="H76" s="20" t="s">
        <v>14</v>
      </c>
      <c r="I76" s="21" t="n">
        <v>7</v>
      </c>
      <c r="J76" s="22" t="n">
        <v>5</v>
      </c>
      <c r="K76" s="22"/>
      <c r="L76" s="22" t="n">
        <v>12</v>
      </c>
      <c r="M76" s="22" t="n">
        <v>11</v>
      </c>
      <c r="N76" s="22" t="n">
        <v>1</v>
      </c>
      <c r="O76" s="22" t="n">
        <v>4</v>
      </c>
      <c r="P76" s="22" t="n">
        <v>10</v>
      </c>
      <c r="Q76" s="22" t="n">
        <v>11</v>
      </c>
      <c r="R76" s="22" t="n">
        <v>8</v>
      </c>
      <c r="S76" s="22" t="n">
        <v>0</v>
      </c>
      <c r="T76" s="22" t="n">
        <v>5</v>
      </c>
      <c r="U76" s="22" t="n">
        <v>7</v>
      </c>
      <c r="V76" s="22" t="n">
        <v>1</v>
      </c>
      <c r="W76" s="23" t="n">
        <v>2</v>
      </c>
      <c r="X76" s="24" t="n">
        <v>12</v>
      </c>
    </row>
    <row r="77" customFormat="false" ht="12.75" hidden="false" customHeight="false" outlineLevel="0" collapsed="false">
      <c r="A77" s="25" t="n">
        <v>5</v>
      </c>
      <c r="B77" s="26" t="n">
        <v>6</v>
      </c>
      <c r="C77" s="26" t="n">
        <v>200</v>
      </c>
      <c r="D77" s="26"/>
      <c r="E77" s="26" t="n">
        <v>11</v>
      </c>
      <c r="F77" s="27" t="n">
        <v>1</v>
      </c>
    </row>
    <row r="78" customFormat="false" ht="12.75" hidden="false" customHeight="false" outlineLevel="0" collapsed="false">
      <c r="A78" s="25" t="n">
        <v>7</v>
      </c>
      <c r="B78" s="26" t="n">
        <v>10</v>
      </c>
      <c r="C78" s="26" t="n">
        <v>120</v>
      </c>
      <c r="D78" s="26"/>
      <c r="E78" s="26" t="n">
        <v>4</v>
      </c>
      <c r="F78" s="27" t="n">
        <v>8</v>
      </c>
    </row>
    <row r="79" customFormat="false" ht="12.75" hidden="false" customHeight="false" outlineLevel="0" collapsed="false">
      <c r="A79" s="25" t="n">
        <v>9</v>
      </c>
      <c r="B79" s="26" t="n">
        <v>14</v>
      </c>
      <c r="C79" s="26" t="n">
        <v>200</v>
      </c>
      <c r="D79" s="26"/>
      <c r="E79" s="26" t="n">
        <v>11</v>
      </c>
      <c r="F79" s="27" t="n">
        <v>1</v>
      </c>
    </row>
    <row r="80" customFormat="false" ht="12.75" hidden="false" customHeight="false" outlineLevel="0" collapsed="false">
      <c r="A80" s="25" t="n">
        <v>11</v>
      </c>
      <c r="B80" s="26" t="n">
        <v>4</v>
      </c>
      <c r="C80" s="26"/>
      <c r="D80" s="26" t="n">
        <v>730</v>
      </c>
      <c r="E80" s="26" t="n">
        <v>0</v>
      </c>
      <c r="F80" s="27" t="n">
        <v>12</v>
      </c>
    </row>
    <row r="81" customFormat="false" ht="12.75" hidden="false" customHeight="false" outlineLevel="0" collapsed="false">
      <c r="A81" s="25" t="n">
        <v>13</v>
      </c>
      <c r="B81" s="26" t="n">
        <v>2</v>
      </c>
      <c r="C81" s="26" t="n">
        <v>150</v>
      </c>
      <c r="D81" s="26"/>
      <c r="E81" s="26" t="n">
        <v>7</v>
      </c>
      <c r="F81" s="27" t="n">
        <v>5</v>
      </c>
    </row>
    <row r="82" customFormat="false" ht="13.5" hidden="false" customHeight="false" outlineLevel="0" collapsed="false">
      <c r="A82" s="28" t="n">
        <v>15</v>
      </c>
      <c r="B82" s="29" t="n">
        <v>8</v>
      </c>
      <c r="C82" s="29"/>
      <c r="D82" s="29" t="n">
        <v>80</v>
      </c>
      <c r="E82" s="29" t="n">
        <v>2</v>
      </c>
      <c r="F82" s="30" t="n">
        <v>10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6" t="s">
        <v>22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8" t="s">
        <v>5</v>
      </c>
    </row>
    <row r="85" customFormat="false" ht="13.5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4" t="n">
        <v>11</v>
      </c>
      <c r="T85" s="14" t="n">
        <v>12</v>
      </c>
      <c r="U85" s="14" t="n">
        <v>13</v>
      </c>
      <c r="V85" s="14" t="n">
        <v>14</v>
      </c>
      <c r="W85" s="15" t="n">
        <v>15</v>
      </c>
      <c r="X85" s="16" t="s">
        <v>13</v>
      </c>
    </row>
    <row r="86" customFormat="false" ht="13.5" hidden="false" customHeight="false" outlineLevel="0" collapsed="false">
      <c r="A86" s="17" t="n">
        <v>1</v>
      </c>
      <c r="B86" s="18" t="n">
        <v>12</v>
      </c>
      <c r="C86" s="18"/>
      <c r="D86" s="18" t="n">
        <v>50</v>
      </c>
      <c r="E86" s="18" t="n">
        <v>5</v>
      </c>
      <c r="F86" s="19" t="n">
        <v>7</v>
      </c>
      <c r="H86" s="20" t="s">
        <v>14</v>
      </c>
      <c r="I86" s="21" t="n">
        <v>5</v>
      </c>
      <c r="J86" s="22" t="n">
        <v>0</v>
      </c>
      <c r="K86" s="22"/>
      <c r="L86" s="22" t="n">
        <v>7</v>
      </c>
      <c r="M86" s="22" t="n">
        <v>5</v>
      </c>
      <c r="N86" s="22" t="n">
        <v>7</v>
      </c>
      <c r="O86" s="22" t="n">
        <v>5</v>
      </c>
      <c r="P86" s="22" t="n">
        <v>7</v>
      </c>
      <c r="Q86" s="22" t="n">
        <v>5</v>
      </c>
      <c r="R86" s="22" t="n">
        <v>7</v>
      </c>
      <c r="S86" s="22" t="n">
        <v>5</v>
      </c>
      <c r="T86" s="22" t="n">
        <v>7</v>
      </c>
      <c r="U86" s="22" t="n">
        <v>12</v>
      </c>
      <c r="V86" s="22" t="n">
        <v>7</v>
      </c>
      <c r="W86" s="23" t="n">
        <v>5</v>
      </c>
      <c r="X86" s="24" t="n">
        <v>12</v>
      </c>
    </row>
    <row r="87" customFormat="false" ht="12.75" hidden="false" customHeight="false" outlineLevel="0" collapsed="false">
      <c r="A87" s="25" t="n">
        <v>5</v>
      </c>
      <c r="B87" s="26" t="n">
        <v>6</v>
      </c>
      <c r="C87" s="26"/>
      <c r="D87" s="26" t="n">
        <v>50</v>
      </c>
      <c r="E87" s="26" t="n">
        <v>5</v>
      </c>
      <c r="F87" s="27" t="n">
        <v>7</v>
      </c>
    </row>
    <row r="88" customFormat="false" ht="12.75" hidden="false" customHeight="false" outlineLevel="0" collapsed="false">
      <c r="A88" s="25" t="n">
        <v>7</v>
      </c>
      <c r="B88" s="26" t="n">
        <v>10</v>
      </c>
      <c r="C88" s="26"/>
      <c r="D88" s="26" t="n">
        <v>50</v>
      </c>
      <c r="E88" s="26" t="n">
        <v>5</v>
      </c>
      <c r="F88" s="27" t="n">
        <v>7</v>
      </c>
    </row>
    <row r="89" customFormat="false" ht="12.75" hidden="false" customHeight="false" outlineLevel="0" collapsed="false">
      <c r="A89" s="25" t="n">
        <v>9</v>
      </c>
      <c r="B89" s="26" t="n">
        <v>14</v>
      </c>
      <c r="C89" s="26"/>
      <c r="D89" s="26" t="n">
        <v>50</v>
      </c>
      <c r="E89" s="26" t="n">
        <v>5</v>
      </c>
      <c r="F89" s="27" t="n">
        <v>7</v>
      </c>
    </row>
    <row r="90" customFormat="false" ht="12.75" hidden="false" customHeight="false" outlineLevel="0" collapsed="false">
      <c r="A90" s="25" t="n">
        <v>11</v>
      </c>
      <c r="B90" s="26" t="n">
        <v>4</v>
      </c>
      <c r="C90" s="26"/>
      <c r="D90" s="26" t="n">
        <v>50</v>
      </c>
      <c r="E90" s="26" t="n">
        <v>5</v>
      </c>
      <c r="F90" s="27" t="n">
        <v>7</v>
      </c>
    </row>
    <row r="91" customFormat="false" ht="12.75" hidden="false" customHeight="false" outlineLevel="0" collapsed="false">
      <c r="A91" s="25" t="n">
        <v>13</v>
      </c>
      <c r="B91" s="26" t="n">
        <v>2</v>
      </c>
      <c r="C91" s="26" t="n">
        <v>90</v>
      </c>
      <c r="D91" s="26"/>
      <c r="E91" s="26" t="n">
        <v>12</v>
      </c>
      <c r="F91" s="27" t="n">
        <v>0</v>
      </c>
    </row>
    <row r="92" customFormat="false" ht="13.5" hidden="false" customHeight="false" outlineLevel="0" collapsed="false">
      <c r="A92" s="28" t="n">
        <v>15</v>
      </c>
      <c r="B92" s="29" t="n">
        <v>8</v>
      </c>
      <c r="C92" s="29"/>
      <c r="D92" s="29" t="n">
        <v>50</v>
      </c>
      <c r="E92" s="29" t="n">
        <v>5</v>
      </c>
      <c r="F92" s="30" t="n">
        <v>7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3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31" t="s">
        <v>8</v>
      </c>
      <c r="D95" s="31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4" t="n">
        <v>13</v>
      </c>
      <c r="V95" s="14" t="n">
        <v>14</v>
      </c>
      <c r="W95" s="15" t="n">
        <v>15</v>
      </c>
      <c r="X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/>
      <c r="D96" s="18" t="n">
        <v>620</v>
      </c>
      <c r="E96" s="18" t="n">
        <v>3</v>
      </c>
      <c r="F96" s="19" t="n">
        <v>9</v>
      </c>
      <c r="H96" s="20" t="s">
        <v>14</v>
      </c>
      <c r="I96" s="21" t="n">
        <v>3</v>
      </c>
      <c r="J96" s="22" t="n">
        <v>9</v>
      </c>
      <c r="K96" s="22" t="n">
        <v>3</v>
      </c>
      <c r="L96" s="22" t="n">
        <v>4</v>
      </c>
      <c r="M96" s="22" t="n">
        <v>3</v>
      </c>
      <c r="N96" s="22" t="n">
        <v>0</v>
      </c>
      <c r="O96" s="22" t="n">
        <v>10</v>
      </c>
      <c r="P96" s="22" t="n">
        <v>2</v>
      </c>
      <c r="Q96" s="22" t="n">
        <v>3</v>
      </c>
      <c r="R96" s="22" t="n">
        <v>9</v>
      </c>
      <c r="S96" s="22"/>
      <c r="T96" s="22" t="n">
        <v>9</v>
      </c>
      <c r="U96" s="22" t="n">
        <v>12</v>
      </c>
      <c r="V96" s="22" t="n">
        <v>9</v>
      </c>
      <c r="W96" s="23" t="n">
        <v>8</v>
      </c>
      <c r="X96" s="24" t="n">
        <v>12</v>
      </c>
    </row>
    <row r="97" customFormat="false" ht="12.75" hidden="false" customHeight="false" outlineLevel="0" collapsed="false">
      <c r="A97" s="25" t="n">
        <v>3</v>
      </c>
      <c r="B97" s="26" t="n">
        <v>14</v>
      </c>
      <c r="C97" s="26"/>
      <c r="D97" s="26" t="n">
        <v>620</v>
      </c>
      <c r="E97" s="26" t="n">
        <v>3</v>
      </c>
      <c r="F97" s="27" t="n">
        <v>9</v>
      </c>
    </row>
    <row r="98" customFormat="false" ht="12.75" hidden="false" customHeight="false" outlineLevel="0" collapsed="false">
      <c r="A98" s="25" t="n">
        <v>5</v>
      </c>
      <c r="B98" s="26" t="n">
        <v>2</v>
      </c>
      <c r="C98" s="26"/>
      <c r="D98" s="26" t="n">
        <v>620</v>
      </c>
      <c r="E98" s="26" t="n">
        <v>3</v>
      </c>
      <c r="F98" s="27" t="n">
        <v>9</v>
      </c>
    </row>
    <row r="99" customFormat="false" ht="12.75" hidden="false" customHeight="false" outlineLevel="0" collapsed="false">
      <c r="A99" s="25" t="n">
        <v>7</v>
      </c>
      <c r="B99" s="26" t="n">
        <v>8</v>
      </c>
      <c r="C99" s="26" t="n">
        <v>100</v>
      </c>
      <c r="D99" s="26"/>
      <c r="E99" s="26" t="n">
        <v>10</v>
      </c>
      <c r="F99" s="27" t="n">
        <v>2</v>
      </c>
    </row>
    <row r="100" customFormat="false" ht="12.75" hidden="false" customHeight="false" outlineLevel="0" collapsed="false">
      <c r="A100" s="25" t="n">
        <v>9</v>
      </c>
      <c r="B100" s="26" t="n">
        <v>12</v>
      </c>
      <c r="C100" s="26"/>
      <c r="D100" s="26" t="n">
        <v>620</v>
      </c>
      <c r="E100" s="26" t="n">
        <v>3</v>
      </c>
      <c r="F100" s="27" t="n">
        <v>9</v>
      </c>
    </row>
    <row r="101" customFormat="false" ht="12.75" hidden="false" customHeight="false" outlineLevel="0" collapsed="false">
      <c r="A101" s="25" t="n">
        <v>13</v>
      </c>
      <c r="B101" s="26" t="n">
        <v>6</v>
      </c>
      <c r="C101" s="26" t="n">
        <v>200</v>
      </c>
      <c r="D101" s="26"/>
      <c r="E101" s="26" t="n">
        <v>12</v>
      </c>
      <c r="F101" s="27" t="n">
        <v>0</v>
      </c>
    </row>
    <row r="102" customFormat="false" ht="13.5" hidden="false" customHeight="false" outlineLevel="0" collapsed="false">
      <c r="A102" s="28" t="n">
        <v>15</v>
      </c>
      <c r="B102" s="29" t="n">
        <v>4</v>
      </c>
      <c r="C102" s="29"/>
      <c r="D102" s="29" t="n">
        <v>110</v>
      </c>
      <c r="E102" s="29" t="n">
        <v>8</v>
      </c>
      <c r="F102" s="30" t="n">
        <v>4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6" t="s">
        <v>24</v>
      </c>
      <c r="B104" s="6"/>
      <c r="C104" s="6"/>
      <c r="D104" s="6"/>
      <c r="E104" s="6"/>
      <c r="F104" s="6"/>
      <c r="I104" s="7" t="s">
        <v>4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8" t="s">
        <v>5</v>
      </c>
    </row>
    <row r="105" customFormat="false" ht="13.5" hidden="false" customHeight="false" outlineLevel="0" collapsed="false">
      <c r="A105" s="9" t="s">
        <v>6</v>
      </c>
      <c r="B105" s="10" t="s">
        <v>7</v>
      </c>
      <c r="C105" s="10" t="s">
        <v>8</v>
      </c>
      <c r="D105" s="10" t="s">
        <v>9</v>
      </c>
      <c r="E105" s="10" t="s">
        <v>10</v>
      </c>
      <c r="F105" s="11" t="s">
        <v>11</v>
      </c>
      <c r="H105" s="12" t="s">
        <v>12</v>
      </c>
      <c r="I105" s="13" t="n">
        <v>1</v>
      </c>
      <c r="J105" s="14" t="n">
        <v>2</v>
      </c>
      <c r="K105" s="14" t="n">
        <v>3</v>
      </c>
      <c r="L105" s="14" t="n">
        <v>4</v>
      </c>
      <c r="M105" s="14" t="n">
        <v>5</v>
      </c>
      <c r="N105" s="14" t="n">
        <v>6</v>
      </c>
      <c r="O105" s="14" t="n">
        <v>7</v>
      </c>
      <c r="P105" s="14" t="n">
        <v>8</v>
      </c>
      <c r="Q105" s="14" t="n">
        <v>9</v>
      </c>
      <c r="R105" s="14" t="n">
        <v>10</v>
      </c>
      <c r="S105" s="14" t="n">
        <v>11</v>
      </c>
      <c r="T105" s="14" t="n">
        <v>12</v>
      </c>
      <c r="U105" s="14" t="n">
        <v>13</v>
      </c>
      <c r="V105" s="14" t="n">
        <v>14</v>
      </c>
      <c r="W105" s="15" t="n">
        <v>15</v>
      </c>
      <c r="X105" s="16" t="s">
        <v>13</v>
      </c>
    </row>
    <row r="106" customFormat="false" ht="13.5" hidden="false" customHeight="false" outlineLevel="0" collapsed="false">
      <c r="A106" s="17" t="n">
        <v>1</v>
      </c>
      <c r="B106" s="18" t="n">
        <v>10</v>
      </c>
      <c r="C106" s="18"/>
      <c r="D106" s="18" t="n">
        <v>420</v>
      </c>
      <c r="E106" s="18" t="n">
        <v>8</v>
      </c>
      <c r="F106" s="19" t="n">
        <v>4</v>
      </c>
      <c r="H106" s="20" t="s">
        <v>14</v>
      </c>
      <c r="I106" s="21" t="n">
        <v>8</v>
      </c>
      <c r="J106" s="22" t="n">
        <v>0</v>
      </c>
      <c r="K106" s="22" t="n">
        <v>2</v>
      </c>
      <c r="L106" s="22" t="n">
        <v>4</v>
      </c>
      <c r="M106" s="22" t="n">
        <v>12</v>
      </c>
      <c r="N106" s="22" t="n">
        <v>4</v>
      </c>
      <c r="O106" s="22" t="n">
        <v>2</v>
      </c>
      <c r="P106" s="22" t="n">
        <v>10</v>
      </c>
      <c r="Q106" s="22" t="n">
        <v>2</v>
      </c>
      <c r="R106" s="22" t="n">
        <v>4</v>
      </c>
      <c r="S106" s="22"/>
      <c r="T106" s="22" t="n">
        <v>10</v>
      </c>
      <c r="U106" s="22" t="n">
        <v>8</v>
      </c>
      <c r="V106" s="22" t="n">
        <v>10</v>
      </c>
      <c r="W106" s="23" t="n">
        <v>8</v>
      </c>
      <c r="X106" s="24" t="n">
        <v>12</v>
      </c>
    </row>
    <row r="107" customFormat="false" ht="12.75" hidden="false" customHeight="false" outlineLevel="0" collapsed="false">
      <c r="A107" s="25" t="n">
        <v>3</v>
      </c>
      <c r="B107" s="26" t="n">
        <v>14</v>
      </c>
      <c r="C107" s="26"/>
      <c r="D107" s="26" t="n">
        <v>450</v>
      </c>
      <c r="E107" s="26" t="n">
        <v>2</v>
      </c>
      <c r="F107" s="27" t="n">
        <v>10</v>
      </c>
    </row>
    <row r="108" customFormat="false" ht="12.75" hidden="false" customHeight="false" outlineLevel="0" collapsed="false">
      <c r="A108" s="25" t="n">
        <v>5</v>
      </c>
      <c r="B108" s="26" t="n">
        <v>2</v>
      </c>
      <c r="C108" s="26" t="n">
        <v>50</v>
      </c>
      <c r="D108" s="26"/>
      <c r="E108" s="26" t="n">
        <v>12</v>
      </c>
      <c r="F108" s="27" t="n">
        <v>0</v>
      </c>
    </row>
    <row r="109" customFormat="false" ht="12.75" hidden="false" customHeight="false" outlineLevel="0" collapsed="false">
      <c r="A109" s="25" t="n">
        <v>7</v>
      </c>
      <c r="B109" s="26" t="n">
        <v>8</v>
      </c>
      <c r="C109" s="26"/>
      <c r="D109" s="26" t="n">
        <v>450</v>
      </c>
      <c r="E109" s="26" t="n">
        <v>2</v>
      </c>
      <c r="F109" s="27" t="n">
        <v>10</v>
      </c>
    </row>
    <row r="110" customFormat="false" ht="12.75" hidden="false" customHeight="false" outlineLevel="0" collapsed="false">
      <c r="A110" s="25" t="n">
        <v>9</v>
      </c>
      <c r="B110" s="26" t="n">
        <v>12</v>
      </c>
      <c r="C110" s="26"/>
      <c r="D110" s="26" t="n">
        <v>450</v>
      </c>
      <c r="E110" s="26" t="n">
        <v>2</v>
      </c>
      <c r="F110" s="27" t="n">
        <v>10</v>
      </c>
    </row>
    <row r="111" customFormat="false" ht="12.75" hidden="false" customHeight="false" outlineLevel="0" collapsed="false">
      <c r="A111" s="25" t="n">
        <v>13</v>
      </c>
      <c r="B111" s="26" t="n">
        <v>6</v>
      </c>
      <c r="C111" s="26"/>
      <c r="D111" s="26" t="n">
        <v>420</v>
      </c>
      <c r="E111" s="26" t="n">
        <v>8</v>
      </c>
      <c r="F111" s="27" t="n">
        <v>4</v>
      </c>
    </row>
    <row r="112" customFormat="false" ht="13.5" hidden="false" customHeight="false" outlineLevel="0" collapsed="false">
      <c r="A112" s="28" t="n">
        <v>15</v>
      </c>
      <c r="B112" s="29" t="n">
        <v>4</v>
      </c>
      <c r="C112" s="29"/>
      <c r="D112" s="29" t="n">
        <v>420</v>
      </c>
      <c r="E112" s="29" t="n">
        <v>8</v>
      </c>
      <c r="F112" s="30" t="n">
        <v>4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6" t="s">
        <v>25</v>
      </c>
      <c r="B114" s="6"/>
      <c r="C114" s="6"/>
      <c r="D114" s="6"/>
      <c r="E114" s="6"/>
      <c r="F114" s="6"/>
      <c r="I114" s="7" t="s">
        <v>4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8" t="s">
        <v>5</v>
      </c>
    </row>
    <row r="115" customFormat="false" ht="13.5" hidden="false" customHeight="false" outlineLevel="0" collapsed="false">
      <c r="A115" s="9" t="s">
        <v>6</v>
      </c>
      <c r="B115" s="10" t="s">
        <v>7</v>
      </c>
      <c r="C115" s="31" t="s">
        <v>8</v>
      </c>
      <c r="D115" s="10" t="s">
        <v>9</v>
      </c>
      <c r="E115" s="10" t="s">
        <v>10</v>
      </c>
      <c r="F115" s="11" t="s">
        <v>11</v>
      </c>
      <c r="H115" s="12" t="s">
        <v>12</v>
      </c>
      <c r="I115" s="13" t="n">
        <v>1</v>
      </c>
      <c r="J115" s="14" t="n">
        <v>2</v>
      </c>
      <c r="K115" s="14" t="n">
        <v>3</v>
      </c>
      <c r="L115" s="14" t="n">
        <v>4</v>
      </c>
      <c r="M115" s="14" t="n">
        <v>5</v>
      </c>
      <c r="N115" s="14" t="n">
        <v>6</v>
      </c>
      <c r="O115" s="14" t="n">
        <v>7</v>
      </c>
      <c r="P115" s="14" t="n">
        <v>8</v>
      </c>
      <c r="Q115" s="14" t="n">
        <v>9</v>
      </c>
      <c r="R115" s="14" t="n">
        <v>10</v>
      </c>
      <c r="S115" s="14" t="n">
        <v>11</v>
      </c>
      <c r="T115" s="14" t="n">
        <v>12</v>
      </c>
      <c r="U115" s="14" t="n">
        <v>13</v>
      </c>
      <c r="V115" s="14" t="n">
        <v>14</v>
      </c>
      <c r="W115" s="15" t="n">
        <v>15</v>
      </c>
      <c r="X115" s="16" t="s">
        <v>13</v>
      </c>
    </row>
    <row r="116" customFormat="false" ht="13.5" hidden="false" customHeight="false" outlineLevel="0" collapsed="false">
      <c r="A116" s="17" t="n">
        <v>1</v>
      </c>
      <c r="B116" s="18" t="n">
        <v>10</v>
      </c>
      <c r="C116" s="18"/>
      <c r="D116" s="18" t="n">
        <v>90</v>
      </c>
      <c r="E116" s="18" t="n">
        <v>3</v>
      </c>
      <c r="F116" s="19" t="n">
        <v>9</v>
      </c>
      <c r="H116" s="20" t="s">
        <v>14</v>
      </c>
      <c r="I116" s="21" t="n">
        <v>3</v>
      </c>
      <c r="J116" s="22" t="n">
        <v>1</v>
      </c>
      <c r="K116" s="22" t="n">
        <v>0</v>
      </c>
      <c r="L116" s="22" t="n">
        <v>9</v>
      </c>
      <c r="M116" s="22" t="n">
        <v>11</v>
      </c>
      <c r="N116" s="22" t="n">
        <v>4</v>
      </c>
      <c r="O116" s="22" t="n">
        <v>11</v>
      </c>
      <c r="P116" s="22" t="n">
        <v>1</v>
      </c>
      <c r="Q116" s="22" t="n">
        <v>6</v>
      </c>
      <c r="R116" s="22" t="n">
        <v>9</v>
      </c>
      <c r="S116" s="22"/>
      <c r="T116" s="22" t="n">
        <v>6</v>
      </c>
      <c r="U116" s="22" t="n">
        <v>8</v>
      </c>
      <c r="V116" s="22" t="n">
        <v>12</v>
      </c>
      <c r="W116" s="23" t="n">
        <v>3</v>
      </c>
      <c r="X116" s="24" t="n">
        <v>12</v>
      </c>
    </row>
    <row r="117" customFormat="false" ht="12.75" hidden="false" customHeight="false" outlineLevel="0" collapsed="false">
      <c r="A117" s="25" t="n">
        <v>3</v>
      </c>
      <c r="B117" s="26" t="n">
        <v>14</v>
      </c>
      <c r="C117" s="26"/>
      <c r="D117" s="26" t="n">
        <v>100</v>
      </c>
      <c r="E117" s="26" t="n">
        <v>0</v>
      </c>
      <c r="F117" s="27" t="n">
        <v>12</v>
      </c>
    </row>
    <row r="118" customFormat="false" ht="12.75" hidden="false" customHeight="false" outlineLevel="0" collapsed="false">
      <c r="A118" s="25" t="n">
        <v>5</v>
      </c>
      <c r="B118" s="26" t="n">
        <v>2</v>
      </c>
      <c r="C118" s="26" t="n">
        <v>110</v>
      </c>
      <c r="D118" s="26"/>
      <c r="E118" s="26" t="n">
        <v>11</v>
      </c>
      <c r="F118" s="27" t="n">
        <v>1</v>
      </c>
    </row>
    <row r="119" customFormat="false" ht="12.75" hidden="false" customHeight="false" outlineLevel="0" collapsed="false">
      <c r="A119" s="25" t="n">
        <v>7</v>
      </c>
      <c r="B119" s="26" t="n">
        <v>8</v>
      </c>
      <c r="C119" s="26" t="n">
        <v>110</v>
      </c>
      <c r="D119" s="26"/>
      <c r="E119" s="26" t="n">
        <v>11</v>
      </c>
      <c r="F119" s="27" t="n">
        <v>1</v>
      </c>
    </row>
    <row r="120" customFormat="false" ht="12.75" hidden="false" customHeight="false" outlineLevel="0" collapsed="false">
      <c r="A120" s="25" t="n">
        <v>9</v>
      </c>
      <c r="B120" s="26" t="n">
        <v>12</v>
      </c>
      <c r="C120" s="26" t="n">
        <v>50</v>
      </c>
      <c r="D120" s="26"/>
      <c r="E120" s="26" t="n">
        <v>6</v>
      </c>
      <c r="F120" s="27" t="n">
        <v>6</v>
      </c>
    </row>
    <row r="121" customFormat="false" ht="12.75" hidden="false" customHeight="false" outlineLevel="0" collapsed="false">
      <c r="A121" s="25" t="n">
        <v>13</v>
      </c>
      <c r="B121" s="26" t="n">
        <v>6</v>
      </c>
      <c r="C121" s="26" t="n">
        <v>90</v>
      </c>
      <c r="D121" s="26"/>
      <c r="E121" s="26" t="n">
        <v>8</v>
      </c>
      <c r="F121" s="27" t="n">
        <v>4</v>
      </c>
    </row>
    <row r="122" customFormat="false" ht="13.5" hidden="false" customHeight="false" outlineLevel="0" collapsed="false">
      <c r="A122" s="28" t="n">
        <v>15</v>
      </c>
      <c r="B122" s="29" t="n">
        <v>4</v>
      </c>
      <c r="C122" s="29"/>
      <c r="D122" s="29" t="n">
        <v>90</v>
      </c>
      <c r="E122" s="29" t="n">
        <v>3</v>
      </c>
      <c r="F122" s="30" t="n">
        <v>9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6" t="s">
        <v>26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8" t="s">
        <v>5</v>
      </c>
    </row>
    <row r="125" customFormat="false" ht="13.5" hidden="false" customHeight="false" outlineLevel="0" collapsed="false">
      <c r="A125" s="9" t="s">
        <v>6</v>
      </c>
      <c r="B125" s="10" t="s">
        <v>7</v>
      </c>
      <c r="C125" s="10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4" t="n">
        <v>11</v>
      </c>
      <c r="T125" s="14" t="n">
        <v>12</v>
      </c>
      <c r="U125" s="14" t="n">
        <v>13</v>
      </c>
      <c r="V125" s="14" t="n">
        <v>14</v>
      </c>
      <c r="W125" s="15" t="n">
        <v>15</v>
      </c>
      <c r="X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8</v>
      </c>
      <c r="C126" s="18" t="n">
        <v>150</v>
      </c>
      <c r="D126" s="18"/>
      <c r="E126" s="18" t="n">
        <v>11</v>
      </c>
      <c r="F126" s="19" t="n">
        <v>1</v>
      </c>
      <c r="H126" s="20" t="s">
        <v>14</v>
      </c>
      <c r="I126" s="21" t="n">
        <v>11</v>
      </c>
      <c r="J126" s="22" t="n">
        <v>9</v>
      </c>
      <c r="K126" s="22" t="n">
        <v>6</v>
      </c>
      <c r="L126" s="22" t="n">
        <v>1</v>
      </c>
      <c r="M126" s="22"/>
      <c r="N126" s="22" t="n">
        <v>12</v>
      </c>
      <c r="O126" s="22" t="n">
        <v>0</v>
      </c>
      <c r="P126" s="22" t="n">
        <v>1</v>
      </c>
      <c r="Q126" s="22" t="n">
        <v>8</v>
      </c>
      <c r="R126" s="22" t="n">
        <v>4</v>
      </c>
      <c r="S126" s="22" t="n">
        <v>3</v>
      </c>
      <c r="T126" s="22" t="n">
        <v>6</v>
      </c>
      <c r="U126" s="22" t="n">
        <v>11</v>
      </c>
      <c r="V126" s="22" t="n">
        <v>9</v>
      </c>
      <c r="W126" s="23" t="n">
        <v>3</v>
      </c>
      <c r="X126" s="24" t="n">
        <v>12</v>
      </c>
    </row>
    <row r="127" customFormat="false" ht="12.75" hidden="false" customHeight="false" outlineLevel="0" collapsed="false">
      <c r="A127" s="25" t="n">
        <v>3</v>
      </c>
      <c r="B127" s="26" t="n">
        <v>12</v>
      </c>
      <c r="C127" s="26" t="n">
        <v>110</v>
      </c>
      <c r="D127" s="26"/>
      <c r="E127" s="26" t="n">
        <v>6</v>
      </c>
      <c r="F127" s="27" t="n">
        <v>6</v>
      </c>
    </row>
    <row r="128" customFormat="false" ht="12.75" hidden="false" customHeight="false" outlineLevel="0" collapsed="false">
      <c r="A128" s="25" t="n">
        <v>7</v>
      </c>
      <c r="B128" s="26" t="n">
        <v>6</v>
      </c>
      <c r="C128" s="26"/>
      <c r="D128" s="26" t="n">
        <v>50</v>
      </c>
      <c r="E128" s="26" t="n">
        <v>0</v>
      </c>
      <c r="F128" s="27" t="n">
        <v>12</v>
      </c>
    </row>
    <row r="129" customFormat="false" ht="12.75" hidden="false" customHeight="false" outlineLevel="0" collapsed="false">
      <c r="A129" s="25" t="n">
        <v>9</v>
      </c>
      <c r="B129" s="26" t="n">
        <v>10</v>
      </c>
      <c r="C129" s="26" t="n">
        <v>120</v>
      </c>
      <c r="D129" s="26"/>
      <c r="E129" s="26" t="n">
        <v>8</v>
      </c>
      <c r="F129" s="27" t="n">
        <v>4</v>
      </c>
    </row>
    <row r="130" customFormat="false" ht="12.75" hidden="false" customHeight="false" outlineLevel="0" collapsed="false">
      <c r="A130" s="25" t="n">
        <v>11</v>
      </c>
      <c r="B130" s="26" t="n">
        <v>2</v>
      </c>
      <c r="C130" s="26" t="n">
        <v>90</v>
      </c>
      <c r="D130" s="26"/>
      <c r="E130" s="26" t="n">
        <v>3</v>
      </c>
      <c r="F130" s="27" t="n">
        <v>9</v>
      </c>
    </row>
    <row r="131" customFormat="false" ht="12.75" hidden="false" customHeight="false" outlineLevel="0" collapsed="false">
      <c r="A131" s="25" t="n">
        <v>13</v>
      </c>
      <c r="B131" s="26" t="n">
        <v>4</v>
      </c>
      <c r="C131" s="26" t="n">
        <v>150</v>
      </c>
      <c r="D131" s="26"/>
      <c r="E131" s="26" t="n">
        <v>11</v>
      </c>
      <c r="F131" s="27" t="n">
        <v>1</v>
      </c>
    </row>
    <row r="132" customFormat="false" ht="13.5" hidden="false" customHeight="false" outlineLevel="0" collapsed="false">
      <c r="A132" s="28" t="n">
        <v>15</v>
      </c>
      <c r="B132" s="29" t="n">
        <v>14</v>
      </c>
      <c r="C132" s="29" t="n">
        <v>90</v>
      </c>
      <c r="D132" s="29"/>
      <c r="E132" s="29" t="n">
        <v>3</v>
      </c>
      <c r="F132" s="30" t="n">
        <v>9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6" t="s">
        <v>27</v>
      </c>
      <c r="B134" s="6"/>
      <c r="C134" s="6"/>
      <c r="D134" s="6"/>
      <c r="E134" s="6"/>
      <c r="F134" s="6"/>
      <c r="I134" s="7" t="s">
        <v>4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8" t="s">
        <v>5</v>
      </c>
    </row>
    <row r="135" customFormat="false" ht="13.5" hidden="false" customHeight="false" outlineLevel="0" collapsed="false">
      <c r="A135" s="9" t="s">
        <v>6</v>
      </c>
      <c r="B135" s="10" t="s">
        <v>7</v>
      </c>
      <c r="C135" s="31" t="s">
        <v>8</v>
      </c>
      <c r="D135" s="10" t="s">
        <v>9</v>
      </c>
      <c r="E135" s="10" t="s">
        <v>10</v>
      </c>
      <c r="F135" s="11" t="s">
        <v>11</v>
      </c>
      <c r="H135" s="12" t="s">
        <v>12</v>
      </c>
      <c r="I135" s="13" t="n">
        <v>1</v>
      </c>
      <c r="J135" s="14" t="n">
        <v>2</v>
      </c>
      <c r="K135" s="14" t="n">
        <v>3</v>
      </c>
      <c r="L135" s="14" t="n">
        <v>4</v>
      </c>
      <c r="M135" s="14" t="n">
        <v>5</v>
      </c>
      <c r="N135" s="14" t="n">
        <v>6</v>
      </c>
      <c r="O135" s="14" t="n">
        <v>7</v>
      </c>
      <c r="P135" s="14" t="n">
        <v>8</v>
      </c>
      <c r="Q135" s="14" t="n">
        <v>9</v>
      </c>
      <c r="R135" s="14" t="n">
        <v>10</v>
      </c>
      <c r="S135" s="14" t="n">
        <v>11</v>
      </c>
      <c r="T135" s="14" t="n">
        <v>12</v>
      </c>
      <c r="U135" s="14" t="n">
        <v>13</v>
      </c>
      <c r="V135" s="14" t="n">
        <v>14</v>
      </c>
      <c r="W135" s="15" t="n">
        <v>15</v>
      </c>
      <c r="X135" s="16" t="s">
        <v>13</v>
      </c>
    </row>
    <row r="136" customFormat="false" ht="13.5" hidden="false" customHeight="false" outlineLevel="0" collapsed="false">
      <c r="A136" s="17" t="n">
        <v>1</v>
      </c>
      <c r="B136" s="18" t="n">
        <v>8</v>
      </c>
      <c r="C136" s="18"/>
      <c r="D136" s="18" t="n">
        <v>110</v>
      </c>
      <c r="E136" s="18" t="n">
        <v>4</v>
      </c>
      <c r="F136" s="19" t="n">
        <v>8</v>
      </c>
      <c r="H136" s="20" t="s">
        <v>14</v>
      </c>
      <c r="I136" s="21" t="n">
        <v>4</v>
      </c>
      <c r="J136" s="22" t="n">
        <v>4</v>
      </c>
      <c r="K136" s="22" t="n">
        <v>10</v>
      </c>
      <c r="L136" s="22" t="n">
        <v>11</v>
      </c>
      <c r="M136" s="22"/>
      <c r="N136" s="22" t="n">
        <v>0</v>
      </c>
      <c r="O136" s="22" t="n">
        <v>12</v>
      </c>
      <c r="P136" s="22" t="n">
        <v>8</v>
      </c>
      <c r="Q136" s="22" t="n">
        <v>1</v>
      </c>
      <c r="R136" s="22" t="n">
        <v>11</v>
      </c>
      <c r="S136" s="22" t="n">
        <v>8</v>
      </c>
      <c r="T136" s="22" t="n">
        <v>2</v>
      </c>
      <c r="U136" s="22" t="n">
        <v>1</v>
      </c>
      <c r="V136" s="22" t="n">
        <v>6</v>
      </c>
      <c r="W136" s="23" t="n">
        <v>6</v>
      </c>
      <c r="X136" s="24" t="n">
        <v>12</v>
      </c>
    </row>
    <row r="137" customFormat="false" ht="12.75" hidden="false" customHeight="false" outlineLevel="0" collapsed="false">
      <c r="A137" s="25" t="n">
        <v>3</v>
      </c>
      <c r="B137" s="26" t="n">
        <v>12</v>
      </c>
      <c r="C137" s="26" t="n">
        <v>100</v>
      </c>
      <c r="D137" s="26"/>
      <c r="E137" s="26" t="n">
        <v>10</v>
      </c>
      <c r="F137" s="27" t="n">
        <v>2</v>
      </c>
    </row>
    <row r="138" customFormat="false" ht="12.75" hidden="false" customHeight="false" outlineLevel="0" collapsed="false">
      <c r="A138" s="25" t="n">
        <v>7</v>
      </c>
      <c r="B138" s="26" t="n">
        <v>6</v>
      </c>
      <c r="C138" s="26" t="n">
        <v>120</v>
      </c>
      <c r="D138" s="26"/>
      <c r="E138" s="26" t="n">
        <v>12</v>
      </c>
      <c r="F138" s="27" t="n">
        <v>0</v>
      </c>
    </row>
    <row r="139" customFormat="false" ht="12.75" hidden="false" customHeight="false" outlineLevel="0" collapsed="false">
      <c r="A139" s="25" t="n">
        <v>9</v>
      </c>
      <c r="B139" s="26" t="n">
        <v>10</v>
      </c>
      <c r="C139" s="26"/>
      <c r="D139" s="26" t="n">
        <v>200</v>
      </c>
      <c r="E139" s="26" t="n">
        <v>1</v>
      </c>
      <c r="F139" s="27" t="n">
        <v>11</v>
      </c>
    </row>
    <row r="140" customFormat="false" ht="12.75" hidden="false" customHeight="false" outlineLevel="0" collapsed="false">
      <c r="A140" s="25" t="n">
        <v>11</v>
      </c>
      <c r="B140" s="26" t="n">
        <v>2</v>
      </c>
      <c r="C140" s="26" t="n">
        <v>90</v>
      </c>
      <c r="D140" s="26"/>
      <c r="E140" s="26" t="n">
        <v>8</v>
      </c>
      <c r="F140" s="27" t="n">
        <v>4</v>
      </c>
    </row>
    <row r="141" customFormat="false" ht="12.75" hidden="false" customHeight="false" outlineLevel="0" collapsed="false">
      <c r="A141" s="25" t="n">
        <v>13</v>
      </c>
      <c r="B141" s="26" t="n">
        <v>4</v>
      </c>
      <c r="C141" s="26"/>
      <c r="D141" s="26" t="n">
        <v>200</v>
      </c>
      <c r="E141" s="26" t="n">
        <v>1</v>
      </c>
      <c r="F141" s="27" t="n">
        <v>11</v>
      </c>
    </row>
    <row r="142" customFormat="false" ht="13.5" hidden="false" customHeight="false" outlineLevel="0" collapsed="false">
      <c r="A142" s="28" t="n">
        <v>15</v>
      </c>
      <c r="B142" s="29" t="n">
        <v>14</v>
      </c>
      <c r="C142" s="29"/>
      <c r="D142" s="29" t="n">
        <v>100</v>
      </c>
      <c r="E142" s="29" t="n">
        <v>6</v>
      </c>
      <c r="F142" s="30" t="n">
        <v>6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6" t="s">
        <v>28</v>
      </c>
      <c r="B144" s="6"/>
      <c r="C144" s="6"/>
      <c r="D144" s="6"/>
      <c r="E144" s="6"/>
      <c r="F144" s="6"/>
      <c r="I144" s="7" t="s">
        <v>4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8" t="s">
        <v>5</v>
      </c>
    </row>
    <row r="145" customFormat="false" ht="13.5" hidden="false" customHeight="false" outlineLevel="0" collapsed="false">
      <c r="A145" s="9" t="s">
        <v>6</v>
      </c>
      <c r="B145" s="10" t="s">
        <v>7</v>
      </c>
      <c r="C145" s="10" t="s">
        <v>8</v>
      </c>
      <c r="D145" s="31" t="s">
        <v>9</v>
      </c>
      <c r="E145" s="10" t="s">
        <v>10</v>
      </c>
      <c r="F145" s="11" t="s">
        <v>11</v>
      </c>
      <c r="H145" s="12" t="s">
        <v>12</v>
      </c>
      <c r="I145" s="13" t="n">
        <v>1</v>
      </c>
      <c r="J145" s="14" t="n">
        <v>2</v>
      </c>
      <c r="K145" s="14" t="n">
        <v>3</v>
      </c>
      <c r="L145" s="14" t="n">
        <v>4</v>
      </c>
      <c r="M145" s="14" t="n">
        <v>5</v>
      </c>
      <c r="N145" s="14" t="n">
        <v>6</v>
      </c>
      <c r="O145" s="14" t="n">
        <v>7</v>
      </c>
      <c r="P145" s="14" t="n">
        <v>8</v>
      </c>
      <c r="Q145" s="14" t="n">
        <v>9</v>
      </c>
      <c r="R145" s="14" t="n">
        <v>10</v>
      </c>
      <c r="S145" s="14" t="n">
        <v>11</v>
      </c>
      <c r="T145" s="14" t="n">
        <v>12</v>
      </c>
      <c r="U145" s="14" t="n">
        <v>13</v>
      </c>
      <c r="V145" s="14" t="n">
        <v>14</v>
      </c>
      <c r="W145" s="15" t="n">
        <v>15</v>
      </c>
      <c r="X145" s="16" t="s">
        <v>13</v>
      </c>
    </row>
    <row r="146" customFormat="false" ht="13.5" hidden="false" customHeight="false" outlineLevel="0" collapsed="false">
      <c r="A146" s="17" t="n">
        <v>1</v>
      </c>
      <c r="B146" s="18" t="n">
        <v>8</v>
      </c>
      <c r="C146" s="18" t="n">
        <v>120</v>
      </c>
      <c r="D146" s="18"/>
      <c r="E146" s="18" t="n">
        <v>7</v>
      </c>
      <c r="F146" s="19" t="n">
        <v>5</v>
      </c>
      <c r="H146" s="20" t="s">
        <v>14</v>
      </c>
      <c r="I146" s="21" t="n">
        <v>7</v>
      </c>
      <c r="J146" s="22" t="n">
        <v>10</v>
      </c>
      <c r="K146" s="22" t="n">
        <v>0</v>
      </c>
      <c r="L146" s="22" t="n">
        <v>5</v>
      </c>
      <c r="M146" s="22"/>
      <c r="N146" s="22" t="n">
        <v>0</v>
      </c>
      <c r="O146" s="22" t="n">
        <v>12</v>
      </c>
      <c r="P146" s="22" t="n">
        <v>5</v>
      </c>
      <c r="Q146" s="22" t="n">
        <v>7</v>
      </c>
      <c r="R146" s="22" t="n">
        <v>5</v>
      </c>
      <c r="S146" s="22" t="n">
        <v>2</v>
      </c>
      <c r="T146" s="22" t="n">
        <v>12</v>
      </c>
      <c r="U146" s="22" t="n">
        <v>7</v>
      </c>
      <c r="V146" s="22" t="n">
        <v>5</v>
      </c>
      <c r="W146" s="23" t="n">
        <v>7</v>
      </c>
      <c r="X146" s="24" t="n">
        <v>12</v>
      </c>
    </row>
    <row r="147" customFormat="false" ht="12.75" hidden="false" customHeight="false" outlineLevel="0" collapsed="false">
      <c r="A147" s="25" t="n">
        <v>3</v>
      </c>
      <c r="B147" s="26" t="n">
        <v>12</v>
      </c>
      <c r="C147" s="26"/>
      <c r="D147" s="26" t="n">
        <v>200</v>
      </c>
      <c r="E147" s="26" t="n">
        <v>0</v>
      </c>
      <c r="F147" s="27" t="n">
        <v>12</v>
      </c>
    </row>
    <row r="148" customFormat="false" ht="12.75" hidden="false" customHeight="false" outlineLevel="0" collapsed="false">
      <c r="A148" s="25" t="n">
        <v>7</v>
      </c>
      <c r="B148" s="26" t="n">
        <v>6</v>
      </c>
      <c r="C148" s="26" t="n">
        <v>300</v>
      </c>
      <c r="D148" s="26"/>
      <c r="E148" s="26" t="n">
        <v>12</v>
      </c>
      <c r="F148" s="27" t="n">
        <v>0</v>
      </c>
    </row>
    <row r="149" customFormat="false" ht="12.75" hidden="false" customHeight="false" outlineLevel="0" collapsed="false">
      <c r="A149" s="25" t="n">
        <v>9</v>
      </c>
      <c r="B149" s="26" t="n">
        <v>10</v>
      </c>
      <c r="C149" s="26" t="n">
        <v>120</v>
      </c>
      <c r="D149" s="26"/>
      <c r="E149" s="26" t="n">
        <v>7</v>
      </c>
      <c r="F149" s="27" t="n">
        <v>5</v>
      </c>
    </row>
    <row r="150" customFormat="false" ht="12.75" hidden="false" customHeight="false" outlineLevel="0" collapsed="false">
      <c r="A150" s="25" t="n">
        <v>11</v>
      </c>
      <c r="B150" s="26" t="n">
        <v>2</v>
      </c>
      <c r="C150" s="26"/>
      <c r="D150" s="26" t="n">
        <v>50</v>
      </c>
      <c r="E150" s="26" t="n">
        <v>2</v>
      </c>
      <c r="F150" s="27" t="n">
        <v>10</v>
      </c>
    </row>
    <row r="151" customFormat="false" ht="12.75" hidden="false" customHeight="false" outlineLevel="0" collapsed="false">
      <c r="A151" s="25" t="n">
        <v>13</v>
      </c>
      <c r="B151" s="26" t="n">
        <v>4</v>
      </c>
      <c r="C151" s="26" t="n">
        <v>120</v>
      </c>
      <c r="D151" s="26"/>
      <c r="E151" s="26" t="n">
        <v>7</v>
      </c>
      <c r="F151" s="27" t="n">
        <v>5</v>
      </c>
    </row>
    <row r="152" customFormat="false" ht="13.5" hidden="false" customHeight="false" outlineLevel="0" collapsed="false">
      <c r="A152" s="28" t="n">
        <v>15</v>
      </c>
      <c r="B152" s="29" t="n">
        <v>14</v>
      </c>
      <c r="C152" s="29" t="n">
        <v>120</v>
      </c>
      <c r="D152" s="29"/>
      <c r="E152" s="29" t="n">
        <v>7</v>
      </c>
      <c r="F152" s="30" t="n">
        <v>5</v>
      </c>
    </row>
    <row r="153" customFormat="false" ht="13.5" hidden="false" customHeight="false" outlineLevel="0" collapsed="false"/>
    <row r="154" customFormat="false" ht="16.5" hidden="false" customHeight="false" outlineLevel="0" collapsed="false">
      <c r="A154" s="6" t="s">
        <v>29</v>
      </c>
      <c r="B154" s="6"/>
      <c r="C154" s="6"/>
      <c r="D154" s="6"/>
      <c r="E154" s="6"/>
      <c r="F154" s="6"/>
      <c r="I154" s="7" t="s">
        <v>4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8" t="s">
        <v>5</v>
      </c>
    </row>
    <row r="155" customFormat="false" ht="13.5" hidden="false" customHeight="false" outlineLevel="0" collapsed="false">
      <c r="A155" s="9" t="s">
        <v>6</v>
      </c>
      <c r="B155" s="10" t="s">
        <v>7</v>
      </c>
      <c r="C155" s="31" t="s">
        <v>8</v>
      </c>
      <c r="D155" s="10" t="s">
        <v>9</v>
      </c>
      <c r="E155" s="10" t="s">
        <v>10</v>
      </c>
      <c r="F155" s="11" t="s">
        <v>11</v>
      </c>
      <c r="H155" s="12" t="s">
        <v>12</v>
      </c>
      <c r="I155" s="13" t="n">
        <v>1</v>
      </c>
      <c r="J155" s="14" t="n">
        <v>2</v>
      </c>
      <c r="K155" s="14" t="n">
        <v>3</v>
      </c>
      <c r="L155" s="14" t="n">
        <v>4</v>
      </c>
      <c r="M155" s="14" t="n">
        <v>5</v>
      </c>
      <c r="N155" s="14" t="n">
        <v>6</v>
      </c>
      <c r="O155" s="14" t="n">
        <v>7</v>
      </c>
      <c r="P155" s="14" t="n">
        <v>8</v>
      </c>
      <c r="Q155" s="14" t="n">
        <v>9</v>
      </c>
      <c r="R155" s="14" t="n">
        <v>10</v>
      </c>
      <c r="S155" s="14" t="n">
        <v>11</v>
      </c>
      <c r="T155" s="14" t="n">
        <v>12</v>
      </c>
      <c r="U155" s="14" t="n">
        <v>13</v>
      </c>
      <c r="V155" s="14" t="n">
        <v>14</v>
      </c>
      <c r="W155" s="15" t="n">
        <v>15</v>
      </c>
      <c r="X155" s="16" t="s">
        <v>13</v>
      </c>
    </row>
    <row r="156" customFormat="false" ht="13.5" hidden="false" customHeight="false" outlineLevel="0" collapsed="false">
      <c r="A156" s="17" t="n">
        <v>1</v>
      </c>
      <c r="B156" s="18" t="n">
        <v>6</v>
      </c>
      <c r="C156" s="18"/>
      <c r="D156" s="18" t="n">
        <v>140</v>
      </c>
      <c r="E156" s="18" t="n">
        <v>0</v>
      </c>
      <c r="F156" s="19" t="n">
        <v>12</v>
      </c>
      <c r="H156" s="20" t="s">
        <v>14</v>
      </c>
      <c r="I156" s="21" t="n">
        <v>0</v>
      </c>
      <c r="J156" s="22" t="n">
        <v>1</v>
      </c>
      <c r="K156" s="22" t="n">
        <v>11</v>
      </c>
      <c r="L156" s="22" t="n">
        <v>10</v>
      </c>
      <c r="M156" s="22" t="n">
        <v>11</v>
      </c>
      <c r="N156" s="22" t="n">
        <v>12</v>
      </c>
      <c r="O156" s="22" t="n">
        <v>2</v>
      </c>
      <c r="P156" s="22" t="n">
        <v>6</v>
      </c>
      <c r="Q156" s="22" t="n">
        <v>6</v>
      </c>
      <c r="R156" s="22" t="n">
        <v>8</v>
      </c>
      <c r="S156" s="22" t="n">
        <v>8</v>
      </c>
      <c r="T156" s="22" t="n">
        <v>4</v>
      </c>
      <c r="U156" s="22"/>
      <c r="V156" s="22" t="n">
        <v>1</v>
      </c>
      <c r="W156" s="23" t="n">
        <v>4</v>
      </c>
      <c r="X156" s="24" t="n">
        <v>12</v>
      </c>
    </row>
    <row r="157" customFormat="false" ht="12.75" hidden="false" customHeight="false" outlineLevel="0" collapsed="false">
      <c r="A157" s="25" t="n">
        <v>3</v>
      </c>
      <c r="B157" s="26" t="n">
        <v>2</v>
      </c>
      <c r="C157" s="26" t="n">
        <v>650</v>
      </c>
      <c r="D157" s="26"/>
      <c r="E157" s="26" t="n">
        <v>11</v>
      </c>
      <c r="F157" s="27" t="n">
        <v>1</v>
      </c>
    </row>
    <row r="158" customFormat="false" ht="12.75" hidden="false" customHeight="false" outlineLevel="0" collapsed="false">
      <c r="A158" s="25" t="n">
        <v>5</v>
      </c>
      <c r="B158" s="26" t="n">
        <v>14</v>
      </c>
      <c r="C158" s="26" t="n">
        <v>650</v>
      </c>
      <c r="D158" s="26"/>
      <c r="E158" s="26" t="n">
        <v>11</v>
      </c>
      <c r="F158" s="27" t="n">
        <v>1</v>
      </c>
    </row>
    <row r="159" customFormat="false" ht="12.75" hidden="false" customHeight="false" outlineLevel="0" collapsed="false">
      <c r="A159" s="25" t="n">
        <v>7</v>
      </c>
      <c r="B159" s="26" t="n">
        <v>4</v>
      </c>
      <c r="C159" s="26"/>
      <c r="D159" s="26" t="n">
        <v>100</v>
      </c>
      <c r="E159" s="26" t="n">
        <v>2</v>
      </c>
      <c r="F159" s="27" t="n">
        <v>10</v>
      </c>
    </row>
    <row r="160" customFormat="false" ht="12.75" hidden="false" customHeight="false" outlineLevel="0" collapsed="false">
      <c r="A160" s="25" t="n">
        <v>9</v>
      </c>
      <c r="B160" s="26" t="n">
        <v>8</v>
      </c>
      <c r="C160" s="26" t="n">
        <v>180</v>
      </c>
      <c r="D160" s="26"/>
      <c r="E160" s="26" t="n">
        <v>6</v>
      </c>
      <c r="F160" s="27" t="n">
        <v>6</v>
      </c>
    </row>
    <row r="161" customFormat="false" ht="12.75" hidden="false" customHeight="false" outlineLevel="0" collapsed="false">
      <c r="A161" s="25" t="n">
        <v>11</v>
      </c>
      <c r="B161" s="26" t="n">
        <v>12</v>
      </c>
      <c r="C161" s="26" t="n">
        <v>630</v>
      </c>
      <c r="D161" s="26"/>
      <c r="E161" s="26" t="n">
        <v>8</v>
      </c>
      <c r="F161" s="27" t="n">
        <v>4</v>
      </c>
    </row>
    <row r="162" customFormat="false" ht="13.5" hidden="false" customHeight="false" outlineLevel="0" collapsed="false">
      <c r="A162" s="28" t="n">
        <v>15</v>
      </c>
      <c r="B162" s="29" t="n">
        <v>10</v>
      </c>
      <c r="C162" s="29" t="n">
        <v>100</v>
      </c>
      <c r="D162" s="29"/>
      <c r="E162" s="29" t="n">
        <v>4</v>
      </c>
      <c r="F162" s="30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6" t="s">
        <v>30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8" t="s">
        <v>5</v>
      </c>
    </row>
    <row r="165" customFormat="false" ht="13.5" hidden="false" customHeight="false" outlineLevel="0" collapsed="false">
      <c r="A165" s="9" t="s">
        <v>6</v>
      </c>
      <c r="B165" s="10" t="s">
        <v>7</v>
      </c>
      <c r="C165" s="10" t="s">
        <v>8</v>
      </c>
      <c r="D165" s="31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4" t="n">
        <v>11</v>
      </c>
      <c r="T165" s="14" t="n">
        <v>12</v>
      </c>
      <c r="U165" s="14" t="n">
        <v>13</v>
      </c>
      <c r="V165" s="14" t="n">
        <v>14</v>
      </c>
      <c r="W165" s="15" t="n">
        <v>15</v>
      </c>
      <c r="X165" s="16" t="s">
        <v>13</v>
      </c>
    </row>
    <row r="166" customFormat="false" ht="13.5" hidden="false" customHeight="false" outlineLevel="0" collapsed="false">
      <c r="A166" s="17" t="n">
        <v>1</v>
      </c>
      <c r="B166" s="18" t="n">
        <v>6</v>
      </c>
      <c r="C166" s="18"/>
      <c r="D166" s="18" t="n">
        <v>650</v>
      </c>
      <c r="E166" s="18" t="n">
        <v>4</v>
      </c>
      <c r="F166" s="19" t="n">
        <v>8</v>
      </c>
      <c r="H166" s="20" t="s">
        <v>14</v>
      </c>
      <c r="I166" s="21" t="n">
        <v>4</v>
      </c>
      <c r="J166" s="22" t="n">
        <v>8</v>
      </c>
      <c r="K166" s="22" t="n">
        <v>4</v>
      </c>
      <c r="L166" s="22" t="n">
        <v>8</v>
      </c>
      <c r="M166" s="22" t="n">
        <v>4</v>
      </c>
      <c r="N166" s="22" t="n">
        <v>8</v>
      </c>
      <c r="O166" s="22" t="n">
        <v>4</v>
      </c>
      <c r="P166" s="22" t="n">
        <v>2</v>
      </c>
      <c r="Q166" s="22" t="n">
        <v>10</v>
      </c>
      <c r="R166" s="22" t="n">
        <v>0</v>
      </c>
      <c r="S166" s="22" t="n">
        <v>4</v>
      </c>
      <c r="T166" s="22" t="n">
        <v>8</v>
      </c>
      <c r="U166" s="22"/>
      <c r="V166" s="22" t="n">
        <v>8</v>
      </c>
      <c r="W166" s="23" t="n">
        <v>12</v>
      </c>
      <c r="X166" s="24" t="n">
        <v>12</v>
      </c>
    </row>
    <row r="167" customFormat="false" ht="12.75" hidden="false" customHeight="false" outlineLevel="0" collapsed="false">
      <c r="A167" s="25" t="n">
        <v>3</v>
      </c>
      <c r="B167" s="26" t="n">
        <v>2</v>
      </c>
      <c r="C167" s="26"/>
      <c r="D167" s="26" t="n">
        <v>650</v>
      </c>
      <c r="E167" s="26" t="n">
        <v>4</v>
      </c>
      <c r="F167" s="27" t="n">
        <v>8</v>
      </c>
    </row>
    <row r="168" customFormat="false" ht="12.75" hidden="false" customHeight="false" outlineLevel="0" collapsed="false">
      <c r="A168" s="25" t="n">
        <v>5</v>
      </c>
      <c r="B168" s="26" t="n">
        <v>14</v>
      </c>
      <c r="C168" s="26"/>
      <c r="D168" s="26" t="n">
        <v>650</v>
      </c>
      <c r="E168" s="26" t="n">
        <v>4</v>
      </c>
      <c r="F168" s="27" t="n">
        <v>8</v>
      </c>
    </row>
    <row r="169" customFormat="false" ht="12.75" hidden="false" customHeight="false" outlineLevel="0" collapsed="false">
      <c r="A169" s="25" t="n">
        <v>7</v>
      </c>
      <c r="B169" s="26" t="n">
        <v>4</v>
      </c>
      <c r="C169" s="26"/>
      <c r="D169" s="26" t="n">
        <v>650</v>
      </c>
      <c r="E169" s="26" t="n">
        <v>4</v>
      </c>
      <c r="F169" s="27" t="n">
        <v>8</v>
      </c>
    </row>
    <row r="170" customFormat="false" ht="12.75" hidden="false" customHeight="false" outlineLevel="0" collapsed="false">
      <c r="A170" s="25" t="n">
        <v>9</v>
      </c>
      <c r="B170" s="26" t="n">
        <v>8</v>
      </c>
      <c r="C170" s="26"/>
      <c r="D170" s="26" t="n">
        <v>620</v>
      </c>
      <c r="E170" s="26" t="n">
        <v>10</v>
      </c>
      <c r="F170" s="27" t="n">
        <v>2</v>
      </c>
    </row>
    <row r="171" customFormat="false" ht="12.75" hidden="false" customHeight="false" outlineLevel="0" collapsed="false">
      <c r="A171" s="25" t="n">
        <v>11</v>
      </c>
      <c r="B171" s="26" t="n">
        <v>12</v>
      </c>
      <c r="C171" s="26"/>
      <c r="D171" s="26" t="n">
        <v>650</v>
      </c>
      <c r="E171" s="26" t="n">
        <v>4</v>
      </c>
      <c r="F171" s="27" t="n">
        <v>8</v>
      </c>
    </row>
    <row r="172" customFormat="false" ht="13.5" hidden="false" customHeight="false" outlineLevel="0" collapsed="false">
      <c r="A172" s="28" t="n">
        <v>15</v>
      </c>
      <c r="B172" s="29" t="n">
        <v>10</v>
      </c>
      <c r="C172" s="29"/>
      <c r="D172" s="29" t="n">
        <v>170</v>
      </c>
      <c r="E172" s="29" t="n">
        <v>12</v>
      </c>
      <c r="F172" s="30" t="n">
        <v>0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A174" s="6" t="s">
        <v>31</v>
      </c>
      <c r="B174" s="6"/>
      <c r="C174" s="6"/>
      <c r="D174" s="6"/>
      <c r="E174" s="6"/>
      <c r="F174" s="6"/>
      <c r="I174" s="7" t="s">
        <v>4</v>
      </c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8" t="s">
        <v>5</v>
      </c>
    </row>
    <row r="175" customFormat="false" ht="13.5" hidden="false" customHeight="false" outlineLevel="0" collapsed="false">
      <c r="A175" s="9" t="s">
        <v>6</v>
      </c>
      <c r="B175" s="10" t="s">
        <v>7</v>
      </c>
      <c r="C175" s="31" t="s">
        <v>8</v>
      </c>
      <c r="D175" s="31" t="s">
        <v>9</v>
      </c>
      <c r="E175" s="10" t="s">
        <v>10</v>
      </c>
      <c r="F175" s="11" t="s">
        <v>11</v>
      </c>
      <c r="H175" s="12" t="s">
        <v>12</v>
      </c>
      <c r="I175" s="13" t="n">
        <v>1</v>
      </c>
      <c r="J175" s="14" t="n">
        <v>2</v>
      </c>
      <c r="K175" s="14" t="n">
        <v>3</v>
      </c>
      <c r="L175" s="14" t="n">
        <v>4</v>
      </c>
      <c r="M175" s="14" t="n">
        <v>5</v>
      </c>
      <c r="N175" s="14" t="n">
        <v>6</v>
      </c>
      <c r="O175" s="14" t="n">
        <v>7</v>
      </c>
      <c r="P175" s="14" t="n">
        <v>8</v>
      </c>
      <c r="Q175" s="14" t="n">
        <v>9</v>
      </c>
      <c r="R175" s="14" t="n">
        <v>10</v>
      </c>
      <c r="S175" s="14" t="n">
        <v>11</v>
      </c>
      <c r="T175" s="14" t="n">
        <v>12</v>
      </c>
      <c r="U175" s="14" t="n">
        <v>13</v>
      </c>
      <c r="V175" s="14" t="n">
        <v>14</v>
      </c>
      <c r="W175" s="15" t="n">
        <v>15</v>
      </c>
      <c r="X175" s="16" t="s">
        <v>13</v>
      </c>
    </row>
    <row r="176" customFormat="false" ht="13.5" hidden="false" customHeight="false" outlineLevel="0" collapsed="false">
      <c r="A176" s="17" t="n">
        <v>1</v>
      </c>
      <c r="B176" s="18" t="n">
        <v>6</v>
      </c>
      <c r="C176" s="18"/>
      <c r="D176" s="18" t="n">
        <v>600</v>
      </c>
      <c r="E176" s="18" t="n">
        <v>1</v>
      </c>
      <c r="F176" s="19" t="n">
        <v>11</v>
      </c>
      <c r="H176" s="20" t="s">
        <v>14</v>
      </c>
      <c r="I176" s="21" t="n">
        <v>1</v>
      </c>
      <c r="J176" s="22" t="n">
        <v>11</v>
      </c>
      <c r="K176" s="22" t="n">
        <v>1</v>
      </c>
      <c r="L176" s="22" t="n">
        <v>1</v>
      </c>
      <c r="M176" s="22" t="n">
        <v>11</v>
      </c>
      <c r="N176" s="22" t="n">
        <v>11</v>
      </c>
      <c r="O176" s="22" t="n">
        <v>11</v>
      </c>
      <c r="P176" s="22" t="n">
        <v>5</v>
      </c>
      <c r="Q176" s="22" t="n">
        <v>7</v>
      </c>
      <c r="R176" s="22" t="n">
        <v>8</v>
      </c>
      <c r="S176" s="22" t="n">
        <v>7</v>
      </c>
      <c r="T176" s="22" t="n">
        <v>5</v>
      </c>
      <c r="U176" s="22"/>
      <c r="V176" s="22" t="n">
        <v>1</v>
      </c>
      <c r="W176" s="23" t="n">
        <v>4</v>
      </c>
      <c r="X176" s="24" t="n">
        <v>12</v>
      </c>
    </row>
    <row r="177" customFormat="false" ht="12.75" hidden="false" customHeight="false" outlineLevel="0" collapsed="false">
      <c r="A177" s="25" t="n">
        <v>3</v>
      </c>
      <c r="B177" s="26" t="n">
        <v>2</v>
      </c>
      <c r="C177" s="26"/>
      <c r="D177" s="26" t="n">
        <v>600</v>
      </c>
      <c r="E177" s="26" t="n">
        <v>1</v>
      </c>
      <c r="F177" s="27" t="n">
        <v>11</v>
      </c>
    </row>
    <row r="178" customFormat="false" ht="12.75" hidden="false" customHeight="false" outlineLevel="0" collapsed="false">
      <c r="A178" s="25" t="n">
        <v>5</v>
      </c>
      <c r="B178" s="26" t="n">
        <v>14</v>
      </c>
      <c r="C178" s="26"/>
      <c r="D178" s="26" t="n">
        <v>110</v>
      </c>
      <c r="E178" s="26" t="n">
        <v>11</v>
      </c>
      <c r="F178" s="27" t="n">
        <v>1</v>
      </c>
    </row>
    <row r="179" customFormat="false" ht="12.75" hidden="false" customHeight="false" outlineLevel="0" collapsed="false">
      <c r="A179" s="25" t="n">
        <v>7</v>
      </c>
      <c r="B179" s="26" t="n">
        <v>4</v>
      </c>
      <c r="C179" s="26"/>
      <c r="D179" s="26" t="n">
        <v>110</v>
      </c>
      <c r="E179" s="26" t="n">
        <v>11</v>
      </c>
      <c r="F179" s="27" t="n">
        <v>1</v>
      </c>
    </row>
    <row r="180" customFormat="false" ht="12.75" hidden="false" customHeight="false" outlineLevel="0" collapsed="false">
      <c r="A180" s="25" t="n">
        <v>9</v>
      </c>
      <c r="B180" s="26" t="n">
        <v>8</v>
      </c>
      <c r="C180" s="26"/>
      <c r="D180" s="26" t="n">
        <v>150</v>
      </c>
      <c r="E180" s="26" t="n">
        <v>7</v>
      </c>
      <c r="F180" s="27" t="n">
        <v>5</v>
      </c>
    </row>
    <row r="181" customFormat="false" ht="12.75" hidden="false" customHeight="false" outlineLevel="0" collapsed="false">
      <c r="A181" s="25" t="n">
        <v>11</v>
      </c>
      <c r="B181" s="26" t="n">
        <v>12</v>
      </c>
      <c r="C181" s="26"/>
      <c r="D181" s="26" t="n">
        <v>150</v>
      </c>
      <c r="E181" s="26" t="n">
        <v>7</v>
      </c>
      <c r="F181" s="27" t="n">
        <v>5</v>
      </c>
    </row>
    <row r="182" customFormat="false" ht="13.5" hidden="false" customHeight="false" outlineLevel="0" collapsed="false">
      <c r="A182" s="28" t="n">
        <v>15</v>
      </c>
      <c r="B182" s="29" t="n">
        <v>10</v>
      </c>
      <c r="C182" s="29"/>
      <c r="D182" s="29" t="n">
        <v>200</v>
      </c>
      <c r="E182" s="29" t="n">
        <v>4</v>
      </c>
      <c r="F182" s="30" t="n">
        <v>8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2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31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4" t="n">
        <v>13</v>
      </c>
      <c r="V185" s="14" t="n">
        <v>14</v>
      </c>
      <c r="W185" s="15" t="n">
        <v>15</v>
      </c>
      <c r="X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/>
      <c r="D186" s="18" t="n">
        <v>120</v>
      </c>
      <c r="E186" s="18" t="n">
        <v>0</v>
      </c>
      <c r="F186" s="19" t="n">
        <v>10</v>
      </c>
      <c r="H186" s="20" t="s">
        <v>14</v>
      </c>
      <c r="I186" s="21" t="n">
        <v>0</v>
      </c>
      <c r="J186" s="22" t="n">
        <v>0</v>
      </c>
      <c r="K186" s="22" t="n">
        <v>6</v>
      </c>
      <c r="L186" s="22" t="n">
        <v>10</v>
      </c>
      <c r="M186" s="22" t="n">
        <v>3</v>
      </c>
      <c r="N186" s="22"/>
      <c r="O186" s="22"/>
      <c r="P186" s="22" t="n">
        <v>4</v>
      </c>
      <c r="Q186" s="22" t="n">
        <v>10</v>
      </c>
      <c r="R186" s="22" t="n">
        <v>2</v>
      </c>
      <c r="S186" s="22" t="n">
        <v>8</v>
      </c>
      <c r="T186" s="22" t="n">
        <v>7</v>
      </c>
      <c r="U186" s="22" t="n">
        <v>3</v>
      </c>
      <c r="V186" s="22" t="n">
        <v>7</v>
      </c>
      <c r="W186" s="23"/>
      <c r="X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100</v>
      </c>
      <c r="E187" s="26" t="n">
        <v>6</v>
      </c>
      <c r="F187" s="27" t="n">
        <v>4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/>
      <c r="D188" s="26" t="n">
        <v>110</v>
      </c>
      <c r="E188" s="26" t="n">
        <v>3</v>
      </c>
      <c r="F188" s="27" t="n">
        <v>7</v>
      </c>
    </row>
    <row r="189" customFormat="false" ht="12.75" hidden="false" customHeight="false" outlineLevel="0" collapsed="false">
      <c r="A189" s="25" t="n">
        <v>9</v>
      </c>
      <c r="B189" s="26" t="n">
        <v>2</v>
      </c>
      <c r="C189" s="26" t="n">
        <v>100</v>
      </c>
      <c r="D189" s="26"/>
      <c r="E189" s="26" t="n">
        <v>10</v>
      </c>
      <c r="F189" s="27" t="n">
        <v>0</v>
      </c>
    </row>
    <row r="190" customFormat="false" ht="12.75" hidden="false" customHeight="false" outlineLevel="0" collapsed="false">
      <c r="A190" s="25" t="n">
        <v>11</v>
      </c>
      <c r="B190" s="26" t="n">
        <v>10</v>
      </c>
      <c r="C190" s="26"/>
      <c r="D190" s="26" t="n">
        <v>50</v>
      </c>
      <c r="E190" s="26" t="n">
        <v>8</v>
      </c>
      <c r="F190" s="27" t="n">
        <v>2</v>
      </c>
    </row>
    <row r="191" customFormat="false" ht="12.75" hidden="false" customHeight="false" outlineLevel="0" collapsed="false">
      <c r="A191" s="25" t="n">
        <v>13</v>
      </c>
      <c r="B191" s="26" t="n">
        <v>14</v>
      </c>
      <c r="C191" s="26"/>
      <c r="D191" s="26" t="n">
        <v>110</v>
      </c>
      <c r="E191" s="26" t="n">
        <v>3</v>
      </c>
      <c r="F191" s="27" t="n">
        <v>7</v>
      </c>
    </row>
    <row r="192" customFormat="false" ht="13.5" hidden="false" customHeight="false" outlineLevel="0" collapsed="false">
      <c r="A192" s="28" t="n">
        <v>15</v>
      </c>
      <c r="B192" s="29" t="n">
        <v>6</v>
      </c>
      <c r="C192" s="29"/>
      <c r="D192" s="29"/>
      <c r="E192" s="29"/>
      <c r="F192" s="30"/>
    </row>
    <row r="193" customFormat="false" ht="13.5" hidden="false" customHeight="false" outlineLevel="0" collapsed="false"/>
    <row r="194" customFormat="false" ht="16.5" hidden="false" customHeight="false" outlineLevel="0" collapsed="false">
      <c r="A194" s="6" t="s">
        <v>33</v>
      </c>
      <c r="B194" s="6"/>
      <c r="C194" s="6"/>
      <c r="D194" s="6"/>
      <c r="E194" s="6"/>
      <c r="F194" s="6"/>
      <c r="I194" s="7" t="s">
        <v>4</v>
      </c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8" t="s">
        <v>5</v>
      </c>
    </row>
    <row r="195" customFormat="false" ht="13.5" hidden="false" customHeight="false" outlineLevel="0" collapsed="false">
      <c r="A195" s="9" t="s">
        <v>6</v>
      </c>
      <c r="B195" s="10" t="s">
        <v>7</v>
      </c>
      <c r="C195" s="31" t="s">
        <v>8</v>
      </c>
      <c r="D195" s="31" t="s">
        <v>9</v>
      </c>
      <c r="E195" s="10" t="s">
        <v>10</v>
      </c>
      <c r="F195" s="11" t="s">
        <v>11</v>
      </c>
      <c r="H195" s="12" t="s">
        <v>12</v>
      </c>
      <c r="I195" s="13" t="n">
        <v>1</v>
      </c>
      <c r="J195" s="14" t="n">
        <v>2</v>
      </c>
      <c r="K195" s="14" t="n">
        <v>3</v>
      </c>
      <c r="L195" s="14" t="n">
        <v>4</v>
      </c>
      <c r="M195" s="14" t="n">
        <v>5</v>
      </c>
      <c r="N195" s="14" t="n">
        <v>6</v>
      </c>
      <c r="O195" s="14" t="n">
        <v>7</v>
      </c>
      <c r="P195" s="14" t="n">
        <v>8</v>
      </c>
      <c r="Q195" s="14" t="n">
        <v>9</v>
      </c>
      <c r="R195" s="14" t="n">
        <v>10</v>
      </c>
      <c r="S195" s="14" t="n">
        <v>11</v>
      </c>
      <c r="T195" s="14" t="n">
        <v>12</v>
      </c>
      <c r="U195" s="14" t="n">
        <v>13</v>
      </c>
      <c r="V195" s="14" t="n">
        <v>14</v>
      </c>
      <c r="W195" s="15" t="n">
        <v>15</v>
      </c>
      <c r="X195" s="16" t="s">
        <v>13</v>
      </c>
    </row>
    <row r="196" customFormat="false" ht="13.5" hidden="false" customHeight="false" outlineLevel="0" collapsed="false">
      <c r="A196" s="17" t="n">
        <v>1</v>
      </c>
      <c r="B196" s="18" t="n">
        <v>4</v>
      </c>
      <c r="C196" s="18" t="n">
        <v>650</v>
      </c>
      <c r="D196" s="18"/>
      <c r="E196" s="18" t="n">
        <v>4</v>
      </c>
      <c r="F196" s="19" t="n">
        <v>6</v>
      </c>
      <c r="H196" s="20" t="s">
        <v>14</v>
      </c>
      <c r="I196" s="21" t="n">
        <v>4</v>
      </c>
      <c r="J196" s="22" t="n">
        <v>6</v>
      </c>
      <c r="K196" s="22" t="n">
        <v>10</v>
      </c>
      <c r="L196" s="22" t="n">
        <v>6</v>
      </c>
      <c r="M196" s="22" t="n">
        <v>4</v>
      </c>
      <c r="N196" s="22"/>
      <c r="O196" s="22"/>
      <c r="P196" s="22" t="n">
        <v>0</v>
      </c>
      <c r="Q196" s="22" t="n">
        <v>4</v>
      </c>
      <c r="R196" s="22" t="n">
        <v>6</v>
      </c>
      <c r="S196" s="22" t="n">
        <v>4</v>
      </c>
      <c r="T196" s="22" t="n">
        <v>6</v>
      </c>
      <c r="U196" s="22" t="n">
        <v>4</v>
      </c>
      <c r="V196" s="22" t="n">
        <v>6</v>
      </c>
      <c r="W196" s="23"/>
      <c r="X196" s="24" t="n">
        <v>10</v>
      </c>
    </row>
    <row r="197" customFormat="false" ht="12.75" hidden="false" customHeight="false" outlineLevel="0" collapsed="false">
      <c r="A197" s="25" t="n">
        <v>3</v>
      </c>
      <c r="B197" s="26" t="n">
        <v>8</v>
      </c>
      <c r="C197" s="26" t="n">
        <v>680</v>
      </c>
      <c r="D197" s="26"/>
      <c r="E197" s="26" t="n">
        <v>10</v>
      </c>
      <c r="F197" s="27" t="n">
        <v>0</v>
      </c>
    </row>
    <row r="198" customFormat="false" ht="12.75" hidden="false" customHeight="false" outlineLevel="0" collapsed="false">
      <c r="A198" s="25" t="n">
        <v>5</v>
      </c>
      <c r="B198" s="26" t="n">
        <v>12</v>
      </c>
      <c r="C198" s="26" t="n">
        <v>650</v>
      </c>
      <c r="D198" s="26"/>
      <c r="E198" s="26" t="n">
        <v>4</v>
      </c>
      <c r="F198" s="27" t="n">
        <v>6</v>
      </c>
    </row>
    <row r="199" customFormat="false" ht="12.75" hidden="false" customHeight="false" outlineLevel="0" collapsed="false">
      <c r="A199" s="25" t="n">
        <v>9</v>
      </c>
      <c r="B199" s="26" t="n">
        <v>2</v>
      </c>
      <c r="C199" s="26" t="n">
        <v>650</v>
      </c>
      <c r="D199" s="26"/>
      <c r="E199" s="26" t="n">
        <v>4</v>
      </c>
      <c r="F199" s="27" t="n">
        <v>6</v>
      </c>
    </row>
    <row r="200" customFormat="false" ht="12.75" hidden="false" customHeight="false" outlineLevel="0" collapsed="false">
      <c r="A200" s="25" t="n">
        <v>11</v>
      </c>
      <c r="B200" s="26" t="n">
        <v>10</v>
      </c>
      <c r="C200" s="26" t="n">
        <v>650</v>
      </c>
      <c r="D200" s="26"/>
      <c r="E200" s="26" t="n">
        <v>4</v>
      </c>
      <c r="F200" s="27" t="n">
        <v>6</v>
      </c>
    </row>
    <row r="201" customFormat="false" ht="12.75" hidden="false" customHeight="false" outlineLevel="0" collapsed="false">
      <c r="A201" s="25" t="n">
        <v>13</v>
      </c>
      <c r="B201" s="26" t="n">
        <v>14</v>
      </c>
      <c r="C201" s="26" t="n">
        <v>650</v>
      </c>
      <c r="D201" s="26"/>
      <c r="E201" s="26" t="n">
        <v>4</v>
      </c>
      <c r="F201" s="27" t="n">
        <v>6</v>
      </c>
    </row>
    <row r="202" customFormat="false" ht="13.5" hidden="false" customHeight="false" outlineLevel="0" collapsed="false">
      <c r="A202" s="28" t="n">
        <v>15</v>
      </c>
      <c r="B202" s="29" t="n">
        <v>6</v>
      </c>
      <c r="C202" s="29"/>
      <c r="D202" s="29"/>
      <c r="E202" s="29"/>
      <c r="F202" s="30"/>
    </row>
    <row r="203" customFormat="false" ht="13.5" hidden="false" customHeight="false" outlineLevel="0" collapsed="false"/>
    <row r="204" customFormat="false" ht="16.5" hidden="false" customHeight="false" outlineLevel="0" collapsed="false">
      <c r="A204" s="6" t="s">
        <v>34</v>
      </c>
      <c r="B204" s="6"/>
      <c r="C204" s="6"/>
      <c r="D204" s="6"/>
      <c r="E204" s="6"/>
      <c r="F204" s="6"/>
      <c r="I204" s="7" t="s">
        <v>4</v>
      </c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s">
        <v>5</v>
      </c>
    </row>
    <row r="205" customFormat="false" ht="13.5" hidden="false" customHeight="false" outlineLevel="0" collapsed="false">
      <c r="A205" s="9" t="s">
        <v>6</v>
      </c>
      <c r="B205" s="10" t="s">
        <v>7</v>
      </c>
      <c r="C205" s="10" t="s">
        <v>8</v>
      </c>
      <c r="D205" s="10" t="s">
        <v>9</v>
      </c>
      <c r="E205" s="10" t="s">
        <v>10</v>
      </c>
      <c r="F205" s="11" t="s">
        <v>11</v>
      </c>
      <c r="H205" s="12" t="s">
        <v>12</v>
      </c>
      <c r="I205" s="13" t="n">
        <v>1</v>
      </c>
      <c r="J205" s="14" t="n">
        <v>2</v>
      </c>
      <c r="K205" s="14" t="n">
        <v>3</v>
      </c>
      <c r="L205" s="14" t="n">
        <v>4</v>
      </c>
      <c r="M205" s="14" t="n">
        <v>5</v>
      </c>
      <c r="N205" s="14" t="n">
        <v>6</v>
      </c>
      <c r="O205" s="14" t="n">
        <v>7</v>
      </c>
      <c r="P205" s="14" t="n">
        <v>8</v>
      </c>
      <c r="Q205" s="14" t="n">
        <v>9</v>
      </c>
      <c r="R205" s="14" t="n">
        <v>10</v>
      </c>
      <c r="S205" s="14" t="n">
        <v>11</v>
      </c>
      <c r="T205" s="14" t="n">
        <v>12</v>
      </c>
      <c r="U205" s="14" t="n">
        <v>13</v>
      </c>
      <c r="V205" s="14" t="n">
        <v>14</v>
      </c>
      <c r="W205" s="15" t="n">
        <v>15</v>
      </c>
      <c r="X205" s="16" t="s">
        <v>13</v>
      </c>
    </row>
    <row r="206" customFormat="false" ht="13.5" hidden="false" customHeight="false" outlineLevel="0" collapsed="false">
      <c r="A206" s="17" t="n">
        <v>1</v>
      </c>
      <c r="B206" s="18" t="n">
        <v>4</v>
      </c>
      <c r="C206" s="18"/>
      <c r="D206" s="18" t="n">
        <v>50</v>
      </c>
      <c r="E206" s="18" t="n">
        <v>2</v>
      </c>
      <c r="F206" s="19" t="n">
        <v>8</v>
      </c>
      <c r="H206" s="20" t="s">
        <v>14</v>
      </c>
      <c r="I206" s="21" t="n">
        <v>2</v>
      </c>
      <c r="J206" s="22" t="n">
        <v>1</v>
      </c>
      <c r="K206" s="22" t="n">
        <v>6</v>
      </c>
      <c r="L206" s="22" t="n">
        <v>8</v>
      </c>
      <c r="M206" s="22" t="n">
        <v>2</v>
      </c>
      <c r="N206" s="22"/>
      <c r="O206" s="22"/>
      <c r="P206" s="22" t="n">
        <v>4</v>
      </c>
      <c r="Q206" s="22" t="n">
        <v>9</v>
      </c>
      <c r="R206" s="22" t="n">
        <v>8</v>
      </c>
      <c r="S206" s="22" t="n">
        <v>2</v>
      </c>
      <c r="T206" s="22" t="n">
        <v>8</v>
      </c>
      <c r="U206" s="22" t="n">
        <v>9</v>
      </c>
      <c r="V206" s="22" t="n">
        <v>1</v>
      </c>
      <c r="W206" s="23"/>
      <c r="X206" s="24" t="n">
        <v>10</v>
      </c>
    </row>
    <row r="207" customFormat="false" ht="12.75" hidden="false" customHeight="false" outlineLevel="0" collapsed="false">
      <c r="A207" s="25" t="n">
        <v>3</v>
      </c>
      <c r="B207" s="26" t="n">
        <v>8</v>
      </c>
      <c r="C207" s="26" t="n">
        <v>90</v>
      </c>
      <c r="D207" s="26"/>
      <c r="E207" s="26" t="n">
        <v>6</v>
      </c>
      <c r="F207" s="27" t="n">
        <v>4</v>
      </c>
    </row>
    <row r="208" customFormat="false" ht="12.75" hidden="false" customHeight="false" outlineLevel="0" collapsed="false">
      <c r="A208" s="25" t="n">
        <v>5</v>
      </c>
      <c r="B208" s="26" t="n">
        <v>12</v>
      </c>
      <c r="C208" s="26"/>
      <c r="D208" s="26" t="n">
        <v>50</v>
      </c>
      <c r="E208" s="26" t="n">
        <v>2</v>
      </c>
      <c r="F208" s="27" t="n">
        <v>8</v>
      </c>
    </row>
    <row r="209" customFormat="false" ht="12.75" hidden="false" customHeight="false" outlineLevel="0" collapsed="false">
      <c r="A209" s="25" t="n">
        <v>9</v>
      </c>
      <c r="B209" s="26" t="n">
        <v>2</v>
      </c>
      <c r="C209" s="26" t="n">
        <v>150</v>
      </c>
      <c r="D209" s="26"/>
      <c r="E209" s="26" t="n">
        <v>9</v>
      </c>
      <c r="F209" s="27" t="n">
        <v>1</v>
      </c>
    </row>
    <row r="210" customFormat="false" ht="12.75" hidden="false" customHeight="false" outlineLevel="0" collapsed="false">
      <c r="A210" s="25" t="n">
        <v>11</v>
      </c>
      <c r="B210" s="26" t="n">
        <v>10</v>
      </c>
      <c r="C210" s="26"/>
      <c r="D210" s="26" t="n">
        <v>50</v>
      </c>
      <c r="E210" s="26" t="n">
        <v>2</v>
      </c>
      <c r="F210" s="27" t="n">
        <v>8</v>
      </c>
    </row>
    <row r="211" customFormat="false" ht="12.75" hidden="false" customHeight="false" outlineLevel="0" collapsed="false">
      <c r="A211" s="25" t="n">
        <v>13</v>
      </c>
      <c r="B211" s="26" t="n">
        <v>14</v>
      </c>
      <c r="C211" s="26" t="n">
        <v>150</v>
      </c>
      <c r="D211" s="26"/>
      <c r="E211" s="26" t="n">
        <v>9</v>
      </c>
      <c r="F211" s="27" t="n">
        <v>1</v>
      </c>
    </row>
    <row r="212" customFormat="false" ht="13.5" hidden="false" customHeight="false" outlineLevel="0" collapsed="false">
      <c r="A212" s="28" t="n">
        <v>15</v>
      </c>
      <c r="B212" s="29" t="n">
        <v>6</v>
      </c>
      <c r="C212" s="29"/>
      <c r="D212" s="29"/>
      <c r="E212" s="29"/>
      <c r="F212" s="30"/>
    </row>
    <row r="213" customFormat="false" ht="13.5" hidden="false" customHeight="false" outlineLevel="0" collapsed="false"/>
    <row r="214" customFormat="false" ht="16.5" hidden="false" customHeight="false" outlineLevel="0" collapsed="false">
      <c r="A214" s="32"/>
      <c r="B214" s="32"/>
      <c r="C214" s="32"/>
      <c r="D214" s="32"/>
      <c r="E214" s="32"/>
      <c r="F214" s="32"/>
      <c r="L214" s="6" t="s">
        <v>35</v>
      </c>
      <c r="M214" s="6"/>
      <c r="N214" s="6"/>
      <c r="O214" s="6"/>
      <c r="P214" s="6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</row>
    <row r="217" customFormat="false" ht="13.5" hidden="false" customHeight="false" outlineLevel="0" collapsed="false"/>
    <row r="218" customFormat="false" ht="27.75" hidden="false" customHeight="true" outlineLevel="0" collapsed="false">
      <c r="H218" s="33" t="s">
        <v>12</v>
      </c>
      <c r="I218" s="13" t="n">
        <v>1</v>
      </c>
      <c r="J218" s="14" t="n">
        <v>2</v>
      </c>
      <c r="K218" s="14" t="n">
        <v>3</v>
      </c>
      <c r="L218" s="14" t="n">
        <v>4</v>
      </c>
      <c r="M218" s="14" t="n">
        <v>5</v>
      </c>
      <c r="N218" s="14" t="n">
        <v>6</v>
      </c>
      <c r="O218" s="14" t="n">
        <v>7</v>
      </c>
      <c r="P218" s="14" t="n">
        <v>8</v>
      </c>
      <c r="Q218" s="14" t="n">
        <v>9</v>
      </c>
      <c r="R218" s="14" t="n">
        <v>10</v>
      </c>
      <c r="S218" s="14" t="n">
        <v>11</v>
      </c>
      <c r="T218" s="14" t="n">
        <v>12</v>
      </c>
      <c r="U218" s="14" t="n">
        <v>13</v>
      </c>
      <c r="V218" s="14" t="n">
        <v>14</v>
      </c>
      <c r="W218" s="15" t="n">
        <v>15</v>
      </c>
    </row>
    <row r="219" customFormat="false" ht="15" hidden="false" customHeight="true" outlineLevel="0" collapsed="false">
      <c r="H219" s="34" t="s">
        <v>14</v>
      </c>
      <c r="I219" s="35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7"/>
    </row>
    <row r="220" customFormat="false" ht="15.95" hidden="false" customHeight="true" outlineLevel="0" collapsed="false">
      <c r="H220" s="38" t="s">
        <v>36</v>
      </c>
      <c r="I220" s="39" t="n">
        <v>5</v>
      </c>
      <c r="J220" s="40" t="n">
        <v>7</v>
      </c>
      <c r="K220" s="40" t="n">
        <v>12</v>
      </c>
      <c r="L220" s="40" t="n">
        <v>10</v>
      </c>
      <c r="M220" s="40" t="n">
        <v>8</v>
      </c>
      <c r="N220" s="40" t="n">
        <v>0</v>
      </c>
      <c r="O220" s="40" t="n">
        <v>5</v>
      </c>
      <c r="P220" s="40" t="n">
        <v>12</v>
      </c>
      <c r="Q220" s="40" t="n">
        <v>2</v>
      </c>
      <c r="R220" s="40" t="n">
        <v>4</v>
      </c>
      <c r="S220" s="40" t="n">
        <v>0</v>
      </c>
      <c r="T220" s="40" t="n">
        <v>2</v>
      </c>
      <c r="U220" s="40" t="n">
        <v>10</v>
      </c>
      <c r="V220" s="40" t="n">
        <v>7</v>
      </c>
      <c r="W220" s="41"/>
    </row>
    <row r="221" customFormat="false" ht="15.95" hidden="false" customHeight="true" outlineLevel="0" collapsed="false">
      <c r="H221" s="42" t="s">
        <v>15</v>
      </c>
      <c r="I221" s="43" t="n">
        <v>4</v>
      </c>
      <c r="J221" s="44" t="n">
        <v>8</v>
      </c>
      <c r="K221" s="44" t="n">
        <v>9</v>
      </c>
      <c r="L221" s="44" t="n">
        <v>3</v>
      </c>
      <c r="M221" s="44" t="n">
        <v>9</v>
      </c>
      <c r="N221" s="44" t="n">
        <v>3</v>
      </c>
      <c r="O221" s="44" t="n">
        <v>0</v>
      </c>
      <c r="P221" s="44" t="n">
        <v>10</v>
      </c>
      <c r="Q221" s="44" t="n">
        <v>9</v>
      </c>
      <c r="R221" s="44" t="n">
        <v>3</v>
      </c>
      <c r="S221" s="44" t="n">
        <v>2</v>
      </c>
      <c r="T221" s="44" t="n">
        <v>3</v>
      </c>
      <c r="U221" s="44" t="n">
        <v>9</v>
      </c>
      <c r="V221" s="44" t="n">
        <v>12</v>
      </c>
      <c r="W221" s="45"/>
    </row>
    <row r="222" customFormat="false" ht="15.95" hidden="false" customHeight="true" outlineLevel="0" collapsed="false">
      <c r="H222" s="42" t="s">
        <v>16</v>
      </c>
      <c r="I222" s="43" t="n">
        <v>4</v>
      </c>
      <c r="J222" s="44" t="n">
        <v>8</v>
      </c>
      <c r="K222" s="44" t="n">
        <v>12</v>
      </c>
      <c r="L222" s="44" t="n">
        <v>4</v>
      </c>
      <c r="M222" s="44" t="n">
        <v>8</v>
      </c>
      <c r="N222" s="44" t="n">
        <v>0</v>
      </c>
      <c r="O222" s="44" t="n">
        <v>2</v>
      </c>
      <c r="P222" s="44" t="n">
        <v>4</v>
      </c>
      <c r="Q222" s="44" t="n">
        <v>8</v>
      </c>
      <c r="R222" s="44" t="n">
        <v>4</v>
      </c>
      <c r="S222" s="44" t="n">
        <v>8</v>
      </c>
      <c r="T222" s="44" t="n">
        <v>12</v>
      </c>
      <c r="U222" s="44" t="n">
        <v>0</v>
      </c>
      <c r="V222" s="44" t="n">
        <v>10</v>
      </c>
      <c r="W222" s="45"/>
    </row>
    <row r="223" customFormat="false" ht="15.95" hidden="false" customHeight="true" outlineLevel="0" collapsed="false">
      <c r="H223" s="42" t="s">
        <v>17</v>
      </c>
      <c r="I223" s="43" t="n">
        <v>5</v>
      </c>
      <c r="J223" s="44" t="n">
        <v>12</v>
      </c>
      <c r="K223" s="44" t="n">
        <v>11</v>
      </c>
      <c r="L223" s="44" t="n">
        <v>1</v>
      </c>
      <c r="M223" s="44" t="n">
        <v>5</v>
      </c>
      <c r="N223" s="44" t="n">
        <v>7</v>
      </c>
      <c r="O223" s="44" t="n">
        <v>0</v>
      </c>
      <c r="P223" s="44" t="n">
        <v>7</v>
      </c>
      <c r="Q223" s="44"/>
      <c r="R223" s="44" t="n">
        <v>1</v>
      </c>
      <c r="S223" s="44" t="n">
        <v>5</v>
      </c>
      <c r="T223" s="44" t="n">
        <v>7</v>
      </c>
      <c r="U223" s="44" t="n">
        <v>11</v>
      </c>
      <c r="V223" s="44" t="n">
        <v>7</v>
      </c>
      <c r="W223" s="45" t="n">
        <v>5</v>
      </c>
    </row>
    <row r="224" customFormat="false" ht="15.95" hidden="false" customHeight="true" outlineLevel="0" collapsed="false">
      <c r="H224" s="42" t="s">
        <v>18</v>
      </c>
      <c r="I224" s="43" t="n">
        <v>1</v>
      </c>
      <c r="J224" s="44" t="n">
        <v>3</v>
      </c>
      <c r="K224" s="44" t="n">
        <v>5</v>
      </c>
      <c r="L224" s="44" t="n">
        <v>7</v>
      </c>
      <c r="M224" s="44" t="n">
        <v>9</v>
      </c>
      <c r="N224" s="44" t="n">
        <v>11</v>
      </c>
      <c r="O224" s="44" t="n">
        <v>9</v>
      </c>
      <c r="P224" s="44" t="n">
        <v>3</v>
      </c>
      <c r="Q224" s="44"/>
      <c r="R224" s="44" t="n">
        <v>7</v>
      </c>
      <c r="S224" s="44" t="n">
        <v>1</v>
      </c>
      <c r="T224" s="44" t="n">
        <v>0</v>
      </c>
      <c r="U224" s="44" t="n">
        <v>5</v>
      </c>
      <c r="V224" s="44" t="n">
        <v>11</v>
      </c>
      <c r="W224" s="45" t="n">
        <v>12</v>
      </c>
    </row>
    <row r="225" customFormat="false" ht="15.95" hidden="false" customHeight="true" outlineLevel="0" collapsed="false">
      <c r="H225" s="42" t="s">
        <v>19</v>
      </c>
      <c r="I225" s="43" t="n">
        <v>1</v>
      </c>
      <c r="J225" s="44" t="n">
        <v>4</v>
      </c>
      <c r="K225" s="44" t="n">
        <v>5</v>
      </c>
      <c r="L225" s="44" t="n">
        <v>7</v>
      </c>
      <c r="M225" s="44" t="n">
        <v>10</v>
      </c>
      <c r="N225" s="44" t="n">
        <v>11</v>
      </c>
      <c r="O225" s="44" t="n">
        <v>8</v>
      </c>
      <c r="P225" s="44" t="n">
        <v>2</v>
      </c>
      <c r="Q225" s="44"/>
      <c r="R225" s="44" t="n">
        <v>7</v>
      </c>
      <c r="S225" s="44" t="n">
        <v>1</v>
      </c>
      <c r="T225" s="44" t="n">
        <v>0</v>
      </c>
      <c r="U225" s="44" t="n">
        <v>5</v>
      </c>
      <c r="V225" s="44" t="n">
        <v>11</v>
      </c>
      <c r="W225" s="45" t="n">
        <v>12</v>
      </c>
    </row>
    <row r="226" customFormat="false" ht="15.95" hidden="false" customHeight="true" outlineLevel="0" collapsed="false">
      <c r="H226" s="42" t="s">
        <v>20</v>
      </c>
      <c r="I226" s="43" t="n">
        <v>10</v>
      </c>
      <c r="J226" s="44" t="n">
        <v>9</v>
      </c>
      <c r="K226" s="44"/>
      <c r="L226" s="44" t="n">
        <v>12</v>
      </c>
      <c r="M226" s="44" t="n">
        <v>6</v>
      </c>
      <c r="N226" s="44" t="n">
        <v>6</v>
      </c>
      <c r="O226" s="44" t="n">
        <v>8</v>
      </c>
      <c r="P226" s="44" t="n">
        <v>9</v>
      </c>
      <c r="Q226" s="44" t="n">
        <v>12</v>
      </c>
      <c r="R226" s="44" t="n">
        <v>4</v>
      </c>
      <c r="S226" s="44" t="n">
        <v>0</v>
      </c>
      <c r="T226" s="44" t="n">
        <v>2</v>
      </c>
      <c r="U226" s="44" t="n">
        <v>3</v>
      </c>
      <c r="V226" s="44" t="n">
        <v>0</v>
      </c>
      <c r="W226" s="45" t="n">
        <v>3</v>
      </c>
    </row>
    <row r="227" customFormat="false" ht="15.95" hidden="false" customHeight="true" outlineLevel="0" collapsed="false">
      <c r="H227" s="42" t="s">
        <v>21</v>
      </c>
      <c r="I227" s="43" t="n">
        <v>7</v>
      </c>
      <c r="J227" s="44" t="n">
        <v>5</v>
      </c>
      <c r="K227" s="44"/>
      <c r="L227" s="44" t="n">
        <v>12</v>
      </c>
      <c r="M227" s="44" t="n">
        <v>11</v>
      </c>
      <c r="N227" s="44" t="n">
        <v>1</v>
      </c>
      <c r="O227" s="44" t="n">
        <v>4</v>
      </c>
      <c r="P227" s="44" t="n">
        <v>10</v>
      </c>
      <c r="Q227" s="44" t="n">
        <v>11</v>
      </c>
      <c r="R227" s="44" t="n">
        <v>8</v>
      </c>
      <c r="S227" s="44" t="n">
        <v>0</v>
      </c>
      <c r="T227" s="44" t="n">
        <v>5</v>
      </c>
      <c r="U227" s="44" t="n">
        <v>7</v>
      </c>
      <c r="V227" s="44" t="n">
        <v>1</v>
      </c>
      <c r="W227" s="45" t="n">
        <v>2</v>
      </c>
    </row>
    <row r="228" customFormat="false" ht="15.95" hidden="false" customHeight="true" outlineLevel="0" collapsed="false">
      <c r="B228" s="46" t="s">
        <v>37</v>
      </c>
      <c r="H228" s="42" t="s">
        <v>22</v>
      </c>
      <c r="I228" s="43" t="n">
        <v>5</v>
      </c>
      <c r="J228" s="44" t="n">
        <v>0</v>
      </c>
      <c r="K228" s="44"/>
      <c r="L228" s="44" t="n">
        <v>7</v>
      </c>
      <c r="M228" s="44" t="n">
        <v>5</v>
      </c>
      <c r="N228" s="44" t="n">
        <v>7</v>
      </c>
      <c r="O228" s="44" t="n">
        <v>5</v>
      </c>
      <c r="P228" s="44" t="n">
        <v>7</v>
      </c>
      <c r="Q228" s="44" t="n">
        <v>5</v>
      </c>
      <c r="R228" s="44" t="n">
        <v>7</v>
      </c>
      <c r="S228" s="44" t="n">
        <v>5</v>
      </c>
      <c r="T228" s="44" t="n">
        <v>7</v>
      </c>
      <c r="U228" s="44" t="n">
        <v>12</v>
      </c>
      <c r="V228" s="44" t="n">
        <v>7</v>
      </c>
      <c r="W228" s="45" t="n">
        <v>5</v>
      </c>
    </row>
    <row r="229" customFormat="false" ht="15.95" hidden="false" customHeight="true" outlineLevel="0" collapsed="false">
      <c r="H229" s="42" t="s">
        <v>23</v>
      </c>
      <c r="I229" s="43" t="n">
        <v>3</v>
      </c>
      <c r="J229" s="44" t="n">
        <v>9</v>
      </c>
      <c r="K229" s="44" t="n">
        <v>3</v>
      </c>
      <c r="L229" s="44" t="n">
        <v>4</v>
      </c>
      <c r="M229" s="44" t="n">
        <v>3</v>
      </c>
      <c r="N229" s="44" t="n">
        <v>0</v>
      </c>
      <c r="O229" s="44" t="n">
        <v>10</v>
      </c>
      <c r="P229" s="44" t="n">
        <v>2</v>
      </c>
      <c r="Q229" s="44" t="n">
        <v>3</v>
      </c>
      <c r="R229" s="44" t="n">
        <v>9</v>
      </c>
      <c r="S229" s="44"/>
      <c r="T229" s="44" t="n">
        <v>9</v>
      </c>
      <c r="U229" s="44" t="n">
        <v>12</v>
      </c>
      <c r="V229" s="44" t="n">
        <v>9</v>
      </c>
      <c r="W229" s="45" t="n">
        <v>8</v>
      </c>
    </row>
    <row r="230" customFormat="false" ht="15.95" hidden="false" customHeight="true" outlineLevel="0" collapsed="false">
      <c r="H230" s="42" t="s">
        <v>24</v>
      </c>
      <c r="I230" s="43" t="n">
        <v>8</v>
      </c>
      <c r="J230" s="44" t="n">
        <v>0</v>
      </c>
      <c r="K230" s="44" t="n">
        <v>2</v>
      </c>
      <c r="L230" s="44" t="n">
        <v>4</v>
      </c>
      <c r="M230" s="44" t="n">
        <v>12</v>
      </c>
      <c r="N230" s="44" t="n">
        <v>4</v>
      </c>
      <c r="O230" s="44" t="n">
        <v>2</v>
      </c>
      <c r="P230" s="44" t="n">
        <v>10</v>
      </c>
      <c r="Q230" s="44" t="n">
        <v>2</v>
      </c>
      <c r="R230" s="44" t="n">
        <v>4</v>
      </c>
      <c r="S230" s="44"/>
      <c r="T230" s="44" t="n">
        <v>10</v>
      </c>
      <c r="U230" s="44" t="n">
        <v>8</v>
      </c>
      <c r="V230" s="44" t="n">
        <v>10</v>
      </c>
      <c r="W230" s="45" t="n">
        <v>8</v>
      </c>
    </row>
    <row r="231" customFormat="false" ht="15.95" hidden="false" customHeight="true" outlineLevel="0" collapsed="false">
      <c r="H231" s="42" t="s">
        <v>25</v>
      </c>
      <c r="I231" s="43" t="n">
        <v>3</v>
      </c>
      <c r="J231" s="44" t="n">
        <v>1</v>
      </c>
      <c r="K231" s="44" t="n">
        <v>0</v>
      </c>
      <c r="L231" s="44" t="n">
        <v>9</v>
      </c>
      <c r="M231" s="44" t="n">
        <v>11</v>
      </c>
      <c r="N231" s="44" t="n">
        <v>4</v>
      </c>
      <c r="O231" s="44" t="n">
        <v>11</v>
      </c>
      <c r="P231" s="44" t="n">
        <v>1</v>
      </c>
      <c r="Q231" s="44" t="n">
        <v>6</v>
      </c>
      <c r="R231" s="44" t="n">
        <v>9</v>
      </c>
      <c r="S231" s="44"/>
      <c r="T231" s="44" t="n">
        <v>6</v>
      </c>
      <c r="U231" s="44" t="n">
        <v>8</v>
      </c>
      <c r="V231" s="44" t="n">
        <v>12</v>
      </c>
      <c r="W231" s="45" t="n">
        <v>3</v>
      </c>
    </row>
    <row r="232" customFormat="false" ht="15.95" hidden="false" customHeight="true" outlineLevel="0" collapsed="false">
      <c r="H232" s="42" t="s">
        <v>26</v>
      </c>
      <c r="I232" s="43" t="n">
        <v>11</v>
      </c>
      <c r="J232" s="44" t="n">
        <v>9</v>
      </c>
      <c r="K232" s="44" t="n">
        <v>6</v>
      </c>
      <c r="L232" s="44" t="n">
        <v>1</v>
      </c>
      <c r="M232" s="44"/>
      <c r="N232" s="44" t="n">
        <v>12</v>
      </c>
      <c r="O232" s="44" t="n">
        <v>0</v>
      </c>
      <c r="P232" s="44" t="n">
        <v>1</v>
      </c>
      <c r="Q232" s="44" t="n">
        <v>8</v>
      </c>
      <c r="R232" s="44" t="n">
        <v>4</v>
      </c>
      <c r="S232" s="44" t="n">
        <v>3</v>
      </c>
      <c r="T232" s="44" t="n">
        <v>6</v>
      </c>
      <c r="U232" s="44" t="n">
        <v>11</v>
      </c>
      <c r="V232" s="44" t="n">
        <v>9</v>
      </c>
      <c r="W232" s="45" t="n">
        <v>3</v>
      </c>
    </row>
    <row r="233" customFormat="false" ht="15.95" hidden="false" customHeight="true" outlineLevel="0" collapsed="false">
      <c r="H233" s="42" t="s">
        <v>27</v>
      </c>
      <c r="I233" s="43" t="n">
        <v>4</v>
      </c>
      <c r="J233" s="44" t="n">
        <v>4</v>
      </c>
      <c r="K233" s="44" t="n">
        <v>10</v>
      </c>
      <c r="L233" s="44" t="n">
        <v>11</v>
      </c>
      <c r="M233" s="44"/>
      <c r="N233" s="44" t="n">
        <v>0</v>
      </c>
      <c r="O233" s="44" t="n">
        <v>12</v>
      </c>
      <c r="P233" s="44" t="n">
        <v>8</v>
      </c>
      <c r="Q233" s="44" t="n">
        <v>1</v>
      </c>
      <c r="R233" s="44" t="n">
        <v>11</v>
      </c>
      <c r="S233" s="44" t="n">
        <v>8</v>
      </c>
      <c r="T233" s="44" t="n">
        <v>2</v>
      </c>
      <c r="U233" s="44" t="n">
        <v>1</v>
      </c>
      <c r="V233" s="44" t="n">
        <v>6</v>
      </c>
      <c r="W233" s="45" t="n">
        <v>6</v>
      </c>
    </row>
    <row r="234" customFormat="false" ht="15.95" hidden="false" customHeight="true" outlineLevel="0" collapsed="false">
      <c r="H234" s="42" t="s">
        <v>28</v>
      </c>
      <c r="I234" s="43" t="n">
        <v>7</v>
      </c>
      <c r="J234" s="44" t="n">
        <v>10</v>
      </c>
      <c r="K234" s="44" t="n">
        <v>0</v>
      </c>
      <c r="L234" s="44" t="n">
        <v>5</v>
      </c>
      <c r="M234" s="44"/>
      <c r="N234" s="44" t="n">
        <v>0</v>
      </c>
      <c r="O234" s="44" t="n">
        <v>12</v>
      </c>
      <c r="P234" s="44" t="n">
        <v>5</v>
      </c>
      <c r="Q234" s="44" t="n">
        <v>7</v>
      </c>
      <c r="R234" s="44" t="n">
        <v>5</v>
      </c>
      <c r="S234" s="44" t="n">
        <v>2</v>
      </c>
      <c r="T234" s="44" t="n">
        <v>12</v>
      </c>
      <c r="U234" s="44" t="n">
        <v>7</v>
      </c>
      <c r="V234" s="44" t="n">
        <v>5</v>
      </c>
      <c r="W234" s="45" t="n">
        <v>7</v>
      </c>
    </row>
    <row r="235" customFormat="false" ht="15.95" hidden="false" customHeight="true" outlineLevel="0" collapsed="false">
      <c r="H235" s="42" t="s">
        <v>29</v>
      </c>
      <c r="I235" s="43" t="n">
        <v>0</v>
      </c>
      <c r="J235" s="44" t="n">
        <v>1</v>
      </c>
      <c r="K235" s="44" t="n">
        <v>11</v>
      </c>
      <c r="L235" s="44" t="n">
        <v>10</v>
      </c>
      <c r="M235" s="44" t="n">
        <v>11</v>
      </c>
      <c r="N235" s="44" t="n">
        <v>12</v>
      </c>
      <c r="O235" s="44" t="n">
        <v>2</v>
      </c>
      <c r="P235" s="44" t="n">
        <v>6</v>
      </c>
      <c r="Q235" s="44" t="n">
        <v>6</v>
      </c>
      <c r="R235" s="44" t="n">
        <v>8</v>
      </c>
      <c r="S235" s="44" t="n">
        <v>8</v>
      </c>
      <c r="T235" s="44" t="n">
        <v>4</v>
      </c>
      <c r="U235" s="44"/>
      <c r="V235" s="44" t="n">
        <v>1</v>
      </c>
      <c r="W235" s="45" t="n">
        <v>4</v>
      </c>
    </row>
    <row r="236" customFormat="false" ht="15.95" hidden="false" customHeight="true" outlineLevel="0" collapsed="false">
      <c r="H236" s="42" t="s">
        <v>30</v>
      </c>
      <c r="I236" s="43" t="n">
        <v>4</v>
      </c>
      <c r="J236" s="44" t="n">
        <v>8</v>
      </c>
      <c r="K236" s="44" t="n">
        <v>4</v>
      </c>
      <c r="L236" s="44" t="n">
        <v>8</v>
      </c>
      <c r="M236" s="44" t="n">
        <v>4</v>
      </c>
      <c r="N236" s="44" t="n">
        <v>8</v>
      </c>
      <c r="O236" s="44" t="n">
        <v>4</v>
      </c>
      <c r="P236" s="44" t="n">
        <v>2</v>
      </c>
      <c r="Q236" s="44" t="n">
        <v>10</v>
      </c>
      <c r="R236" s="44" t="n">
        <v>0</v>
      </c>
      <c r="S236" s="44" t="n">
        <v>4</v>
      </c>
      <c r="T236" s="44" t="n">
        <v>8</v>
      </c>
      <c r="U236" s="44"/>
      <c r="V236" s="44" t="n">
        <v>8</v>
      </c>
      <c r="W236" s="45" t="n">
        <v>12</v>
      </c>
    </row>
    <row r="237" customFormat="false" ht="15.95" hidden="false" customHeight="true" outlineLevel="0" collapsed="false">
      <c r="H237" s="42" t="s">
        <v>31</v>
      </c>
      <c r="I237" s="43" t="n">
        <v>1</v>
      </c>
      <c r="J237" s="44" t="n">
        <v>11</v>
      </c>
      <c r="K237" s="44" t="n">
        <v>1</v>
      </c>
      <c r="L237" s="44" t="n">
        <v>1</v>
      </c>
      <c r="M237" s="44" t="n">
        <v>11</v>
      </c>
      <c r="N237" s="44" t="n">
        <v>11</v>
      </c>
      <c r="O237" s="44" t="n">
        <v>11</v>
      </c>
      <c r="P237" s="44" t="n">
        <v>5</v>
      </c>
      <c r="Q237" s="44" t="n">
        <v>7</v>
      </c>
      <c r="R237" s="44" t="n">
        <v>8</v>
      </c>
      <c r="S237" s="44" t="n">
        <v>7</v>
      </c>
      <c r="T237" s="44" t="n">
        <v>5</v>
      </c>
      <c r="U237" s="44"/>
      <c r="V237" s="44" t="n">
        <v>1</v>
      </c>
      <c r="W237" s="45" t="n">
        <v>4</v>
      </c>
    </row>
    <row r="238" customFormat="false" ht="15.95" hidden="false" customHeight="true" outlineLevel="0" collapsed="false">
      <c r="H238" s="42" t="s">
        <v>32</v>
      </c>
      <c r="I238" s="43" t="n">
        <v>0</v>
      </c>
      <c r="J238" s="44" t="n">
        <v>0</v>
      </c>
      <c r="K238" s="44" t="n">
        <v>6</v>
      </c>
      <c r="L238" s="44" t="n">
        <v>10</v>
      </c>
      <c r="M238" s="44" t="n">
        <v>3</v>
      </c>
      <c r="N238" s="44"/>
      <c r="O238" s="44"/>
      <c r="P238" s="44" t="n">
        <v>4</v>
      </c>
      <c r="Q238" s="44" t="n">
        <v>10</v>
      </c>
      <c r="R238" s="44" t="n">
        <v>2</v>
      </c>
      <c r="S238" s="44" t="n">
        <v>8</v>
      </c>
      <c r="T238" s="44" t="n">
        <v>7</v>
      </c>
      <c r="U238" s="44" t="n">
        <v>3</v>
      </c>
      <c r="V238" s="44" t="n">
        <v>7</v>
      </c>
      <c r="W238" s="45"/>
    </row>
    <row r="239" customFormat="false" ht="15.95" hidden="false" customHeight="true" outlineLevel="0" collapsed="false">
      <c r="H239" s="42" t="s">
        <v>33</v>
      </c>
      <c r="I239" s="43" t="n">
        <v>4</v>
      </c>
      <c r="J239" s="44" t="n">
        <v>6</v>
      </c>
      <c r="K239" s="44" t="n">
        <v>10</v>
      </c>
      <c r="L239" s="44" t="n">
        <v>6</v>
      </c>
      <c r="M239" s="44" t="n">
        <v>4</v>
      </c>
      <c r="N239" s="44"/>
      <c r="O239" s="44"/>
      <c r="P239" s="44" t="n">
        <v>0</v>
      </c>
      <c r="Q239" s="44" t="n">
        <v>4</v>
      </c>
      <c r="R239" s="44" t="n">
        <v>6</v>
      </c>
      <c r="S239" s="44" t="n">
        <v>4</v>
      </c>
      <c r="T239" s="44" t="n">
        <v>6</v>
      </c>
      <c r="U239" s="44" t="n">
        <v>4</v>
      </c>
      <c r="V239" s="44" t="n">
        <v>6</v>
      </c>
      <c r="W239" s="45"/>
    </row>
    <row r="240" customFormat="false" ht="15.95" hidden="false" customHeight="true" outlineLevel="0" collapsed="false">
      <c r="H240" s="42" t="s">
        <v>34</v>
      </c>
      <c r="I240" s="47" t="n">
        <v>2</v>
      </c>
      <c r="J240" s="48" t="n">
        <v>1</v>
      </c>
      <c r="K240" s="48" t="n">
        <v>6</v>
      </c>
      <c r="L240" s="48" t="n">
        <v>8</v>
      </c>
      <c r="M240" s="48" t="n">
        <v>2</v>
      </c>
      <c r="N240" s="48"/>
      <c r="O240" s="48"/>
      <c r="P240" s="48" t="n">
        <v>4</v>
      </c>
      <c r="Q240" s="48" t="n">
        <v>9</v>
      </c>
      <c r="R240" s="48" t="n">
        <v>8</v>
      </c>
      <c r="S240" s="48" t="n">
        <v>2</v>
      </c>
      <c r="T240" s="48" t="n">
        <v>8</v>
      </c>
      <c r="U240" s="48" t="n">
        <v>9</v>
      </c>
      <c r="V240" s="48" t="n">
        <v>1</v>
      </c>
      <c r="W240" s="49"/>
    </row>
    <row r="241" customFormat="false" ht="19.5" hidden="false" customHeight="true" outlineLevel="0" collapsed="false">
      <c r="H241" s="50" t="s">
        <v>38</v>
      </c>
      <c r="I241" s="51" t="n">
        <v>89</v>
      </c>
      <c r="J241" s="51" t="n">
        <v>116</v>
      </c>
      <c r="K241" s="51" t="n">
        <v>113</v>
      </c>
      <c r="L241" s="51" t="n">
        <v>140</v>
      </c>
      <c r="M241" s="51" t="n">
        <v>132</v>
      </c>
      <c r="N241" s="51" t="n">
        <v>97</v>
      </c>
      <c r="O241" s="51" t="n">
        <v>105</v>
      </c>
      <c r="P241" s="51" t="n">
        <v>112</v>
      </c>
      <c r="Q241" s="51" t="n">
        <v>120</v>
      </c>
      <c r="R241" s="51" t="n">
        <v>119</v>
      </c>
      <c r="S241" s="51" t="n">
        <v>68</v>
      </c>
      <c r="T241" s="51" t="n">
        <v>121</v>
      </c>
      <c r="U241" s="51" t="n">
        <v>125</v>
      </c>
      <c r="V241" s="51" t="n">
        <v>141</v>
      </c>
      <c r="W241" s="52" t="n">
        <v>94</v>
      </c>
    </row>
    <row r="242" customFormat="false" ht="26.25" hidden="false" customHeight="true" outlineLevel="0" collapsed="false">
      <c r="H242" s="53" t="s">
        <v>39</v>
      </c>
      <c r="I242" s="54" t="n">
        <v>246</v>
      </c>
      <c r="J242" s="54" t="n">
        <v>246</v>
      </c>
      <c r="K242" s="54" t="n">
        <v>210</v>
      </c>
      <c r="L242" s="54" t="n">
        <v>246</v>
      </c>
      <c r="M242" s="54" t="n">
        <v>210</v>
      </c>
      <c r="N242" s="54" t="n">
        <v>216</v>
      </c>
      <c r="O242" s="54" t="n">
        <v>216</v>
      </c>
      <c r="P242" s="54" t="n">
        <v>246</v>
      </c>
      <c r="Q242" s="54" t="n">
        <v>210</v>
      </c>
      <c r="R242" s="54" t="n">
        <v>246</v>
      </c>
      <c r="S242" s="54" t="n">
        <v>210</v>
      </c>
      <c r="T242" s="54" t="n">
        <v>246</v>
      </c>
      <c r="U242" s="54" t="n">
        <v>210</v>
      </c>
      <c r="V242" s="54" t="n">
        <v>246</v>
      </c>
      <c r="W242" s="55" t="n">
        <v>180</v>
      </c>
    </row>
    <row r="243" s="1" customFormat="true" ht="16.5" hidden="false" customHeight="true" outlineLevel="0" collapsed="false">
      <c r="H243" s="56" t="s">
        <v>40</v>
      </c>
      <c r="I243" s="57" t="n">
        <v>36.2</v>
      </c>
      <c r="J243" s="58" t="n">
        <v>47.2</v>
      </c>
      <c r="K243" s="58" t="n">
        <v>53.8</v>
      </c>
      <c r="L243" s="58" t="n">
        <v>56.9</v>
      </c>
      <c r="M243" s="58" t="n">
        <v>62.9</v>
      </c>
      <c r="N243" s="58" t="n">
        <v>44.9</v>
      </c>
      <c r="O243" s="58" t="n">
        <v>48.6</v>
      </c>
      <c r="P243" s="58" t="n">
        <v>45.5</v>
      </c>
      <c r="Q243" s="58" t="n">
        <v>57.1</v>
      </c>
      <c r="R243" s="58" t="n">
        <v>48.4</v>
      </c>
      <c r="S243" s="58" t="n">
        <v>32.4</v>
      </c>
      <c r="T243" s="58" t="n">
        <v>49.2</v>
      </c>
      <c r="U243" s="58" t="n">
        <v>59.5</v>
      </c>
      <c r="V243" s="58" t="n">
        <v>57.3</v>
      </c>
      <c r="W243" s="59" t="n">
        <v>52.2</v>
      </c>
    </row>
    <row r="245" customFormat="false" ht="13.5" hidden="false" customHeight="false" outlineLevel="0" collapsed="false"/>
    <row r="246" customFormat="false" ht="16.5" hidden="false" customHeight="false" outlineLevel="0" collapsed="false">
      <c r="K246" s="6" t="s">
        <v>41</v>
      </c>
      <c r="L246" s="6"/>
      <c r="M246" s="6"/>
      <c r="N246" s="6"/>
      <c r="O246" s="6"/>
    </row>
    <row r="247" customFormat="false" ht="13.5" hidden="false" customHeight="false" outlineLevel="0" collapsed="false"/>
    <row r="248" s="60" customFormat="true" ht="15" hidden="false" customHeight="true" outlineLevel="0" collapsed="false">
      <c r="G248" s="61"/>
      <c r="H248" s="62" t="s">
        <v>12</v>
      </c>
      <c r="I248" s="63" t="s">
        <v>42</v>
      </c>
      <c r="J248" s="63"/>
      <c r="K248" s="63"/>
      <c r="L248" s="63"/>
      <c r="M248" s="63"/>
      <c r="N248" s="63"/>
      <c r="O248" s="63"/>
      <c r="P248" s="63"/>
      <c r="Q248" s="64" t="s">
        <v>43</v>
      </c>
      <c r="R248" s="65"/>
      <c r="S248" s="66"/>
      <c r="X248" s="61"/>
    </row>
    <row r="249" customFormat="false" ht="20.1" hidden="false" customHeight="true" outlineLevel="0" collapsed="false">
      <c r="H249" s="67" t="n">
        <v>1</v>
      </c>
      <c r="I249" s="68" t="s">
        <v>44</v>
      </c>
      <c r="J249" s="68"/>
      <c r="K249" s="68"/>
      <c r="L249" s="68"/>
      <c r="M249" s="68"/>
      <c r="N249" s="68"/>
      <c r="O249" s="68"/>
      <c r="P249" s="68"/>
      <c r="Q249" s="69" t="n">
        <v>36.2</v>
      </c>
      <c r="R249" s="70"/>
      <c r="S249" s="71"/>
    </row>
    <row r="250" customFormat="false" ht="20.1" hidden="false" customHeight="true" outlineLevel="0" collapsed="false">
      <c r="H250" s="72" t="n">
        <v>2</v>
      </c>
      <c r="I250" s="68" t="s">
        <v>45</v>
      </c>
      <c r="J250" s="68"/>
      <c r="K250" s="68"/>
      <c r="L250" s="68"/>
      <c r="M250" s="68"/>
      <c r="N250" s="68"/>
      <c r="O250" s="68"/>
      <c r="P250" s="68"/>
      <c r="Q250" s="73" t="n">
        <v>47.2</v>
      </c>
      <c r="R250" s="70"/>
      <c r="S250" s="71"/>
    </row>
    <row r="251" customFormat="false" ht="20.1" hidden="false" customHeight="true" outlineLevel="0" collapsed="false">
      <c r="H251" s="72" t="n">
        <v>3</v>
      </c>
      <c r="I251" s="68" t="s">
        <v>46</v>
      </c>
      <c r="J251" s="68"/>
      <c r="K251" s="68"/>
      <c r="L251" s="68"/>
      <c r="M251" s="68"/>
      <c r="N251" s="68"/>
      <c r="O251" s="68"/>
      <c r="P251" s="68"/>
      <c r="Q251" s="73" t="n">
        <v>53.8</v>
      </c>
      <c r="R251" s="70"/>
      <c r="S251" s="71"/>
    </row>
    <row r="252" customFormat="false" ht="20.1" hidden="false" customHeight="true" outlineLevel="0" collapsed="false">
      <c r="H252" s="72" t="n">
        <v>4</v>
      </c>
      <c r="I252" s="68" t="s">
        <v>47</v>
      </c>
      <c r="J252" s="68"/>
      <c r="K252" s="68"/>
      <c r="L252" s="68"/>
      <c r="M252" s="68"/>
      <c r="N252" s="68"/>
      <c r="O252" s="68"/>
      <c r="P252" s="68"/>
      <c r="Q252" s="73" t="n">
        <v>56.9</v>
      </c>
      <c r="R252" s="70"/>
      <c r="S252" s="71"/>
    </row>
    <row r="253" customFormat="false" ht="20.1" hidden="false" customHeight="true" outlineLevel="0" collapsed="false">
      <c r="H253" s="72" t="n">
        <v>5</v>
      </c>
      <c r="I253" s="68" t="s">
        <v>48</v>
      </c>
      <c r="J253" s="68"/>
      <c r="K253" s="68"/>
      <c r="L253" s="68"/>
      <c r="M253" s="68"/>
      <c r="N253" s="68"/>
      <c r="O253" s="68"/>
      <c r="P253" s="68"/>
      <c r="Q253" s="73" t="n">
        <v>62.9</v>
      </c>
      <c r="R253" s="70"/>
      <c r="S253" s="71"/>
    </row>
    <row r="254" customFormat="false" ht="20.1" hidden="false" customHeight="true" outlineLevel="0" collapsed="false">
      <c r="H254" s="72" t="n">
        <v>6</v>
      </c>
      <c r="I254" s="68" t="s">
        <v>49</v>
      </c>
      <c r="J254" s="68"/>
      <c r="K254" s="68"/>
      <c r="L254" s="68"/>
      <c r="M254" s="68"/>
      <c r="N254" s="68"/>
      <c r="O254" s="68"/>
      <c r="P254" s="68"/>
      <c r="Q254" s="73" t="n">
        <v>44.9</v>
      </c>
      <c r="R254" s="70"/>
      <c r="S254" s="71"/>
    </row>
    <row r="255" customFormat="false" ht="20.1" hidden="false" customHeight="true" outlineLevel="0" collapsed="false">
      <c r="H255" s="72" t="n">
        <v>7</v>
      </c>
      <c r="I255" s="68" t="s">
        <v>50</v>
      </c>
      <c r="J255" s="68"/>
      <c r="K255" s="68"/>
      <c r="L255" s="68"/>
      <c r="M255" s="68"/>
      <c r="N255" s="68"/>
      <c r="O255" s="68"/>
      <c r="P255" s="68"/>
      <c r="Q255" s="73" t="n">
        <v>48.6</v>
      </c>
      <c r="R255" s="70"/>
      <c r="S255" s="71"/>
    </row>
    <row r="256" customFormat="false" ht="20.1" hidden="false" customHeight="true" outlineLevel="0" collapsed="false">
      <c r="H256" s="72" t="n">
        <v>8</v>
      </c>
      <c r="I256" s="68" t="s">
        <v>51</v>
      </c>
      <c r="J256" s="68"/>
      <c r="K256" s="68"/>
      <c r="L256" s="68"/>
      <c r="M256" s="68"/>
      <c r="N256" s="68"/>
      <c r="O256" s="68"/>
      <c r="P256" s="68"/>
      <c r="Q256" s="73" t="n">
        <v>45.5</v>
      </c>
      <c r="R256" s="70"/>
      <c r="S256" s="71"/>
    </row>
    <row r="257" customFormat="false" ht="20.1" hidden="false" customHeight="true" outlineLevel="0" collapsed="false">
      <c r="H257" s="72" t="n">
        <v>9</v>
      </c>
      <c r="I257" s="68" t="s">
        <v>52</v>
      </c>
      <c r="J257" s="68"/>
      <c r="K257" s="68"/>
      <c r="L257" s="68"/>
      <c r="M257" s="68"/>
      <c r="N257" s="68"/>
      <c r="O257" s="68"/>
      <c r="P257" s="68"/>
      <c r="Q257" s="73" t="n">
        <v>57.1</v>
      </c>
      <c r="R257" s="70"/>
      <c r="S257" s="71"/>
    </row>
    <row r="258" customFormat="false" ht="20.1" hidden="false" customHeight="true" outlineLevel="0" collapsed="false">
      <c r="H258" s="72" t="n">
        <v>10</v>
      </c>
      <c r="I258" s="68" t="s">
        <v>53</v>
      </c>
      <c r="J258" s="68"/>
      <c r="K258" s="68"/>
      <c r="L258" s="68"/>
      <c r="M258" s="68"/>
      <c r="N258" s="68"/>
      <c r="O258" s="68"/>
      <c r="P258" s="68"/>
      <c r="Q258" s="73" t="n">
        <v>48.4</v>
      </c>
      <c r="R258" s="70"/>
      <c r="S258" s="71"/>
    </row>
    <row r="259" customFormat="false" ht="20.1" hidden="false" customHeight="true" outlineLevel="0" collapsed="false">
      <c r="H259" s="72" t="n">
        <v>11</v>
      </c>
      <c r="I259" s="68" t="s">
        <v>54</v>
      </c>
      <c r="J259" s="68"/>
      <c r="K259" s="68"/>
      <c r="L259" s="68"/>
      <c r="M259" s="68"/>
      <c r="N259" s="68"/>
      <c r="O259" s="68"/>
      <c r="P259" s="68"/>
      <c r="Q259" s="73" t="n">
        <v>32.4</v>
      </c>
      <c r="R259" s="70"/>
      <c r="S259" s="71"/>
    </row>
    <row r="260" customFormat="false" ht="20.1" hidden="false" customHeight="true" outlineLevel="0" collapsed="false">
      <c r="H260" s="72" t="n">
        <v>12</v>
      </c>
      <c r="I260" s="68" t="s">
        <v>55</v>
      </c>
      <c r="J260" s="68"/>
      <c r="K260" s="68"/>
      <c r="L260" s="68"/>
      <c r="M260" s="68"/>
      <c r="N260" s="68"/>
      <c r="O260" s="68"/>
      <c r="P260" s="68"/>
      <c r="Q260" s="73" t="n">
        <v>49.2</v>
      </c>
      <c r="R260" s="70"/>
      <c r="S260" s="71"/>
    </row>
    <row r="261" customFormat="false" ht="20.1" hidden="false" customHeight="true" outlineLevel="0" collapsed="false">
      <c r="H261" s="72" t="n">
        <v>13</v>
      </c>
      <c r="I261" s="68" t="s">
        <v>56</v>
      </c>
      <c r="J261" s="68"/>
      <c r="K261" s="68"/>
      <c r="L261" s="68"/>
      <c r="M261" s="68"/>
      <c r="N261" s="68"/>
      <c r="O261" s="68"/>
      <c r="P261" s="68"/>
      <c r="Q261" s="73" t="n">
        <v>59.5</v>
      </c>
      <c r="R261" s="70"/>
      <c r="S261" s="71"/>
    </row>
    <row r="262" customFormat="false" ht="20.1" hidden="false" customHeight="true" outlineLevel="0" collapsed="false">
      <c r="H262" s="72" t="n">
        <v>14</v>
      </c>
      <c r="I262" s="68" t="s">
        <v>57</v>
      </c>
      <c r="J262" s="68"/>
      <c r="K262" s="68"/>
      <c r="L262" s="68"/>
      <c r="M262" s="68"/>
      <c r="N262" s="68"/>
      <c r="O262" s="68"/>
      <c r="P262" s="68"/>
      <c r="Q262" s="73" t="n">
        <v>57.3</v>
      </c>
      <c r="R262" s="70"/>
      <c r="S262" s="71"/>
    </row>
    <row r="263" customFormat="false" ht="20.1" hidden="false" customHeight="true" outlineLevel="0" collapsed="false">
      <c r="H263" s="74" t="n">
        <v>15</v>
      </c>
      <c r="I263" s="75" t="s">
        <v>58</v>
      </c>
      <c r="J263" s="75"/>
      <c r="K263" s="75"/>
      <c r="L263" s="75"/>
      <c r="M263" s="75"/>
      <c r="N263" s="75"/>
      <c r="O263" s="75"/>
      <c r="P263" s="75"/>
      <c r="Q263" s="76" t="n">
        <v>52.2</v>
      </c>
      <c r="R263" s="70"/>
      <c r="S263" s="71"/>
    </row>
  </sheetData>
  <mergeCells count="61">
    <mergeCell ref="Q2:S2"/>
    <mergeCell ref="A4:F4"/>
    <mergeCell ref="I4:W4"/>
    <mergeCell ref="A14:F14"/>
    <mergeCell ref="I14:W14"/>
    <mergeCell ref="A24:F24"/>
    <mergeCell ref="I24:W24"/>
    <mergeCell ref="A34:F34"/>
    <mergeCell ref="I34:W34"/>
    <mergeCell ref="A44:F44"/>
    <mergeCell ref="I44:W44"/>
    <mergeCell ref="A54:F54"/>
    <mergeCell ref="I54:W54"/>
    <mergeCell ref="A64:F64"/>
    <mergeCell ref="I64:W64"/>
    <mergeCell ref="A74:F74"/>
    <mergeCell ref="I74:W74"/>
    <mergeCell ref="A84:F84"/>
    <mergeCell ref="I84:W84"/>
    <mergeCell ref="A94:F94"/>
    <mergeCell ref="I94:W94"/>
    <mergeCell ref="A104:F104"/>
    <mergeCell ref="I104:W104"/>
    <mergeCell ref="A114:F114"/>
    <mergeCell ref="I114:W114"/>
    <mergeCell ref="A124:F124"/>
    <mergeCell ref="I124:W124"/>
    <mergeCell ref="A134:F134"/>
    <mergeCell ref="I134:W134"/>
    <mergeCell ref="A144:F144"/>
    <mergeCell ref="I144:W144"/>
    <mergeCell ref="A154:F154"/>
    <mergeCell ref="I154:W154"/>
    <mergeCell ref="A164:F164"/>
    <mergeCell ref="I164:W164"/>
    <mergeCell ref="A174:F174"/>
    <mergeCell ref="I174:W174"/>
    <mergeCell ref="A184:F184"/>
    <mergeCell ref="I184:W184"/>
    <mergeCell ref="A194:F194"/>
    <mergeCell ref="I194:W194"/>
    <mergeCell ref="A204:F204"/>
    <mergeCell ref="I204:W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  <mergeCell ref="I263:P263"/>
  </mergeCells>
  <dataValidations count="1">
    <dataValidation allowBlank="true" errorStyle="stop" operator="between" showDropDown="false" showErrorMessage="false" showInputMessage="false" sqref="I249:P26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77"/>
      <c r="B2" s="77"/>
      <c r="C2" s="78" t="s">
        <v>59</v>
      </c>
      <c r="D2" s="78"/>
      <c r="E2" s="78"/>
      <c r="F2" s="78"/>
      <c r="G2" s="79"/>
      <c r="H2" s="79"/>
      <c r="I2" s="80"/>
      <c r="J2" s="80"/>
      <c r="K2" s="80"/>
      <c r="L2" s="80"/>
      <c r="M2" s="80"/>
      <c r="N2" s="80"/>
      <c r="O2" s="80"/>
    </row>
    <row r="3" customFormat="false" ht="5.25" hidden="false" customHeight="true" outlineLevel="0" collapsed="false"/>
    <row r="4" customFormat="false" ht="18" hidden="false" customHeight="false" outlineLevel="0" collapsed="false">
      <c r="C4" s="81" t="s">
        <v>60</v>
      </c>
      <c r="D4" s="81"/>
      <c r="E4" s="81"/>
      <c r="F4" s="81"/>
      <c r="G4" s="82"/>
    </row>
    <row r="5" customFormat="false" ht="11.25" hidden="false" customHeight="true" outlineLevel="0" collapsed="false"/>
    <row r="6" customFormat="false" ht="21" hidden="false" customHeight="false" outlineLevel="0" collapsed="false">
      <c r="A6" s="83"/>
      <c r="B6" s="83"/>
      <c r="C6" s="84" t="s">
        <v>61</v>
      </c>
      <c r="D6" s="84"/>
      <c r="E6" s="84"/>
      <c r="F6" s="84"/>
      <c r="G6" s="83"/>
      <c r="H6" s="85"/>
      <c r="I6" s="80"/>
      <c r="J6" s="80"/>
      <c r="K6" s="80"/>
    </row>
    <row r="7" customFormat="false" ht="49.5" hidden="false" customHeight="true" outlineLevel="0" collapsed="false"/>
    <row r="8" s="60" customFormat="true" ht="15.75" hidden="false" customHeight="false" outlineLevel="0" collapsed="false">
      <c r="C8" s="86" t="s">
        <v>62</v>
      </c>
      <c r="D8" s="86"/>
      <c r="E8" s="86"/>
      <c r="F8" s="86"/>
    </row>
    <row r="9" s="60" customFormat="true" ht="15.75" hidden="false" customHeight="false" outlineLevel="0" collapsed="false">
      <c r="C9" s="87" t="s">
        <v>63</v>
      </c>
      <c r="D9" s="87" t="s">
        <v>12</v>
      </c>
      <c r="E9" s="87"/>
      <c r="F9" s="87" t="s">
        <v>43</v>
      </c>
    </row>
    <row r="10" s="60" customFormat="true" ht="15.75" hidden="false" customHeight="false" outlineLevel="0" collapsed="false">
      <c r="C10" s="88" t="n">
        <v>1</v>
      </c>
      <c r="D10" s="89" t="n">
        <v>5</v>
      </c>
      <c r="E10" s="90" t="s">
        <v>48</v>
      </c>
      <c r="F10" s="91" t="n">
        <v>62.9</v>
      </c>
    </row>
    <row r="11" s="60" customFormat="true" ht="15.75" hidden="false" customHeight="false" outlineLevel="0" collapsed="false">
      <c r="C11" s="92" t="n">
        <v>2</v>
      </c>
      <c r="D11" s="93" t="n">
        <v>13</v>
      </c>
      <c r="E11" s="94" t="s">
        <v>56</v>
      </c>
      <c r="F11" s="95" t="n">
        <v>59.5</v>
      </c>
    </row>
    <row r="12" s="60" customFormat="true" ht="15.75" hidden="false" customHeight="false" outlineLevel="0" collapsed="false">
      <c r="C12" s="92" t="n">
        <v>3</v>
      </c>
      <c r="D12" s="93" t="n">
        <v>9</v>
      </c>
      <c r="E12" s="94" t="s">
        <v>52</v>
      </c>
      <c r="F12" s="95" t="n">
        <v>57.1</v>
      </c>
    </row>
    <row r="13" s="60" customFormat="true" ht="15.75" hidden="false" customHeight="false" outlineLevel="0" collapsed="false">
      <c r="C13" s="92" t="n">
        <v>4</v>
      </c>
      <c r="D13" s="93" t="n">
        <v>3</v>
      </c>
      <c r="E13" s="94" t="s">
        <v>46</v>
      </c>
      <c r="F13" s="95" t="n">
        <v>53.8</v>
      </c>
    </row>
    <row r="14" s="60" customFormat="true" ht="15.75" hidden="false" customHeight="false" outlineLevel="0" collapsed="false">
      <c r="C14" s="92" t="n">
        <v>5</v>
      </c>
      <c r="D14" s="93" t="n">
        <v>15</v>
      </c>
      <c r="E14" s="94" t="s">
        <v>58</v>
      </c>
      <c r="F14" s="95" t="n">
        <v>52.2</v>
      </c>
    </row>
    <row r="15" s="60" customFormat="true" ht="15.75" hidden="false" customHeight="false" outlineLevel="0" collapsed="false">
      <c r="C15" s="92" t="n">
        <v>6</v>
      </c>
      <c r="D15" s="93" t="n">
        <v>7</v>
      </c>
      <c r="E15" s="94" t="s">
        <v>50</v>
      </c>
      <c r="F15" s="95" t="n">
        <v>48.6</v>
      </c>
    </row>
    <row r="16" s="60" customFormat="true" ht="15.75" hidden="false" customHeight="false" outlineLevel="0" collapsed="false">
      <c r="C16" s="92" t="n">
        <v>7</v>
      </c>
      <c r="D16" s="93" t="n">
        <v>1</v>
      </c>
      <c r="E16" s="94" t="s">
        <v>44</v>
      </c>
      <c r="F16" s="95" t="n">
        <v>36.2</v>
      </c>
    </row>
    <row r="17" s="60" customFormat="true" ht="15.75" hidden="false" customHeight="false" outlineLevel="0" collapsed="false">
      <c r="C17" s="96" t="n">
        <v>8</v>
      </c>
      <c r="D17" s="97" t="n">
        <v>11</v>
      </c>
      <c r="E17" s="98" t="s">
        <v>54</v>
      </c>
      <c r="F17" s="99" t="n">
        <v>32.4</v>
      </c>
    </row>
    <row r="18" s="60" customFormat="true" ht="35.25" hidden="false" customHeight="true" outlineLevel="0" collapsed="false"/>
    <row r="19" s="60" customFormat="true" ht="15.75" hidden="false" customHeight="false" outlineLevel="0" collapsed="false">
      <c r="C19" s="86" t="s">
        <v>64</v>
      </c>
      <c r="D19" s="86"/>
      <c r="E19" s="86"/>
      <c r="F19" s="86"/>
    </row>
    <row r="20" s="60" customFormat="true" ht="15.75" hidden="false" customHeight="false" outlineLevel="0" collapsed="false">
      <c r="C20" s="87" t="s">
        <v>63</v>
      </c>
      <c r="D20" s="87" t="s">
        <v>12</v>
      </c>
      <c r="E20" s="87"/>
      <c r="F20" s="87" t="s">
        <v>43</v>
      </c>
    </row>
    <row r="21" s="60" customFormat="true" ht="15.75" hidden="false" customHeight="false" outlineLevel="0" collapsed="false">
      <c r="C21" s="100" t="n">
        <v>1</v>
      </c>
      <c r="D21" s="89" t="n">
        <v>14</v>
      </c>
      <c r="E21" s="90" t="s">
        <v>57</v>
      </c>
      <c r="F21" s="91" t="n">
        <v>57.3</v>
      </c>
    </row>
    <row r="22" s="60" customFormat="true" ht="15.75" hidden="false" customHeight="false" outlineLevel="0" collapsed="false">
      <c r="C22" s="101" t="n">
        <v>2</v>
      </c>
      <c r="D22" s="93" t="n">
        <v>4</v>
      </c>
      <c r="E22" s="94" t="s">
        <v>47</v>
      </c>
      <c r="F22" s="95" t="n">
        <v>56.9</v>
      </c>
    </row>
    <row r="23" s="60" customFormat="true" ht="15.75" hidden="false" customHeight="false" outlineLevel="0" collapsed="false">
      <c r="C23" s="101" t="n">
        <v>3</v>
      </c>
      <c r="D23" s="93" t="n">
        <v>12</v>
      </c>
      <c r="E23" s="94" t="s">
        <v>55</v>
      </c>
      <c r="F23" s="95" t="n">
        <v>49.2</v>
      </c>
    </row>
    <row r="24" s="60" customFormat="true" ht="15.75" hidden="false" customHeight="false" outlineLevel="0" collapsed="false">
      <c r="C24" s="101" t="n">
        <v>4</v>
      </c>
      <c r="D24" s="93" t="n">
        <v>10</v>
      </c>
      <c r="E24" s="94" t="s">
        <v>53</v>
      </c>
      <c r="F24" s="95" t="n">
        <v>48.4</v>
      </c>
    </row>
    <row r="25" s="60" customFormat="true" ht="15.75" hidden="false" customHeight="false" outlineLevel="0" collapsed="false">
      <c r="C25" s="101" t="n">
        <v>5</v>
      </c>
      <c r="D25" s="93" t="n">
        <v>2</v>
      </c>
      <c r="E25" s="94" t="s">
        <v>45</v>
      </c>
      <c r="F25" s="95" t="n">
        <v>47.2</v>
      </c>
    </row>
    <row r="26" s="60" customFormat="true" ht="15.75" hidden="false" customHeight="false" outlineLevel="0" collapsed="false">
      <c r="C26" s="101" t="n">
        <v>6</v>
      </c>
      <c r="D26" s="93" t="n">
        <v>8</v>
      </c>
      <c r="E26" s="94" t="s">
        <v>51</v>
      </c>
      <c r="F26" s="95" t="n">
        <v>45.5</v>
      </c>
    </row>
    <row r="27" s="60" customFormat="true" ht="15.75" hidden="false" customHeight="false" outlineLevel="0" collapsed="false">
      <c r="C27" s="102" t="n">
        <v>7</v>
      </c>
      <c r="D27" s="97" t="n">
        <v>6</v>
      </c>
      <c r="E27" s="98" t="s">
        <v>49</v>
      </c>
      <c r="F27" s="99" t="n">
        <v>44.9</v>
      </c>
    </row>
    <row r="28" s="60" customFormat="true" ht="15" hidden="false" customHeight="false" outlineLevel="0" collapsed="false"/>
    <row r="29" s="60" customFormat="true" ht="15" hidden="false" customHeight="false" outlineLevel="0" collapsed="false"/>
    <row r="30" s="60" customFormat="true" ht="15" hidden="false" customHeight="false" outlineLevel="0" collapsed="false"/>
    <row r="31" s="60" customFormat="true" ht="15" hidden="false" customHeight="false" outlineLevel="0" collapsed="false"/>
    <row r="32" s="60" customFormat="true" ht="15" hidden="false" customHeight="false" outlineLevel="0" collapsed="false"/>
    <row r="33" s="60" customFormat="true" ht="15" hidden="false" customHeight="false" outlineLevel="0" collapsed="false"/>
    <row r="34" s="60" customFormat="true" ht="15" hidden="false" customHeight="false" outlineLevel="0" collapsed="false"/>
    <row r="35" s="60" customFormat="true" ht="15" hidden="false" customHeight="false" outlineLevel="0" collapsed="false"/>
    <row r="36" s="60" customFormat="true" ht="15" hidden="false" customHeight="false" outlineLevel="0" collapsed="false"/>
    <row r="37" s="60" customFormat="true" ht="15" hidden="false" customHeight="false" outlineLevel="0" collapsed="false"/>
    <row r="38" s="60" customFormat="true" ht="15" hidden="false" customHeight="false" outlineLevel="0" collapsed="false"/>
    <row r="39" s="60" customFormat="true" ht="15" hidden="false" customHeight="false" outlineLevel="0" collapsed="false"/>
    <row r="40" s="60" customFormat="true" ht="15" hidden="false" customHeight="false" outlineLevel="0" collapsed="false"/>
    <row r="41" s="60" customFormat="true" ht="15" hidden="false" customHeight="false" outlineLevel="0" collapsed="false"/>
    <row r="42" s="60" customFormat="true" ht="15" hidden="false" customHeight="false" outlineLevel="0" collapsed="false"/>
    <row r="43" s="60" customFormat="true" ht="15" hidden="false" customHeight="false" outlineLevel="0" collapsed="false"/>
    <row r="44" s="60" customFormat="true" ht="15" hidden="false" customHeight="false" outlineLevel="0" collapsed="false"/>
    <row r="45" s="60" customFormat="true" ht="15" hidden="false" customHeight="false" outlineLevel="0" collapsed="false"/>
    <row r="46" s="60" customFormat="true" ht="15" hidden="false" customHeight="false" outlineLevel="0" collapsed="false"/>
    <row r="47" s="60" customFormat="true" ht="15" hidden="false" customHeight="false" outlineLevel="0" collapsed="false"/>
    <row r="48" s="60" customFormat="true" ht="15" hidden="false" customHeight="false" outlineLevel="0" collapsed="false"/>
    <row r="49" s="60" customFormat="true" ht="15" hidden="false" customHeight="false" outlineLevel="0" collapsed="false"/>
    <row r="50" s="60" customFormat="true" ht="15" hidden="false" customHeight="false" outlineLevel="0" collapsed="false"/>
    <row r="51" s="60" customFormat="true" ht="15" hidden="false" customHeight="false" outlineLevel="0" collapsed="false"/>
    <row r="52" s="60" customFormat="true" ht="15" hidden="false" customHeight="false" outlineLevel="0" collapsed="false"/>
    <row r="53" s="60" customFormat="true" ht="15" hidden="false" customHeight="false" outlineLevel="0" collapsed="false"/>
    <row r="54" s="60" customFormat="true" ht="15" hidden="false" customHeight="false" outlineLevel="0" collapsed="false"/>
    <row r="55" s="60" customFormat="true" ht="15" hidden="false" customHeight="false" outlineLevel="0" collapsed="false"/>
    <row r="56" s="60" customFormat="true" ht="15" hidden="false" customHeight="false" outlineLevel="0" collapsed="false"/>
    <row r="57" s="60" customFormat="true" ht="15" hidden="false" customHeight="false" outlineLevel="0" collapsed="false"/>
    <row r="58" s="60" customFormat="true" ht="15" hidden="false" customHeight="false" outlineLevel="0" collapsed="false"/>
    <row r="59" s="60" customFormat="true" ht="15" hidden="false" customHeight="false" outlineLevel="0" collapsed="false"/>
    <row r="60" s="60" customFormat="true" ht="15" hidden="false" customHeight="false" outlineLevel="0" collapsed="false"/>
    <row r="61" s="60" customFormat="true" ht="15" hidden="false" customHeight="false" outlineLevel="0" collapsed="false"/>
    <row r="62" s="60" customFormat="true" ht="15" hidden="false" customHeight="false" outlineLevel="0" collapsed="false"/>
    <row r="63" s="60" customFormat="true" ht="15" hidden="false" customHeight="false" outlineLevel="0" collapsed="false"/>
    <row r="64" s="60" customFormat="true" ht="15" hidden="false" customHeight="false" outlineLevel="0" collapsed="false"/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" hidden="false" customHeight="false" outlineLevel="0" collapsed="false"/>
    <row r="68" s="60" customFormat="true" ht="15" hidden="false" customHeight="false" outlineLevel="0" collapsed="false"/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/>
    <row r="72" s="60" customFormat="true" ht="15" hidden="false" customHeight="false" outlineLevel="0" collapsed="false"/>
    <row r="73" s="60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5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6</v>
      </c>
      <c r="D2" s="106"/>
      <c r="E2" s="106"/>
      <c r="H2" s="107" t="s">
        <v>67</v>
      </c>
      <c r="I2" s="108"/>
      <c r="J2" s="107" t="s">
        <v>68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3:00:36Z</cp:lastPrinted>
  <dcterms:modified xsi:type="dcterms:W3CDTF">2024-07-03T17:50:14Z</dcterms:modified>
  <cp:revision>0</cp:revision>
  <dc:subject/>
  <dc:title/>
</cp:coreProperties>
</file>