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Chris</t>
  </si>
  <si>
    <t xml:space="preserve">Claire - Kristien</t>
  </si>
  <si>
    <t xml:space="preserve">Paulette - Godfried</t>
  </si>
  <si>
    <t xml:space="preserve">Andrée - Herman</t>
  </si>
  <si>
    <t xml:space="preserve">Rosa - Willy</t>
  </si>
  <si>
    <t xml:space="preserve">Frans - Willy</t>
  </si>
  <si>
    <t xml:space="preserve">Jeanne - Claudette</t>
  </si>
  <si>
    <t xml:space="preserve">Maria - Joris</t>
  </si>
  <si>
    <t xml:space="preserve">Fernand - Kees</t>
  </si>
  <si>
    <t xml:space="preserve">Leon - Roger</t>
  </si>
  <si>
    <t xml:space="preserve">Kristine - Frieda</t>
  </si>
  <si>
    <t xml:space="preserve">Mia - Gino</t>
  </si>
  <si>
    <t xml:space="preserve">BRIDGECLUB </t>
  </si>
  <si>
    <t xml:space="preserve">Dienstencentrum  De CONDE</t>
  </si>
  <si>
    <t xml:space="preserve">Tornooi: 12/06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04</xdr:row>
      <xdr:rowOff>183240</xdr:rowOff>
    </xdr:from>
    <xdr:to>
      <xdr:col>3</xdr:col>
      <xdr:colOff>239760</xdr:colOff>
      <xdr:row>207</xdr:row>
      <xdr:rowOff>145080</xdr:rowOff>
    </xdr:to>
    <xdr:sp>
      <xdr:nvSpPr>
        <xdr:cNvPr id="0" name="AutoShape 2"/>
        <xdr:cNvSpPr/>
      </xdr:nvSpPr>
      <xdr:spPr>
        <a:xfrm>
          <a:off x="453240" y="36349560"/>
          <a:ext cx="1104840" cy="5677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10</xdr:row>
      <xdr:rowOff>152280</xdr:rowOff>
    </xdr:from>
    <xdr:to>
      <xdr:col>3</xdr:col>
      <xdr:colOff>231840</xdr:colOff>
      <xdr:row>213</xdr:row>
      <xdr:rowOff>106200</xdr:rowOff>
    </xdr:to>
    <xdr:sp>
      <xdr:nvSpPr>
        <xdr:cNvPr id="1" name="AutoShape 3"/>
        <xdr:cNvSpPr/>
      </xdr:nvSpPr>
      <xdr:spPr>
        <a:xfrm>
          <a:off x="453240" y="37530360"/>
          <a:ext cx="1096920" cy="559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20" min="9" style="0" width="5.66"/>
    <col collapsed="false" customWidth="true" hidden="false" outlineLevel="0" max="21" min="21" style="1" width="6.43"/>
    <col collapsed="false" customWidth="true" hidden="false" outlineLevel="0" max="24" min="22" style="0" width="5.66"/>
    <col collapsed="false" customWidth="true" hidden="false" outlineLevel="0" max="42" min="42" style="0" width="32.1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455</v>
      </c>
      <c r="R2" s="5"/>
      <c r="S2" s="5"/>
    </row>
    <row r="3" customFormat="false" ht="14.4" hidden="false" customHeight="false" outlineLevel="0" collapsed="false"/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8" hidden="false" customHeight="false" outlineLevel="0" collapsed="false">
      <c r="A6" s="17" t="n">
        <v>1</v>
      </c>
      <c r="B6" s="18" t="n">
        <v>2</v>
      </c>
      <c r="C6" s="18" t="n">
        <v>140</v>
      </c>
      <c r="D6" s="18"/>
      <c r="E6" s="18" t="n">
        <v>4</v>
      </c>
      <c r="F6" s="19" t="n">
        <v>6</v>
      </c>
      <c r="H6" s="20" t="s">
        <v>14</v>
      </c>
      <c r="I6" s="21" t="n">
        <v>4</v>
      </c>
      <c r="J6" s="22" t="n">
        <v>6</v>
      </c>
      <c r="K6" s="22" t="n">
        <v>9</v>
      </c>
      <c r="L6" s="22" t="n">
        <v>1</v>
      </c>
      <c r="M6" s="22" t="n">
        <v>10</v>
      </c>
      <c r="N6" s="22" t="n">
        <v>1</v>
      </c>
      <c r="O6" s="22" t="n">
        <v>4</v>
      </c>
      <c r="P6" s="22" t="n">
        <v>0</v>
      </c>
      <c r="Q6" s="22" t="n">
        <v>6</v>
      </c>
      <c r="R6" s="22" t="n">
        <v>6</v>
      </c>
      <c r="S6" s="22" t="n">
        <v>9</v>
      </c>
      <c r="T6" s="23" t="n">
        <v>4</v>
      </c>
      <c r="U6" s="24" t="n">
        <v>10</v>
      </c>
    </row>
    <row r="7" s="1" customFormat="true" ht="13.2" hidden="false" customHeight="false" outlineLevel="0" collapsed="false">
      <c r="A7" s="25" t="n">
        <v>8</v>
      </c>
      <c r="B7" s="26" t="n">
        <v>5</v>
      </c>
      <c r="C7" s="26" t="n">
        <v>110</v>
      </c>
      <c r="D7" s="26"/>
      <c r="E7" s="26" t="n">
        <v>0</v>
      </c>
      <c r="F7" s="27" t="n">
        <v>10</v>
      </c>
    </row>
    <row r="8" s="1" customFormat="true" ht="13.2" hidden="false" customHeight="false" outlineLevel="0" collapsed="false">
      <c r="A8" s="25" t="n">
        <v>3</v>
      </c>
      <c r="B8" s="26" t="n">
        <v>6</v>
      </c>
      <c r="C8" s="26" t="n">
        <v>170</v>
      </c>
      <c r="D8" s="26"/>
      <c r="E8" s="26" t="n">
        <v>9</v>
      </c>
      <c r="F8" s="27" t="n">
        <v>1</v>
      </c>
    </row>
    <row r="9" s="1" customFormat="true" ht="13.2" hidden="false" customHeight="false" outlineLevel="0" collapsed="false">
      <c r="A9" s="25" t="n">
        <v>11</v>
      </c>
      <c r="B9" s="26" t="n">
        <v>4</v>
      </c>
      <c r="C9" s="26" t="n">
        <v>170</v>
      </c>
      <c r="D9" s="26"/>
      <c r="E9" s="26" t="n">
        <v>9</v>
      </c>
      <c r="F9" s="27" t="n">
        <v>1</v>
      </c>
    </row>
    <row r="10" s="1" customFormat="true" ht="13.2" hidden="false" customHeight="false" outlineLevel="0" collapsed="false">
      <c r="A10" s="25" t="n">
        <v>7</v>
      </c>
      <c r="B10" s="26" t="n">
        <v>10</v>
      </c>
      <c r="C10" s="26" t="n">
        <v>140</v>
      </c>
      <c r="D10" s="26"/>
      <c r="E10" s="26" t="n">
        <v>4</v>
      </c>
      <c r="F10" s="27" t="n">
        <v>6</v>
      </c>
    </row>
    <row r="11" s="1" customFormat="true" ht="13.8" hidden="false" customHeight="false" outlineLevel="0" collapsed="false">
      <c r="A11" s="28" t="n">
        <v>12</v>
      </c>
      <c r="B11" s="29" t="n">
        <v>9</v>
      </c>
      <c r="C11" s="29" t="n">
        <v>140</v>
      </c>
      <c r="D11" s="29"/>
      <c r="E11" s="29" t="n">
        <v>4</v>
      </c>
      <c r="F11" s="30" t="n">
        <v>6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8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8" hidden="false" customHeight="false" outlineLevel="0" collapsed="false">
      <c r="A15" s="17" t="n">
        <v>1</v>
      </c>
      <c r="B15" s="18" t="n">
        <v>2</v>
      </c>
      <c r="C15" s="18"/>
      <c r="D15" s="18" t="n">
        <v>420</v>
      </c>
      <c r="E15" s="18" t="n">
        <v>1</v>
      </c>
      <c r="F15" s="19" t="n">
        <v>9</v>
      </c>
      <c r="H15" s="20" t="s">
        <v>14</v>
      </c>
      <c r="I15" s="21" t="n">
        <v>1</v>
      </c>
      <c r="J15" s="22" t="n">
        <v>9</v>
      </c>
      <c r="K15" s="22" t="n">
        <v>1</v>
      </c>
      <c r="L15" s="22" t="n">
        <v>5</v>
      </c>
      <c r="M15" s="22" t="n">
        <v>0</v>
      </c>
      <c r="N15" s="22" t="n">
        <v>9</v>
      </c>
      <c r="O15" s="22" t="n">
        <v>5</v>
      </c>
      <c r="P15" s="22" t="n">
        <v>10</v>
      </c>
      <c r="Q15" s="22" t="n">
        <v>2</v>
      </c>
      <c r="R15" s="22" t="n">
        <v>5</v>
      </c>
      <c r="S15" s="22" t="n">
        <v>5</v>
      </c>
      <c r="T15" s="23" t="n">
        <v>8</v>
      </c>
      <c r="U15" s="24" t="n">
        <v>10</v>
      </c>
    </row>
    <row r="16" customFormat="false" ht="13.2" hidden="false" customHeight="false" outlineLevel="0" collapsed="false">
      <c r="A16" s="25" t="n">
        <v>8</v>
      </c>
      <c r="B16" s="26" t="n">
        <v>5</v>
      </c>
      <c r="C16" s="26" t="n">
        <v>140</v>
      </c>
      <c r="D16" s="26"/>
      <c r="E16" s="26" t="n">
        <v>10</v>
      </c>
      <c r="F16" s="27" t="n">
        <v>0</v>
      </c>
    </row>
    <row r="17" customFormat="false" ht="13.2" hidden="false" customHeight="false" outlineLevel="0" collapsed="false">
      <c r="A17" s="25" t="n">
        <v>3</v>
      </c>
      <c r="B17" s="26" t="n">
        <v>6</v>
      </c>
      <c r="C17" s="26"/>
      <c r="D17" s="26" t="n">
        <v>420</v>
      </c>
      <c r="E17" s="26" t="n">
        <v>1</v>
      </c>
      <c r="F17" s="27" t="n">
        <v>9</v>
      </c>
    </row>
    <row r="18" customFormat="false" ht="13.2" hidden="false" customHeight="false" outlineLevel="0" collapsed="false">
      <c r="A18" s="25" t="n">
        <v>11</v>
      </c>
      <c r="B18" s="26" t="n">
        <v>4</v>
      </c>
      <c r="C18" s="26"/>
      <c r="D18" s="26" t="n">
        <v>200</v>
      </c>
      <c r="E18" s="26" t="n">
        <v>5</v>
      </c>
      <c r="F18" s="27" t="n">
        <v>5</v>
      </c>
    </row>
    <row r="19" customFormat="false" ht="13.2" hidden="false" customHeight="false" outlineLevel="0" collapsed="false">
      <c r="A19" s="25" t="n">
        <v>7</v>
      </c>
      <c r="B19" s="26" t="n">
        <v>10</v>
      </c>
      <c r="C19" s="26"/>
      <c r="D19" s="26" t="n">
        <v>200</v>
      </c>
      <c r="E19" s="26" t="n">
        <v>5</v>
      </c>
      <c r="F19" s="27" t="n">
        <v>5</v>
      </c>
    </row>
    <row r="20" customFormat="false" ht="13.8" hidden="false" customHeight="false" outlineLevel="0" collapsed="false">
      <c r="A20" s="28" t="n">
        <v>12</v>
      </c>
      <c r="B20" s="29" t="n">
        <v>9</v>
      </c>
      <c r="C20" s="29"/>
      <c r="D20" s="29" t="n">
        <v>170</v>
      </c>
      <c r="E20" s="29" t="n">
        <v>8</v>
      </c>
      <c r="F20" s="30" t="n">
        <v>2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8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8" hidden="false" customHeight="false" outlineLevel="0" collapsed="false">
      <c r="A24" s="17" t="n">
        <v>1</v>
      </c>
      <c r="B24" s="18" t="n">
        <v>2</v>
      </c>
      <c r="C24" s="18"/>
      <c r="D24" s="18" t="n">
        <v>50</v>
      </c>
      <c r="E24" s="18" t="n">
        <v>1</v>
      </c>
      <c r="F24" s="19" t="n">
        <v>9</v>
      </c>
      <c r="H24" s="20" t="s">
        <v>14</v>
      </c>
      <c r="I24" s="21" t="n">
        <v>1</v>
      </c>
      <c r="J24" s="22" t="n">
        <v>9</v>
      </c>
      <c r="K24" s="22" t="n">
        <v>10</v>
      </c>
      <c r="L24" s="22" t="n">
        <v>4</v>
      </c>
      <c r="M24" s="22" t="n">
        <v>4</v>
      </c>
      <c r="N24" s="22" t="n">
        <v>0</v>
      </c>
      <c r="O24" s="22" t="n">
        <v>6</v>
      </c>
      <c r="P24" s="22" t="n">
        <v>6</v>
      </c>
      <c r="Q24" s="22" t="n">
        <v>9</v>
      </c>
      <c r="R24" s="22" t="n">
        <v>4</v>
      </c>
      <c r="S24" s="22" t="n">
        <v>6</v>
      </c>
      <c r="T24" s="23" t="n">
        <v>1</v>
      </c>
      <c r="U24" s="24" t="n">
        <v>10</v>
      </c>
    </row>
    <row r="25" customFormat="false" ht="13.2" hidden="false" customHeight="false" outlineLevel="0" collapsed="false">
      <c r="A25" s="25" t="n">
        <v>8</v>
      </c>
      <c r="B25" s="26" t="n">
        <v>5</v>
      </c>
      <c r="C25" s="26" t="n">
        <v>110</v>
      </c>
      <c r="D25" s="26"/>
      <c r="E25" s="26" t="n">
        <v>6</v>
      </c>
      <c r="F25" s="27" t="n">
        <v>4</v>
      </c>
    </row>
    <row r="26" customFormat="false" ht="13.2" hidden="false" customHeight="false" outlineLevel="0" collapsed="false">
      <c r="A26" s="25" t="n">
        <v>3</v>
      </c>
      <c r="B26" s="26" t="n">
        <v>6</v>
      </c>
      <c r="C26" s="26" t="n">
        <v>200</v>
      </c>
      <c r="D26" s="26"/>
      <c r="E26" s="26" t="n">
        <v>10</v>
      </c>
      <c r="F26" s="27" t="n">
        <v>0</v>
      </c>
    </row>
    <row r="27" customFormat="false" ht="13.2" hidden="false" customHeight="false" outlineLevel="0" collapsed="false">
      <c r="A27" s="25" t="n">
        <v>11</v>
      </c>
      <c r="B27" s="26" t="n">
        <v>4</v>
      </c>
      <c r="C27" s="26" t="n">
        <v>110</v>
      </c>
      <c r="D27" s="26"/>
      <c r="E27" s="26" t="n">
        <v>6</v>
      </c>
      <c r="F27" s="27" t="n">
        <v>4</v>
      </c>
    </row>
    <row r="28" customFormat="false" ht="13.2" hidden="false" customHeight="false" outlineLevel="0" collapsed="false">
      <c r="A28" s="25" t="n">
        <v>7</v>
      </c>
      <c r="B28" s="26" t="n">
        <v>10</v>
      </c>
      <c r="C28" s="26" t="n">
        <v>110</v>
      </c>
      <c r="D28" s="26"/>
      <c r="E28" s="26" t="n">
        <v>6</v>
      </c>
      <c r="F28" s="27" t="n">
        <v>4</v>
      </c>
    </row>
    <row r="29" customFormat="false" ht="13.8" hidden="false" customHeight="false" outlineLevel="0" collapsed="false">
      <c r="A29" s="28" t="n">
        <v>12</v>
      </c>
      <c r="B29" s="29" t="n">
        <v>9</v>
      </c>
      <c r="C29" s="29"/>
      <c r="D29" s="29" t="n">
        <v>50</v>
      </c>
      <c r="E29" s="29" t="n">
        <v>1</v>
      </c>
      <c r="F29" s="30" t="n">
        <v>9</v>
      </c>
    </row>
    <row r="30" customFormat="false" ht="13.8" hidden="false" customHeight="false" outlineLevel="0" collapsed="false"/>
    <row r="31" customFormat="false" ht="16.2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8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8" hidden="false" customHeight="false" outlineLevel="0" collapsed="false">
      <c r="A33" s="17" t="n">
        <v>3</v>
      </c>
      <c r="B33" s="18" t="n">
        <v>4</v>
      </c>
      <c r="C33" s="18"/>
      <c r="D33" s="18" t="n">
        <v>100</v>
      </c>
      <c r="E33" s="18" t="n">
        <v>7</v>
      </c>
      <c r="F33" s="19" t="n">
        <v>3</v>
      </c>
      <c r="H33" s="20" t="s">
        <v>14</v>
      </c>
      <c r="I33" s="21" t="n">
        <v>0</v>
      </c>
      <c r="J33" s="22" t="n">
        <v>2</v>
      </c>
      <c r="K33" s="22" t="n">
        <v>7</v>
      </c>
      <c r="L33" s="22" t="n">
        <v>3</v>
      </c>
      <c r="M33" s="22" t="n">
        <v>10</v>
      </c>
      <c r="N33" s="22" t="n">
        <v>7</v>
      </c>
      <c r="O33" s="22" t="n">
        <v>8</v>
      </c>
      <c r="P33" s="22" t="n">
        <v>6</v>
      </c>
      <c r="Q33" s="22" t="n">
        <v>10</v>
      </c>
      <c r="R33" s="22" t="n">
        <v>3</v>
      </c>
      <c r="S33" s="22" t="n">
        <v>0</v>
      </c>
      <c r="T33" s="23" t="n">
        <v>4</v>
      </c>
      <c r="U33" s="24" t="n">
        <v>10</v>
      </c>
    </row>
    <row r="34" customFormat="false" ht="13.2" hidden="false" customHeight="false" outlineLevel="0" collapsed="false">
      <c r="A34" s="25" t="n">
        <v>2</v>
      </c>
      <c r="B34" s="26" t="n">
        <v>7</v>
      </c>
      <c r="C34" s="26"/>
      <c r="D34" s="26" t="n">
        <v>200</v>
      </c>
      <c r="E34" s="26" t="n">
        <v>2</v>
      </c>
      <c r="F34" s="27" t="n">
        <v>8</v>
      </c>
    </row>
    <row r="35" customFormat="false" ht="13.2" hidden="false" customHeight="false" outlineLevel="0" collapsed="false">
      <c r="A35" s="25" t="n">
        <v>12</v>
      </c>
      <c r="B35" s="26" t="n">
        <v>8</v>
      </c>
      <c r="C35" s="26"/>
      <c r="D35" s="26" t="n">
        <v>110</v>
      </c>
      <c r="E35" s="26" t="n">
        <v>4</v>
      </c>
      <c r="F35" s="27" t="n">
        <v>6</v>
      </c>
    </row>
    <row r="36" customFormat="false" ht="13.2" hidden="false" customHeight="false" outlineLevel="0" collapsed="false">
      <c r="A36" s="25" t="n">
        <v>6</v>
      </c>
      <c r="B36" s="26" t="n">
        <v>10</v>
      </c>
      <c r="C36" s="26"/>
      <c r="D36" s="26" t="n">
        <v>100</v>
      </c>
      <c r="E36" s="26" t="n">
        <v>7</v>
      </c>
      <c r="F36" s="27" t="n">
        <v>3</v>
      </c>
    </row>
    <row r="37" customFormat="false" ht="13.2" hidden="false" customHeight="false" outlineLevel="0" collapsed="false">
      <c r="A37" s="25" t="n">
        <v>9</v>
      </c>
      <c r="B37" s="26" t="n">
        <v>11</v>
      </c>
      <c r="C37" s="26" t="n">
        <v>50</v>
      </c>
      <c r="D37" s="26"/>
      <c r="E37" s="26" t="n">
        <v>10</v>
      </c>
      <c r="F37" s="27" t="n">
        <v>0</v>
      </c>
    </row>
    <row r="38" customFormat="false" ht="13.8" hidden="false" customHeight="false" outlineLevel="0" collapsed="false">
      <c r="A38" s="28" t="n">
        <v>1</v>
      </c>
      <c r="B38" s="29" t="n">
        <v>5</v>
      </c>
      <c r="C38" s="29"/>
      <c r="D38" s="29" t="n">
        <v>300</v>
      </c>
      <c r="E38" s="29" t="n">
        <v>0</v>
      </c>
      <c r="F38" s="30" t="n">
        <v>10</v>
      </c>
    </row>
    <row r="39" customFormat="false" ht="13.8" hidden="false" customHeight="false" outlineLevel="0" collapsed="false"/>
    <row r="40" customFormat="false" ht="16.2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8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8" hidden="false" customHeight="false" outlineLevel="0" collapsed="false">
      <c r="A42" s="17" t="n">
        <v>3</v>
      </c>
      <c r="B42" s="18" t="n">
        <v>4</v>
      </c>
      <c r="C42" s="18" t="n">
        <v>450</v>
      </c>
      <c r="D42" s="18"/>
      <c r="E42" s="18" t="n">
        <v>4</v>
      </c>
      <c r="F42" s="19" t="n">
        <v>6</v>
      </c>
      <c r="H42" s="20" t="s">
        <v>14</v>
      </c>
      <c r="I42" s="21" t="n">
        <v>0</v>
      </c>
      <c r="J42" s="22" t="n">
        <v>4</v>
      </c>
      <c r="K42" s="22" t="n">
        <v>4</v>
      </c>
      <c r="L42" s="22" t="n">
        <v>6</v>
      </c>
      <c r="M42" s="22" t="n">
        <v>10</v>
      </c>
      <c r="N42" s="22" t="n">
        <v>4</v>
      </c>
      <c r="O42" s="22" t="n">
        <v>6</v>
      </c>
      <c r="P42" s="22" t="n">
        <v>0</v>
      </c>
      <c r="Q42" s="22" t="n">
        <v>8</v>
      </c>
      <c r="R42" s="22" t="n">
        <v>6</v>
      </c>
      <c r="S42" s="22" t="n">
        <v>2</v>
      </c>
      <c r="T42" s="23" t="n">
        <v>10</v>
      </c>
      <c r="U42" s="24" t="n">
        <v>10</v>
      </c>
    </row>
    <row r="43" customFormat="false" ht="13.2" hidden="false" customHeight="false" outlineLevel="0" collapsed="false">
      <c r="A43" s="25" t="n">
        <v>2</v>
      </c>
      <c r="B43" s="26" t="n">
        <v>7</v>
      </c>
      <c r="C43" s="26" t="n">
        <v>450</v>
      </c>
      <c r="D43" s="26"/>
      <c r="E43" s="26" t="n">
        <v>4</v>
      </c>
      <c r="F43" s="27" t="n">
        <v>6</v>
      </c>
    </row>
    <row r="44" customFormat="false" ht="13.2" hidden="false" customHeight="false" outlineLevel="0" collapsed="false">
      <c r="A44" s="25" t="n">
        <v>12</v>
      </c>
      <c r="B44" s="26" t="n">
        <v>8</v>
      </c>
      <c r="C44" s="26" t="n">
        <v>480</v>
      </c>
      <c r="D44" s="26"/>
      <c r="E44" s="26" t="n">
        <v>10</v>
      </c>
      <c r="F44" s="27" t="n">
        <v>0</v>
      </c>
    </row>
    <row r="45" customFormat="false" ht="13.2" hidden="false" customHeight="false" outlineLevel="0" collapsed="false">
      <c r="A45" s="25" t="n">
        <v>6</v>
      </c>
      <c r="B45" s="26" t="n">
        <v>10</v>
      </c>
      <c r="C45" s="26" t="n">
        <v>450</v>
      </c>
      <c r="D45" s="26"/>
      <c r="E45" s="26" t="n">
        <v>4</v>
      </c>
      <c r="F45" s="27" t="n">
        <v>6</v>
      </c>
    </row>
    <row r="46" customFormat="false" ht="13.2" hidden="false" customHeight="false" outlineLevel="0" collapsed="false">
      <c r="A46" s="25" t="n">
        <v>9</v>
      </c>
      <c r="B46" s="26" t="n">
        <v>11</v>
      </c>
      <c r="C46" s="26" t="n">
        <v>460</v>
      </c>
      <c r="D46" s="26"/>
      <c r="E46" s="26" t="n">
        <v>8</v>
      </c>
      <c r="F46" s="27" t="n">
        <v>2</v>
      </c>
    </row>
    <row r="47" customFormat="false" ht="13.8" hidden="false" customHeight="false" outlineLevel="0" collapsed="false">
      <c r="A47" s="28" t="n">
        <v>1</v>
      </c>
      <c r="B47" s="29" t="n">
        <v>5</v>
      </c>
      <c r="C47" s="29" t="n">
        <v>400</v>
      </c>
      <c r="D47" s="29"/>
      <c r="E47" s="29" t="n">
        <v>0</v>
      </c>
      <c r="F47" s="30" t="n">
        <v>10</v>
      </c>
    </row>
    <row r="48" customFormat="false" ht="13.8" hidden="false" customHeight="false" outlineLevel="0" collapsed="false"/>
    <row r="49" customFormat="false" ht="16.2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8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8" hidden="false" customHeight="false" outlineLevel="0" collapsed="false">
      <c r="A51" s="17" t="n">
        <v>3</v>
      </c>
      <c r="B51" s="18" t="n">
        <v>4</v>
      </c>
      <c r="C51" s="18"/>
      <c r="D51" s="18" t="n">
        <v>150</v>
      </c>
      <c r="E51" s="18" t="n">
        <v>3</v>
      </c>
      <c r="F51" s="19" t="n">
        <v>7</v>
      </c>
      <c r="H51" s="20" t="s">
        <v>14</v>
      </c>
      <c r="I51" s="21" t="n">
        <v>6</v>
      </c>
      <c r="J51" s="22" t="n">
        <v>9</v>
      </c>
      <c r="K51" s="22" t="n">
        <v>3</v>
      </c>
      <c r="L51" s="22" t="n">
        <v>7</v>
      </c>
      <c r="M51" s="22" t="n">
        <v>4</v>
      </c>
      <c r="N51" s="22" t="n">
        <v>3</v>
      </c>
      <c r="O51" s="22" t="n">
        <v>1</v>
      </c>
      <c r="P51" s="22" t="n">
        <v>10</v>
      </c>
      <c r="Q51" s="22" t="n">
        <v>9</v>
      </c>
      <c r="R51" s="22" t="n">
        <v>7</v>
      </c>
      <c r="S51" s="22" t="n">
        <v>1</v>
      </c>
      <c r="T51" s="23" t="n">
        <v>0</v>
      </c>
      <c r="U51" s="24" t="n">
        <v>10</v>
      </c>
    </row>
    <row r="52" customFormat="false" ht="13.2" hidden="false" customHeight="false" outlineLevel="0" collapsed="false">
      <c r="A52" s="25" t="n">
        <v>2</v>
      </c>
      <c r="B52" s="26" t="n">
        <v>7</v>
      </c>
      <c r="C52" s="26" t="n">
        <v>110</v>
      </c>
      <c r="D52" s="26"/>
      <c r="E52" s="26" t="n">
        <v>9</v>
      </c>
      <c r="F52" s="27" t="n">
        <v>1</v>
      </c>
    </row>
    <row r="53" customFormat="false" ht="13.2" hidden="false" customHeight="false" outlineLevel="0" collapsed="false">
      <c r="A53" s="25" t="n">
        <v>12</v>
      </c>
      <c r="B53" s="26" t="n">
        <v>8</v>
      </c>
      <c r="C53" s="26"/>
      <c r="D53" s="26" t="n">
        <v>200</v>
      </c>
      <c r="E53" s="26" t="n">
        <v>0</v>
      </c>
      <c r="F53" s="27" t="n">
        <v>10</v>
      </c>
    </row>
    <row r="54" customFormat="false" ht="13.2" hidden="false" customHeight="false" outlineLevel="0" collapsed="false">
      <c r="A54" s="25" t="n">
        <v>6</v>
      </c>
      <c r="B54" s="26" t="n">
        <v>10</v>
      </c>
      <c r="C54" s="26"/>
      <c r="D54" s="26" t="n">
        <v>150</v>
      </c>
      <c r="E54" s="26" t="n">
        <v>3</v>
      </c>
      <c r="F54" s="27" t="n">
        <v>7</v>
      </c>
    </row>
    <row r="55" customFormat="false" ht="13.2" hidden="false" customHeight="false" outlineLevel="0" collapsed="false">
      <c r="A55" s="25" t="n">
        <v>9</v>
      </c>
      <c r="B55" s="26" t="n">
        <v>11</v>
      </c>
      <c r="C55" s="26" t="n">
        <v>110</v>
      </c>
      <c r="D55" s="26"/>
      <c r="E55" s="26" t="n">
        <v>9</v>
      </c>
      <c r="F55" s="27" t="n">
        <v>1</v>
      </c>
    </row>
    <row r="56" customFormat="false" ht="13.8" hidden="false" customHeight="false" outlineLevel="0" collapsed="false">
      <c r="A56" s="28" t="n">
        <v>1</v>
      </c>
      <c r="B56" s="29" t="n">
        <v>5</v>
      </c>
      <c r="C56" s="29"/>
      <c r="D56" s="29" t="n">
        <v>120</v>
      </c>
      <c r="E56" s="29" t="n">
        <v>6</v>
      </c>
      <c r="F56" s="30" t="n">
        <v>4</v>
      </c>
    </row>
    <row r="57" customFormat="false" ht="13.8" hidden="false" customHeight="false" outlineLevel="0" collapsed="false"/>
    <row r="58" customFormat="false" ht="16.2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8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8" hidden="false" customHeight="false" outlineLevel="0" collapsed="false">
      <c r="A60" s="17" t="n">
        <v>5</v>
      </c>
      <c r="B60" s="18" t="n">
        <v>6</v>
      </c>
      <c r="C60" s="18"/>
      <c r="D60" s="18" t="n">
        <v>600</v>
      </c>
      <c r="E60" s="18" t="n">
        <v>0</v>
      </c>
      <c r="F60" s="19" t="n">
        <v>10</v>
      </c>
      <c r="H60" s="20" t="s">
        <v>14</v>
      </c>
      <c r="I60" s="21" t="n">
        <v>4</v>
      </c>
      <c r="J60" s="22" t="n">
        <v>8</v>
      </c>
      <c r="K60" s="22" t="n">
        <v>6</v>
      </c>
      <c r="L60" s="22" t="n">
        <v>10</v>
      </c>
      <c r="M60" s="22" t="n">
        <v>0</v>
      </c>
      <c r="N60" s="22" t="n">
        <v>10</v>
      </c>
      <c r="O60" s="22" t="n">
        <v>6</v>
      </c>
      <c r="P60" s="22" t="n">
        <v>2</v>
      </c>
      <c r="Q60" s="22" t="n">
        <v>0</v>
      </c>
      <c r="R60" s="22" t="n">
        <v>6</v>
      </c>
      <c r="S60" s="22" t="n">
        <v>4</v>
      </c>
      <c r="T60" s="23" t="n">
        <v>4</v>
      </c>
      <c r="U60" s="24" t="n">
        <v>10</v>
      </c>
    </row>
    <row r="61" customFormat="false" ht="13.2" hidden="false" customHeight="false" outlineLevel="0" collapsed="false">
      <c r="A61" s="25" t="n">
        <v>4</v>
      </c>
      <c r="B61" s="26" t="n">
        <v>9</v>
      </c>
      <c r="C61" s="26" t="n">
        <v>400</v>
      </c>
      <c r="D61" s="26"/>
      <c r="E61" s="26" t="n">
        <v>10</v>
      </c>
      <c r="F61" s="27" t="n">
        <v>0</v>
      </c>
    </row>
    <row r="62" customFormat="false" ht="13.2" hidden="false" customHeight="false" outlineLevel="0" collapsed="false">
      <c r="A62" s="25" t="n">
        <v>11</v>
      </c>
      <c r="B62" s="26" t="n">
        <v>7</v>
      </c>
      <c r="C62" s="26"/>
      <c r="D62" s="26" t="n">
        <v>120</v>
      </c>
      <c r="E62" s="26" t="n">
        <v>4</v>
      </c>
      <c r="F62" s="27" t="n">
        <v>6</v>
      </c>
    </row>
    <row r="63" customFormat="false" ht="13.2" hidden="false" customHeight="false" outlineLevel="0" collapsed="false">
      <c r="A63" s="25" t="n">
        <v>2</v>
      </c>
      <c r="B63" s="26" t="n">
        <v>8</v>
      </c>
      <c r="C63" s="26"/>
      <c r="D63" s="26" t="n">
        <v>100</v>
      </c>
      <c r="E63" s="26" t="n">
        <v>8</v>
      </c>
      <c r="F63" s="27" t="n">
        <v>2</v>
      </c>
    </row>
    <row r="64" customFormat="false" ht="13.2" hidden="false" customHeight="false" outlineLevel="0" collapsed="false">
      <c r="A64" s="25" t="n">
        <v>1</v>
      </c>
      <c r="B64" s="26" t="n">
        <v>3</v>
      </c>
      <c r="C64" s="26"/>
      <c r="D64" s="26" t="n">
        <v>120</v>
      </c>
      <c r="E64" s="26" t="n">
        <v>4</v>
      </c>
      <c r="F64" s="27" t="n">
        <v>6</v>
      </c>
    </row>
    <row r="65" customFormat="false" ht="13.8" hidden="false" customHeight="false" outlineLevel="0" collapsed="false">
      <c r="A65" s="28" t="n">
        <v>12</v>
      </c>
      <c r="B65" s="29" t="n">
        <v>10</v>
      </c>
      <c r="C65" s="29"/>
      <c r="D65" s="29" t="n">
        <v>120</v>
      </c>
      <c r="E65" s="29" t="n">
        <v>4</v>
      </c>
      <c r="F65" s="30" t="n">
        <v>6</v>
      </c>
    </row>
    <row r="66" customFormat="false" ht="13.8" hidden="false" customHeight="false" outlineLevel="0" collapsed="false"/>
    <row r="67" customFormat="false" ht="16.2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8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8" hidden="false" customHeight="false" outlineLevel="0" collapsed="false">
      <c r="A69" s="17" t="n">
        <v>5</v>
      </c>
      <c r="B69" s="18" t="n">
        <v>6</v>
      </c>
      <c r="C69" s="18" t="n">
        <v>710</v>
      </c>
      <c r="D69" s="18"/>
      <c r="E69" s="18" t="n">
        <v>4</v>
      </c>
      <c r="F69" s="19" t="n">
        <v>6</v>
      </c>
      <c r="H69" s="20" t="s">
        <v>14</v>
      </c>
      <c r="I69" s="21" t="n">
        <v>6</v>
      </c>
      <c r="J69" s="22" t="n">
        <v>0</v>
      </c>
      <c r="K69" s="22" t="n">
        <v>4</v>
      </c>
      <c r="L69" s="22" t="n">
        <v>9</v>
      </c>
      <c r="M69" s="22" t="n">
        <v>4</v>
      </c>
      <c r="N69" s="22" t="n">
        <v>6</v>
      </c>
      <c r="O69" s="22" t="n">
        <v>8</v>
      </c>
      <c r="P69" s="22" t="n">
        <v>10</v>
      </c>
      <c r="Q69" s="22" t="n">
        <v>1</v>
      </c>
      <c r="R69" s="22" t="n">
        <v>1</v>
      </c>
      <c r="S69" s="22" t="n">
        <v>2</v>
      </c>
      <c r="T69" s="23" t="n">
        <v>9</v>
      </c>
      <c r="U69" s="24" t="n">
        <v>10</v>
      </c>
    </row>
    <row r="70" customFormat="false" ht="13.2" hidden="false" customHeight="false" outlineLevel="0" collapsed="false">
      <c r="A70" s="25" t="n">
        <v>4</v>
      </c>
      <c r="B70" s="26" t="n">
        <v>9</v>
      </c>
      <c r="C70" s="26" t="n">
        <v>1460</v>
      </c>
      <c r="D70" s="26"/>
      <c r="E70" s="26" t="n">
        <v>9</v>
      </c>
      <c r="F70" s="27" t="n">
        <v>1</v>
      </c>
    </row>
    <row r="71" customFormat="false" ht="13.2" hidden="false" customHeight="false" outlineLevel="0" collapsed="false">
      <c r="A71" s="25" t="n">
        <v>11</v>
      </c>
      <c r="B71" s="26" t="n">
        <v>7</v>
      </c>
      <c r="C71" s="26" t="n">
        <v>660</v>
      </c>
      <c r="D71" s="26"/>
      <c r="E71" s="26" t="n">
        <v>2</v>
      </c>
      <c r="F71" s="27" t="n">
        <v>8</v>
      </c>
    </row>
    <row r="72" customFormat="false" ht="13.2" hidden="false" customHeight="false" outlineLevel="0" collapsed="false">
      <c r="A72" s="25" t="n">
        <v>2</v>
      </c>
      <c r="B72" s="26" t="n">
        <v>8</v>
      </c>
      <c r="C72" s="26"/>
      <c r="D72" s="26" t="n">
        <v>100</v>
      </c>
      <c r="E72" s="26" t="n">
        <v>0</v>
      </c>
      <c r="F72" s="27" t="n">
        <v>10</v>
      </c>
    </row>
    <row r="73" customFormat="false" ht="13.2" hidden="false" customHeight="false" outlineLevel="0" collapsed="false">
      <c r="A73" s="25" t="n">
        <v>1</v>
      </c>
      <c r="B73" s="26" t="n">
        <v>3</v>
      </c>
      <c r="C73" s="26" t="n">
        <v>1430</v>
      </c>
      <c r="D73" s="26"/>
      <c r="E73" s="26" t="n">
        <v>6</v>
      </c>
      <c r="F73" s="27" t="n">
        <v>4</v>
      </c>
    </row>
    <row r="74" customFormat="false" ht="13.8" hidden="false" customHeight="false" outlineLevel="0" collapsed="false">
      <c r="A74" s="28" t="n">
        <v>12</v>
      </c>
      <c r="B74" s="29" t="n">
        <v>10</v>
      </c>
      <c r="C74" s="29" t="n">
        <v>1460</v>
      </c>
      <c r="D74" s="29"/>
      <c r="E74" s="29" t="n">
        <v>9</v>
      </c>
      <c r="F74" s="30" t="n">
        <v>1</v>
      </c>
    </row>
    <row r="75" customFormat="false" ht="13.8" hidden="false" customHeight="false" outlineLevel="0" collapsed="false"/>
    <row r="76" customFormat="false" ht="16.2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8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8" hidden="false" customHeight="false" outlineLevel="0" collapsed="false">
      <c r="A78" s="17" t="n">
        <v>5</v>
      </c>
      <c r="B78" s="18" t="n">
        <v>6</v>
      </c>
      <c r="C78" s="18" t="n">
        <v>50</v>
      </c>
      <c r="D78" s="18"/>
      <c r="E78" s="18" t="n">
        <v>4</v>
      </c>
      <c r="F78" s="19" t="n">
        <v>4</v>
      </c>
      <c r="H78" s="20" t="s">
        <v>14</v>
      </c>
      <c r="I78" s="21" t="n">
        <v>8</v>
      </c>
      <c r="J78" s="22"/>
      <c r="K78" s="22" t="n">
        <v>0</v>
      </c>
      <c r="L78" s="22" t="n">
        <v>4</v>
      </c>
      <c r="M78" s="22" t="n">
        <v>4</v>
      </c>
      <c r="N78" s="22" t="n">
        <v>4</v>
      </c>
      <c r="O78" s="22" t="n">
        <v>8</v>
      </c>
      <c r="P78" s="22"/>
      <c r="Q78" s="22" t="n">
        <v>4</v>
      </c>
      <c r="R78" s="22" t="n">
        <v>4</v>
      </c>
      <c r="S78" s="22" t="n">
        <v>0</v>
      </c>
      <c r="T78" s="23" t="n">
        <v>4</v>
      </c>
      <c r="U78" s="24" t="n">
        <v>8</v>
      </c>
    </row>
    <row r="79" customFormat="false" ht="13.2" hidden="false" customHeight="false" outlineLevel="0" collapsed="false">
      <c r="A79" s="25" t="n">
        <v>4</v>
      </c>
      <c r="B79" s="26" t="n">
        <v>9</v>
      </c>
      <c r="C79" s="26" t="n">
        <v>50</v>
      </c>
      <c r="D79" s="26"/>
      <c r="E79" s="26" t="n">
        <v>4</v>
      </c>
      <c r="F79" s="27" t="n">
        <v>4</v>
      </c>
    </row>
    <row r="80" customFormat="false" ht="13.2" hidden="false" customHeight="false" outlineLevel="0" collapsed="false">
      <c r="A80" s="25" t="n">
        <v>11</v>
      </c>
      <c r="B80" s="26" t="n">
        <v>7</v>
      </c>
      <c r="C80" s="26"/>
      <c r="D80" s="26" t="n">
        <v>400</v>
      </c>
      <c r="E80" s="26" t="n">
        <v>0</v>
      </c>
      <c r="F80" s="27" t="n">
        <v>8</v>
      </c>
    </row>
    <row r="81" customFormat="false" ht="13.2" hidden="false" customHeight="false" outlineLevel="0" collapsed="false">
      <c r="A81" s="25" t="n">
        <v>2</v>
      </c>
      <c r="B81" s="26" t="n">
        <v>8</v>
      </c>
      <c r="C81" s="26"/>
      <c r="D81" s="26"/>
      <c r="E81" s="26"/>
      <c r="F81" s="27"/>
    </row>
    <row r="82" customFormat="false" ht="13.2" hidden="false" customHeight="false" outlineLevel="0" collapsed="false">
      <c r="A82" s="25" t="n">
        <v>1</v>
      </c>
      <c r="B82" s="26" t="n">
        <v>3</v>
      </c>
      <c r="C82" s="26" t="n">
        <v>100</v>
      </c>
      <c r="D82" s="26"/>
      <c r="E82" s="26" t="n">
        <v>8</v>
      </c>
      <c r="F82" s="27" t="n">
        <v>0</v>
      </c>
    </row>
    <row r="83" customFormat="false" ht="13.8" hidden="false" customHeight="false" outlineLevel="0" collapsed="false">
      <c r="A83" s="28" t="n">
        <v>12</v>
      </c>
      <c r="B83" s="29" t="n">
        <v>10</v>
      </c>
      <c r="C83" s="29" t="n">
        <v>50</v>
      </c>
      <c r="D83" s="29"/>
      <c r="E83" s="29" t="n">
        <v>4</v>
      </c>
      <c r="F83" s="30" t="n">
        <v>4</v>
      </c>
    </row>
    <row r="84" customFormat="false" ht="13.8" hidden="false" customHeight="false" outlineLevel="0" collapsed="false"/>
    <row r="85" customFormat="false" ht="16.2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8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8" hidden="false" customHeight="false" outlineLevel="0" collapsed="false">
      <c r="A87" s="17" t="n">
        <v>7</v>
      </c>
      <c r="B87" s="18" t="n">
        <v>8</v>
      </c>
      <c r="C87" s="18"/>
      <c r="D87" s="18" t="n">
        <v>140</v>
      </c>
      <c r="E87" s="18" t="n">
        <v>9</v>
      </c>
      <c r="F87" s="19" t="n">
        <v>1</v>
      </c>
      <c r="H87" s="20" t="s">
        <v>14</v>
      </c>
      <c r="I87" s="21" t="n">
        <v>5</v>
      </c>
      <c r="J87" s="22" t="n">
        <v>5</v>
      </c>
      <c r="K87" s="22" t="n">
        <v>5</v>
      </c>
      <c r="L87" s="22" t="n">
        <v>5</v>
      </c>
      <c r="M87" s="22" t="n">
        <v>2</v>
      </c>
      <c r="N87" s="22" t="n">
        <v>9</v>
      </c>
      <c r="O87" s="22" t="n">
        <v>9</v>
      </c>
      <c r="P87" s="22" t="n">
        <v>1</v>
      </c>
      <c r="Q87" s="22" t="n">
        <v>8</v>
      </c>
      <c r="R87" s="22" t="n">
        <v>0</v>
      </c>
      <c r="S87" s="22" t="n">
        <v>10</v>
      </c>
      <c r="T87" s="23" t="n">
        <v>1</v>
      </c>
      <c r="U87" s="24" t="n">
        <v>10</v>
      </c>
    </row>
    <row r="88" customFormat="false" ht="13.2" hidden="false" customHeight="false" outlineLevel="0" collapsed="false">
      <c r="A88" s="25" t="n">
        <v>6</v>
      </c>
      <c r="B88" s="26" t="n">
        <v>12</v>
      </c>
      <c r="C88" s="26"/>
      <c r="D88" s="26" t="n">
        <v>140</v>
      </c>
      <c r="E88" s="26" t="n">
        <v>9</v>
      </c>
      <c r="F88" s="27" t="n">
        <v>1</v>
      </c>
    </row>
    <row r="89" customFormat="false" ht="13.2" hidden="false" customHeight="false" outlineLevel="0" collapsed="false">
      <c r="A89" s="25" t="n">
        <v>5</v>
      </c>
      <c r="B89" s="26" t="n">
        <v>9</v>
      </c>
      <c r="C89" s="26"/>
      <c r="D89" s="26" t="n">
        <v>200</v>
      </c>
      <c r="E89" s="26" t="n">
        <v>2</v>
      </c>
      <c r="F89" s="27" t="n">
        <v>8</v>
      </c>
    </row>
    <row r="90" customFormat="false" ht="13.2" hidden="false" customHeight="false" outlineLevel="0" collapsed="false">
      <c r="A90" s="25" t="n">
        <v>1</v>
      </c>
      <c r="B90" s="26" t="n">
        <v>4</v>
      </c>
      <c r="C90" s="26"/>
      <c r="D90" s="26" t="n">
        <v>170</v>
      </c>
      <c r="E90" s="26" t="n">
        <v>5</v>
      </c>
      <c r="F90" s="27" t="n">
        <v>5</v>
      </c>
    </row>
    <row r="91" customFormat="false" ht="13.2" hidden="false" customHeight="false" outlineLevel="0" collapsed="false">
      <c r="A91" s="25" t="n">
        <v>10</v>
      </c>
      <c r="B91" s="26" t="n">
        <v>11</v>
      </c>
      <c r="C91" s="26"/>
      <c r="D91" s="26" t="n">
        <v>300</v>
      </c>
      <c r="E91" s="26" t="n">
        <v>0</v>
      </c>
      <c r="F91" s="27" t="n">
        <v>10</v>
      </c>
    </row>
    <row r="92" customFormat="false" ht="13.8" hidden="false" customHeight="false" outlineLevel="0" collapsed="false">
      <c r="A92" s="28" t="n">
        <v>3</v>
      </c>
      <c r="B92" s="29" t="n">
        <v>2</v>
      </c>
      <c r="C92" s="29"/>
      <c r="D92" s="29" t="n">
        <v>170</v>
      </c>
      <c r="E92" s="29" t="n">
        <v>5</v>
      </c>
      <c r="F92" s="30" t="n">
        <v>5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8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8" hidden="false" customHeight="false" outlineLevel="0" collapsed="false">
      <c r="A96" s="17" t="n">
        <v>7</v>
      </c>
      <c r="B96" s="18" t="n">
        <v>8</v>
      </c>
      <c r="C96" s="18" t="n">
        <v>490</v>
      </c>
      <c r="D96" s="18"/>
      <c r="E96" s="18" t="n">
        <v>7</v>
      </c>
      <c r="F96" s="19" t="n">
        <v>3</v>
      </c>
      <c r="H96" s="20" t="s">
        <v>14</v>
      </c>
      <c r="I96" s="21" t="n">
        <v>4</v>
      </c>
      <c r="J96" s="22" t="n">
        <v>9</v>
      </c>
      <c r="K96" s="22" t="n">
        <v>1</v>
      </c>
      <c r="L96" s="22" t="n">
        <v>6</v>
      </c>
      <c r="M96" s="22" t="n">
        <v>1</v>
      </c>
      <c r="N96" s="22" t="n">
        <v>7</v>
      </c>
      <c r="O96" s="22" t="n">
        <v>7</v>
      </c>
      <c r="P96" s="22" t="n">
        <v>3</v>
      </c>
      <c r="Q96" s="22" t="n">
        <v>9</v>
      </c>
      <c r="R96" s="22" t="n">
        <v>10</v>
      </c>
      <c r="S96" s="22" t="n">
        <v>0</v>
      </c>
      <c r="T96" s="23" t="n">
        <v>3</v>
      </c>
      <c r="U96" s="24" t="n">
        <v>10</v>
      </c>
    </row>
    <row r="97" customFormat="false" ht="13.2" hidden="false" customHeight="false" outlineLevel="0" collapsed="false">
      <c r="A97" s="25" t="n">
        <v>6</v>
      </c>
      <c r="B97" s="26" t="n">
        <v>12</v>
      </c>
      <c r="C97" s="26" t="n">
        <v>490</v>
      </c>
      <c r="D97" s="26"/>
      <c r="E97" s="26" t="n">
        <v>7</v>
      </c>
      <c r="F97" s="27" t="n">
        <v>3</v>
      </c>
    </row>
    <row r="98" customFormat="false" ht="13.2" hidden="false" customHeight="false" outlineLevel="0" collapsed="false">
      <c r="A98" s="25" t="n">
        <v>5</v>
      </c>
      <c r="B98" s="26" t="n">
        <v>9</v>
      </c>
      <c r="C98" s="26"/>
      <c r="D98" s="26" t="n">
        <v>50</v>
      </c>
      <c r="E98" s="26" t="n">
        <v>1</v>
      </c>
      <c r="F98" s="27" t="n">
        <v>9</v>
      </c>
    </row>
    <row r="99" customFormat="false" ht="13.2" hidden="false" customHeight="false" outlineLevel="0" collapsed="false">
      <c r="A99" s="25" t="n">
        <v>1</v>
      </c>
      <c r="B99" s="26" t="n">
        <v>4</v>
      </c>
      <c r="C99" s="26" t="n">
        <v>450</v>
      </c>
      <c r="D99" s="26"/>
      <c r="E99" s="26" t="n">
        <v>4</v>
      </c>
      <c r="F99" s="27" t="n">
        <v>6</v>
      </c>
    </row>
    <row r="100" customFormat="false" ht="13.2" hidden="false" customHeight="false" outlineLevel="0" collapsed="false">
      <c r="A100" s="25" t="n">
        <v>10</v>
      </c>
      <c r="B100" s="26" t="n">
        <v>11</v>
      </c>
      <c r="C100" s="26" t="n">
        <v>520</v>
      </c>
      <c r="D100" s="26"/>
      <c r="E100" s="26" t="n">
        <v>10</v>
      </c>
      <c r="F100" s="27" t="n">
        <v>0</v>
      </c>
    </row>
    <row r="101" customFormat="false" ht="13.8" hidden="false" customHeight="false" outlineLevel="0" collapsed="false">
      <c r="A101" s="28" t="n">
        <v>3</v>
      </c>
      <c r="B101" s="29" t="n">
        <v>2</v>
      </c>
      <c r="C101" s="29"/>
      <c r="D101" s="29" t="n">
        <v>50</v>
      </c>
      <c r="E101" s="29" t="n">
        <v>1</v>
      </c>
      <c r="F101" s="30" t="n">
        <v>9</v>
      </c>
    </row>
    <row r="102" customFormat="false" ht="13.8" hidden="false" customHeight="false" outlineLevel="0" collapsed="false"/>
    <row r="103" customFormat="false" ht="16.2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8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8" hidden="false" customHeight="false" outlineLevel="0" collapsed="false">
      <c r="A105" s="17" t="n">
        <v>7</v>
      </c>
      <c r="B105" s="18" t="n">
        <v>8</v>
      </c>
      <c r="C105" s="18" t="n">
        <v>620</v>
      </c>
      <c r="D105" s="18"/>
      <c r="E105" s="18" t="n">
        <v>5</v>
      </c>
      <c r="F105" s="19" t="n">
        <v>5</v>
      </c>
      <c r="H105" s="20" t="s">
        <v>14</v>
      </c>
      <c r="I105" s="21" t="n">
        <v>5</v>
      </c>
      <c r="J105" s="22" t="n">
        <v>5</v>
      </c>
      <c r="K105" s="22" t="n">
        <v>5</v>
      </c>
      <c r="L105" s="22" t="n">
        <v>5</v>
      </c>
      <c r="M105" s="22" t="n">
        <v>10</v>
      </c>
      <c r="N105" s="22" t="n">
        <v>5</v>
      </c>
      <c r="O105" s="22" t="n">
        <v>5</v>
      </c>
      <c r="P105" s="22" t="n">
        <v>5</v>
      </c>
      <c r="Q105" s="22" t="n">
        <v>0</v>
      </c>
      <c r="R105" s="22" t="n">
        <v>0</v>
      </c>
      <c r="S105" s="22" t="n">
        <v>10</v>
      </c>
      <c r="T105" s="23" t="n">
        <v>5</v>
      </c>
      <c r="U105" s="24" t="n">
        <v>10</v>
      </c>
    </row>
    <row r="106" customFormat="false" ht="13.2" hidden="false" customHeight="false" outlineLevel="0" collapsed="false">
      <c r="A106" s="25" t="n">
        <v>6</v>
      </c>
      <c r="B106" s="26" t="n">
        <v>12</v>
      </c>
      <c r="C106" s="26" t="n">
        <v>620</v>
      </c>
      <c r="D106" s="26"/>
      <c r="E106" s="26" t="n">
        <v>5</v>
      </c>
      <c r="F106" s="27" t="n">
        <v>5</v>
      </c>
    </row>
    <row r="107" customFormat="false" ht="13.2" hidden="false" customHeight="false" outlineLevel="0" collapsed="false">
      <c r="A107" s="25" t="n">
        <v>5</v>
      </c>
      <c r="B107" s="26" t="n">
        <v>9</v>
      </c>
      <c r="C107" s="26" t="n">
        <v>650</v>
      </c>
      <c r="D107" s="26"/>
      <c r="E107" s="26" t="n">
        <v>10</v>
      </c>
      <c r="F107" s="27" t="n">
        <v>0</v>
      </c>
    </row>
    <row r="108" customFormat="false" ht="13.2" hidden="false" customHeight="false" outlineLevel="0" collapsed="false">
      <c r="A108" s="25" t="n">
        <v>1</v>
      </c>
      <c r="B108" s="26" t="n">
        <v>4</v>
      </c>
      <c r="C108" s="26" t="n">
        <v>620</v>
      </c>
      <c r="D108" s="26"/>
      <c r="E108" s="26" t="n">
        <v>5</v>
      </c>
      <c r="F108" s="27" t="n">
        <v>5</v>
      </c>
    </row>
    <row r="109" customFormat="false" ht="13.2" hidden="false" customHeight="false" outlineLevel="0" collapsed="false">
      <c r="A109" s="25" t="n">
        <v>10</v>
      </c>
      <c r="B109" s="26" t="n">
        <v>11</v>
      </c>
      <c r="C109" s="26" t="n">
        <v>200</v>
      </c>
      <c r="D109" s="26"/>
      <c r="E109" s="26" t="n">
        <v>0</v>
      </c>
      <c r="F109" s="27" t="n">
        <v>10</v>
      </c>
    </row>
    <row r="110" customFormat="false" ht="13.8" hidden="false" customHeight="false" outlineLevel="0" collapsed="false">
      <c r="A110" s="28" t="n">
        <v>3</v>
      </c>
      <c r="B110" s="29" t="n">
        <v>2</v>
      </c>
      <c r="C110" s="29" t="n">
        <v>620</v>
      </c>
      <c r="D110" s="29"/>
      <c r="E110" s="29" t="n">
        <v>5</v>
      </c>
      <c r="F110" s="30" t="n">
        <v>5</v>
      </c>
    </row>
    <row r="111" customFormat="false" ht="13.8" hidden="false" customHeight="false" outlineLevel="0" collapsed="false"/>
    <row r="112" customFormat="false" ht="16.2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8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8" hidden="false" customHeight="false" outlineLevel="0" collapsed="false">
      <c r="A114" s="17" t="n">
        <v>9</v>
      </c>
      <c r="B114" s="18" t="n">
        <v>10</v>
      </c>
      <c r="C114" s="18"/>
      <c r="D114" s="18" t="n">
        <v>50</v>
      </c>
      <c r="E114" s="18" t="n">
        <v>0</v>
      </c>
      <c r="F114" s="19" t="n">
        <v>10</v>
      </c>
      <c r="H114" s="20" t="s">
        <v>14</v>
      </c>
      <c r="I114" s="21" t="n">
        <v>5</v>
      </c>
      <c r="J114" s="22" t="n">
        <v>5</v>
      </c>
      <c r="K114" s="22" t="n">
        <v>5</v>
      </c>
      <c r="L114" s="22" t="n">
        <v>10</v>
      </c>
      <c r="M114" s="22" t="n">
        <v>5</v>
      </c>
      <c r="N114" s="22" t="n">
        <v>0</v>
      </c>
      <c r="O114" s="22" t="n">
        <v>5</v>
      </c>
      <c r="P114" s="22" t="n">
        <v>5</v>
      </c>
      <c r="Q114" s="22" t="n">
        <v>0</v>
      </c>
      <c r="R114" s="22" t="n">
        <v>10</v>
      </c>
      <c r="S114" s="22" t="n">
        <v>5</v>
      </c>
      <c r="T114" s="23" t="n">
        <v>5</v>
      </c>
      <c r="U114" s="24" t="n">
        <v>10</v>
      </c>
    </row>
    <row r="115" customFormat="false" ht="13.2" hidden="false" customHeight="false" outlineLevel="0" collapsed="false">
      <c r="A115" s="25" t="n">
        <v>1</v>
      </c>
      <c r="B115" s="26" t="n">
        <v>11</v>
      </c>
      <c r="C115" s="26" t="n">
        <v>140</v>
      </c>
      <c r="D115" s="26"/>
      <c r="E115" s="26" t="n">
        <v>5</v>
      </c>
      <c r="F115" s="27" t="n">
        <v>5</v>
      </c>
    </row>
    <row r="116" customFormat="false" ht="13.2" hidden="false" customHeight="false" outlineLevel="0" collapsed="false">
      <c r="A116" s="25" t="n">
        <v>7</v>
      </c>
      <c r="B116" s="26" t="n">
        <v>12</v>
      </c>
      <c r="C116" s="26" t="n">
        <v>140</v>
      </c>
      <c r="D116" s="26"/>
      <c r="E116" s="26" t="n">
        <v>5</v>
      </c>
      <c r="F116" s="27" t="n">
        <v>5</v>
      </c>
    </row>
    <row r="117" customFormat="false" ht="13.2" hidden="false" customHeight="false" outlineLevel="0" collapsed="false">
      <c r="A117" s="25" t="n">
        <v>3</v>
      </c>
      <c r="B117" s="26" t="n">
        <v>8</v>
      </c>
      <c r="C117" s="26" t="n">
        <v>140</v>
      </c>
      <c r="D117" s="26"/>
      <c r="E117" s="26" t="n">
        <v>5</v>
      </c>
      <c r="F117" s="27" t="n">
        <v>5</v>
      </c>
    </row>
    <row r="118" customFormat="false" ht="13.2" hidden="false" customHeight="false" outlineLevel="0" collapsed="false">
      <c r="A118" s="25" t="n">
        <v>2</v>
      </c>
      <c r="B118" s="26" t="n">
        <v>5</v>
      </c>
      <c r="C118" s="26" t="n">
        <v>140</v>
      </c>
      <c r="D118" s="26"/>
      <c r="E118" s="26" t="n">
        <v>5</v>
      </c>
      <c r="F118" s="27" t="n">
        <v>5</v>
      </c>
    </row>
    <row r="119" customFormat="false" ht="13.8" hidden="false" customHeight="false" outlineLevel="0" collapsed="false">
      <c r="A119" s="28" t="n">
        <v>4</v>
      </c>
      <c r="B119" s="29" t="n">
        <v>6</v>
      </c>
      <c r="C119" s="29" t="n">
        <v>200</v>
      </c>
      <c r="D119" s="29"/>
      <c r="E119" s="29" t="n">
        <v>10</v>
      </c>
      <c r="F119" s="30" t="n">
        <v>0</v>
      </c>
    </row>
    <row r="120" customFormat="false" ht="13.8" hidden="false" customHeight="false" outlineLevel="0" collapsed="false"/>
    <row r="121" customFormat="false" ht="16.2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8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8" hidden="false" customHeight="false" outlineLevel="0" collapsed="false">
      <c r="A123" s="17" t="n">
        <v>9</v>
      </c>
      <c r="B123" s="18" t="n">
        <v>10</v>
      </c>
      <c r="C123" s="18" t="n">
        <v>90</v>
      </c>
      <c r="D123" s="18"/>
      <c r="E123" s="18" t="n">
        <v>2</v>
      </c>
      <c r="F123" s="19" t="n">
        <v>8</v>
      </c>
      <c r="H123" s="20" t="s">
        <v>14</v>
      </c>
      <c r="I123" s="21" t="n">
        <v>2</v>
      </c>
      <c r="J123" s="22" t="n">
        <v>2</v>
      </c>
      <c r="K123" s="22" t="n">
        <v>8</v>
      </c>
      <c r="L123" s="22" t="n">
        <v>8</v>
      </c>
      <c r="M123" s="22" t="n">
        <v>8</v>
      </c>
      <c r="N123" s="22" t="n">
        <v>2</v>
      </c>
      <c r="O123" s="22" t="n">
        <v>8</v>
      </c>
      <c r="P123" s="22" t="n">
        <v>2</v>
      </c>
      <c r="Q123" s="22" t="n">
        <v>2</v>
      </c>
      <c r="R123" s="22" t="n">
        <v>8</v>
      </c>
      <c r="S123" s="22" t="n">
        <v>8</v>
      </c>
      <c r="T123" s="23" t="n">
        <v>2</v>
      </c>
      <c r="U123" s="24" t="n">
        <v>10</v>
      </c>
    </row>
    <row r="124" customFormat="false" ht="13.2" hidden="false" customHeight="false" outlineLevel="0" collapsed="false">
      <c r="A124" s="25" t="n">
        <v>1</v>
      </c>
      <c r="B124" s="26" t="n">
        <v>11</v>
      </c>
      <c r="C124" s="26" t="n">
        <v>90</v>
      </c>
      <c r="D124" s="26"/>
      <c r="E124" s="26" t="n">
        <v>2</v>
      </c>
      <c r="F124" s="27" t="n">
        <v>8</v>
      </c>
    </row>
    <row r="125" customFormat="false" ht="13.2" hidden="false" customHeight="false" outlineLevel="0" collapsed="false">
      <c r="A125" s="25" t="n">
        <v>7</v>
      </c>
      <c r="B125" s="26" t="n">
        <v>12</v>
      </c>
      <c r="C125" s="26" t="n">
        <v>120</v>
      </c>
      <c r="D125" s="26"/>
      <c r="E125" s="26" t="n">
        <v>8</v>
      </c>
      <c r="F125" s="27" t="n">
        <v>2</v>
      </c>
    </row>
    <row r="126" customFormat="false" ht="13.2" hidden="false" customHeight="false" outlineLevel="0" collapsed="false">
      <c r="A126" s="25" t="n">
        <v>3</v>
      </c>
      <c r="B126" s="26" t="n">
        <v>8</v>
      </c>
      <c r="C126" s="26" t="n">
        <v>120</v>
      </c>
      <c r="D126" s="26"/>
      <c r="E126" s="26" t="n">
        <v>8</v>
      </c>
      <c r="F126" s="27" t="n">
        <v>2</v>
      </c>
    </row>
    <row r="127" customFormat="false" ht="13.2" hidden="false" customHeight="false" outlineLevel="0" collapsed="false">
      <c r="A127" s="25" t="n">
        <v>2</v>
      </c>
      <c r="B127" s="26" t="n">
        <v>5</v>
      </c>
      <c r="C127" s="26" t="n">
        <v>90</v>
      </c>
      <c r="D127" s="26"/>
      <c r="E127" s="26" t="n">
        <v>2</v>
      </c>
      <c r="F127" s="27" t="n">
        <v>8</v>
      </c>
    </row>
    <row r="128" customFormat="false" ht="13.8" hidden="false" customHeight="false" outlineLevel="0" collapsed="false">
      <c r="A128" s="28" t="n">
        <v>4</v>
      </c>
      <c r="B128" s="29" t="n">
        <v>6</v>
      </c>
      <c r="C128" s="29" t="n">
        <v>120</v>
      </c>
      <c r="D128" s="29"/>
      <c r="E128" s="29" t="n">
        <v>8</v>
      </c>
      <c r="F128" s="30" t="n">
        <v>2</v>
      </c>
    </row>
    <row r="129" customFormat="false" ht="13.8" hidden="false" customHeight="false" outlineLevel="0" collapsed="false"/>
    <row r="130" customFormat="false" ht="16.2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8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8" hidden="false" customHeight="false" outlineLevel="0" collapsed="false">
      <c r="A132" s="17" t="n">
        <v>9</v>
      </c>
      <c r="B132" s="18" t="n">
        <v>10</v>
      </c>
      <c r="C132" s="18" t="n">
        <v>90</v>
      </c>
      <c r="D132" s="18"/>
      <c r="E132" s="18" t="n">
        <v>8</v>
      </c>
      <c r="F132" s="19" t="n">
        <v>2</v>
      </c>
      <c r="H132" s="20" t="s">
        <v>14</v>
      </c>
      <c r="I132" s="21" t="n">
        <v>5</v>
      </c>
      <c r="J132" s="22" t="n">
        <v>5</v>
      </c>
      <c r="K132" s="22" t="n">
        <v>10</v>
      </c>
      <c r="L132" s="22" t="n">
        <v>1</v>
      </c>
      <c r="M132" s="22" t="n">
        <v>5</v>
      </c>
      <c r="N132" s="22" t="n">
        <v>9</v>
      </c>
      <c r="O132" s="22" t="n">
        <v>1</v>
      </c>
      <c r="P132" s="22" t="n">
        <v>0</v>
      </c>
      <c r="Q132" s="22" t="n">
        <v>8</v>
      </c>
      <c r="R132" s="22" t="n">
        <v>2</v>
      </c>
      <c r="S132" s="22" t="n">
        <v>5</v>
      </c>
      <c r="T132" s="23" t="n">
        <v>9</v>
      </c>
      <c r="U132" s="24" t="n">
        <v>10</v>
      </c>
    </row>
    <row r="133" customFormat="false" ht="13.2" hidden="false" customHeight="false" outlineLevel="0" collapsed="false">
      <c r="A133" s="25" t="n">
        <v>1</v>
      </c>
      <c r="B133" s="26" t="n">
        <v>11</v>
      </c>
      <c r="C133" s="26"/>
      <c r="D133" s="26" t="n">
        <v>50</v>
      </c>
      <c r="E133" s="26" t="n">
        <v>5</v>
      </c>
      <c r="F133" s="27" t="n">
        <v>5</v>
      </c>
    </row>
    <row r="134" customFormat="false" ht="13.2" hidden="false" customHeight="false" outlineLevel="0" collapsed="false">
      <c r="A134" s="25" t="n">
        <v>7</v>
      </c>
      <c r="B134" s="26" t="n">
        <v>12</v>
      </c>
      <c r="C134" s="26"/>
      <c r="D134" s="26" t="n">
        <v>100</v>
      </c>
      <c r="E134" s="26" t="n">
        <v>1</v>
      </c>
      <c r="F134" s="27" t="n">
        <v>9</v>
      </c>
    </row>
    <row r="135" customFormat="false" ht="13.2" hidden="false" customHeight="false" outlineLevel="0" collapsed="false">
      <c r="A135" s="25" t="n">
        <v>3</v>
      </c>
      <c r="B135" s="26" t="n">
        <v>8</v>
      </c>
      <c r="C135" s="26" t="n">
        <v>120</v>
      </c>
      <c r="D135" s="26"/>
      <c r="E135" s="26" t="n">
        <v>10</v>
      </c>
      <c r="F135" s="27" t="n">
        <v>0</v>
      </c>
    </row>
    <row r="136" customFormat="false" ht="13.2" hidden="false" customHeight="false" outlineLevel="0" collapsed="false">
      <c r="A136" s="25" t="n">
        <v>2</v>
      </c>
      <c r="B136" s="26" t="n">
        <v>5</v>
      </c>
      <c r="C136" s="26"/>
      <c r="D136" s="26" t="n">
        <v>50</v>
      </c>
      <c r="E136" s="26" t="n">
        <v>5</v>
      </c>
      <c r="F136" s="27" t="n">
        <v>5</v>
      </c>
    </row>
    <row r="137" customFormat="false" ht="13.8" hidden="false" customHeight="false" outlineLevel="0" collapsed="false">
      <c r="A137" s="28" t="n">
        <v>4</v>
      </c>
      <c r="B137" s="29" t="n">
        <v>6</v>
      </c>
      <c r="C137" s="29"/>
      <c r="D137" s="29" t="n">
        <v>100</v>
      </c>
      <c r="E137" s="29" t="n">
        <v>1</v>
      </c>
      <c r="F137" s="30" t="n">
        <v>9</v>
      </c>
    </row>
    <row r="138" customFormat="false" ht="13.8" hidden="false" customHeight="false" outlineLevel="0" collapsed="false"/>
    <row r="139" customFormat="false" ht="16.2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8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8" hidden="false" customHeight="false" outlineLevel="0" collapsed="false">
      <c r="A141" s="17" t="n">
        <v>11</v>
      </c>
      <c r="B141" s="18" t="n">
        <v>12</v>
      </c>
      <c r="C141" s="18"/>
      <c r="D141" s="18" t="n">
        <v>100</v>
      </c>
      <c r="E141" s="18" t="n">
        <v>2</v>
      </c>
      <c r="F141" s="19" t="n">
        <v>8</v>
      </c>
      <c r="H141" s="20" t="s">
        <v>14</v>
      </c>
      <c r="I141" s="21" t="n">
        <v>0</v>
      </c>
      <c r="J141" s="22" t="n">
        <v>2</v>
      </c>
      <c r="K141" s="22" t="n">
        <v>8</v>
      </c>
      <c r="L141" s="22" t="n">
        <v>8</v>
      </c>
      <c r="M141" s="22" t="n">
        <v>2</v>
      </c>
      <c r="N141" s="22" t="n">
        <v>8</v>
      </c>
      <c r="O141" s="22" t="n">
        <v>6</v>
      </c>
      <c r="P141" s="22" t="n">
        <v>2</v>
      </c>
      <c r="Q141" s="22" t="n">
        <v>4</v>
      </c>
      <c r="R141" s="22" t="n">
        <v>10</v>
      </c>
      <c r="S141" s="22" t="n">
        <v>2</v>
      </c>
      <c r="T141" s="23" t="n">
        <v>8</v>
      </c>
      <c r="U141" s="24" t="n">
        <v>10</v>
      </c>
    </row>
    <row r="142" customFormat="false" ht="13.2" hidden="false" customHeight="false" outlineLevel="0" collapsed="false">
      <c r="A142" s="25" t="n">
        <v>1</v>
      </c>
      <c r="B142" s="26" t="n">
        <v>10</v>
      </c>
      <c r="C142" s="26"/>
      <c r="D142" s="26" t="n">
        <v>200</v>
      </c>
      <c r="E142" s="26" t="n">
        <v>0</v>
      </c>
      <c r="F142" s="27" t="n">
        <v>10</v>
      </c>
    </row>
    <row r="143" customFormat="false" ht="13.2" hidden="false" customHeight="false" outlineLevel="0" collapsed="false">
      <c r="A143" s="25" t="n">
        <v>3</v>
      </c>
      <c r="B143" s="26" t="n">
        <v>5</v>
      </c>
      <c r="C143" s="26" t="n">
        <v>1430</v>
      </c>
      <c r="D143" s="26"/>
      <c r="E143" s="26" t="n">
        <v>8</v>
      </c>
      <c r="F143" s="27" t="n">
        <v>2</v>
      </c>
    </row>
    <row r="144" customFormat="false" ht="13.2" hidden="false" customHeight="false" outlineLevel="0" collapsed="false">
      <c r="A144" s="25" t="n">
        <v>6</v>
      </c>
      <c r="B144" s="26" t="n">
        <v>2</v>
      </c>
      <c r="C144" s="26" t="n">
        <v>1430</v>
      </c>
      <c r="D144" s="26"/>
      <c r="E144" s="26" t="n">
        <v>8</v>
      </c>
      <c r="F144" s="27" t="n">
        <v>2</v>
      </c>
    </row>
    <row r="145" customFormat="false" ht="13.2" hidden="false" customHeight="false" outlineLevel="0" collapsed="false">
      <c r="A145" s="25" t="n">
        <v>4</v>
      </c>
      <c r="B145" s="26" t="n">
        <v>8</v>
      </c>
      <c r="C145" s="26" t="n">
        <v>1430</v>
      </c>
      <c r="D145" s="26"/>
      <c r="E145" s="26" t="n">
        <v>8</v>
      </c>
      <c r="F145" s="27" t="n">
        <v>2</v>
      </c>
    </row>
    <row r="146" customFormat="false" ht="13.8" hidden="false" customHeight="false" outlineLevel="0" collapsed="false">
      <c r="A146" s="28" t="n">
        <v>9</v>
      </c>
      <c r="B146" s="29" t="n">
        <v>7</v>
      </c>
      <c r="C146" s="29" t="n">
        <v>680</v>
      </c>
      <c r="D146" s="29"/>
      <c r="E146" s="29" t="n">
        <v>4</v>
      </c>
      <c r="F146" s="30" t="n">
        <v>6</v>
      </c>
    </row>
    <row r="147" customFormat="false" ht="13.8" hidden="false" customHeight="false" outlineLevel="0" collapsed="false"/>
    <row r="148" customFormat="false" ht="16.2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8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8" hidden="false" customHeight="false" outlineLevel="0" collapsed="false">
      <c r="A150" s="17" t="n">
        <v>11</v>
      </c>
      <c r="B150" s="18" t="n">
        <v>12</v>
      </c>
      <c r="C150" s="18"/>
      <c r="D150" s="18" t="n">
        <v>620</v>
      </c>
      <c r="E150" s="18" t="n">
        <v>1</v>
      </c>
      <c r="F150" s="19" t="n">
        <v>9</v>
      </c>
      <c r="H150" s="20" t="s">
        <v>14</v>
      </c>
      <c r="I150" s="21" t="n">
        <v>1</v>
      </c>
      <c r="J150" s="22" t="n">
        <v>0</v>
      </c>
      <c r="K150" s="22" t="n">
        <v>4</v>
      </c>
      <c r="L150" s="22" t="n">
        <v>7</v>
      </c>
      <c r="M150" s="22" t="n">
        <v>6</v>
      </c>
      <c r="N150" s="22" t="n">
        <v>10</v>
      </c>
      <c r="O150" s="22" t="n">
        <v>3</v>
      </c>
      <c r="P150" s="22" t="n">
        <v>3</v>
      </c>
      <c r="Q150" s="22" t="n">
        <v>7</v>
      </c>
      <c r="R150" s="22" t="n">
        <v>9</v>
      </c>
      <c r="S150" s="22" t="n">
        <v>1</v>
      </c>
      <c r="T150" s="23" t="n">
        <v>9</v>
      </c>
      <c r="U150" s="24" t="n">
        <v>10</v>
      </c>
    </row>
    <row r="151" customFormat="false" ht="13.2" hidden="false" customHeight="false" outlineLevel="0" collapsed="false">
      <c r="A151" s="25" t="n">
        <v>1</v>
      </c>
      <c r="B151" s="26" t="n">
        <v>10</v>
      </c>
      <c r="C151" s="26"/>
      <c r="D151" s="26" t="n">
        <v>620</v>
      </c>
      <c r="E151" s="26" t="n">
        <v>1</v>
      </c>
      <c r="F151" s="27" t="n">
        <v>9</v>
      </c>
    </row>
    <row r="152" customFormat="false" ht="13.2" hidden="false" customHeight="false" outlineLevel="0" collapsed="false">
      <c r="A152" s="25" t="n">
        <v>3</v>
      </c>
      <c r="B152" s="26" t="n">
        <v>5</v>
      </c>
      <c r="C152" s="26"/>
      <c r="D152" s="26" t="n">
        <v>170</v>
      </c>
      <c r="E152" s="26" t="n">
        <v>4</v>
      </c>
      <c r="F152" s="27" t="n">
        <v>6</v>
      </c>
    </row>
    <row r="153" customFormat="false" ht="13.2" hidden="false" customHeight="false" outlineLevel="0" collapsed="false">
      <c r="A153" s="25" t="n">
        <v>6</v>
      </c>
      <c r="B153" s="26" t="n">
        <v>2</v>
      </c>
      <c r="C153" s="26" t="n">
        <v>200</v>
      </c>
      <c r="D153" s="26"/>
      <c r="E153" s="26" t="n">
        <v>10</v>
      </c>
      <c r="F153" s="27" t="n">
        <v>0</v>
      </c>
    </row>
    <row r="154" customFormat="false" ht="13.2" hidden="false" customHeight="false" outlineLevel="0" collapsed="false">
      <c r="A154" s="25" t="n">
        <v>4</v>
      </c>
      <c r="B154" s="26" t="n">
        <v>8</v>
      </c>
      <c r="C154" s="26" t="n">
        <v>100</v>
      </c>
      <c r="D154" s="26"/>
      <c r="E154" s="26" t="n">
        <v>7</v>
      </c>
      <c r="F154" s="27" t="n">
        <v>3</v>
      </c>
    </row>
    <row r="155" customFormat="false" ht="13.8" hidden="false" customHeight="false" outlineLevel="0" collapsed="false">
      <c r="A155" s="28" t="n">
        <v>9</v>
      </c>
      <c r="B155" s="29" t="n">
        <v>7</v>
      </c>
      <c r="C155" s="29" t="n">
        <v>100</v>
      </c>
      <c r="D155" s="29"/>
      <c r="E155" s="29" t="n">
        <v>7</v>
      </c>
      <c r="F155" s="30" t="n">
        <v>3</v>
      </c>
    </row>
    <row r="156" customFormat="false" ht="13.8" hidden="false" customHeight="false" outlineLevel="0" collapsed="false"/>
    <row r="157" customFormat="false" ht="16.2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8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8" hidden="false" customHeight="false" outlineLevel="0" collapsed="false">
      <c r="A159" s="17" t="n">
        <v>11</v>
      </c>
      <c r="B159" s="18" t="n">
        <v>12</v>
      </c>
      <c r="C159" s="18" t="n">
        <v>630</v>
      </c>
      <c r="D159" s="18"/>
      <c r="E159" s="18" t="n">
        <v>7</v>
      </c>
      <c r="F159" s="19" t="n">
        <v>3</v>
      </c>
      <c r="H159" s="20" t="s">
        <v>14</v>
      </c>
      <c r="I159" s="21" t="n">
        <v>4</v>
      </c>
      <c r="J159" s="22" t="n">
        <v>9</v>
      </c>
      <c r="K159" s="22" t="n">
        <v>10</v>
      </c>
      <c r="L159" s="22" t="n">
        <v>1</v>
      </c>
      <c r="M159" s="22" t="n">
        <v>0</v>
      </c>
      <c r="N159" s="22" t="n">
        <v>1</v>
      </c>
      <c r="O159" s="22" t="n">
        <v>3</v>
      </c>
      <c r="P159" s="22" t="n">
        <v>9</v>
      </c>
      <c r="Q159" s="22" t="n">
        <v>7</v>
      </c>
      <c r="R159" s="22" t="n">
        <v>6</v>
      </c>
      <c r="S159" s="22" t="n">
        <v>7</v>
      </c>
      <c r="T159" s="23" t="n">
        <v>3</v>
      </c>
      <c r="U159" s="24" t="n">
        <v>10</v>
      </c>
    </row>
    <row r="160" customFormat="false" ht="13.2" hidden="false" customHeight="false" outlineLevel="0" collapsed="false">
      <c r="A160" s="25" t="n">
        <v>1</v>
      </c>
      <c r="B160" s="26" t="n">
        <v>10</v>
      </c>
      <c r="C160" s="26" t="n">
        <v>600</v>
      </c>
      <c r="D160" s="26"/>
      <c r="E160" s="26" t="n">
        <v>4</v>
      </c>
      <c r="F160" s="27" t="n">
        <v>6</v>
      </c>
    </row>
    <row r="161" customFormat="false" ht="13.2" hidden="false" customHeight="false" outlineLevel="0" collapsed="false">
      <c r="A161" s="25" t="n">
        <v>3</v>
      </c>
      <c r="B161" s="26" t="n">
        <v>5</v>
      </c>
      <c r="C161" s="26" t="n">
        <v>690</v>
      </c>
      <c r="D161" s="26"/>
      <c r="E161" s="26" t="n">
        <v>10</v>
      </c>
      <c r="F161" s="27" t="n">
        <v>0</v>
      </c>
    </row>
    <row r="162" customFormat="false" ht="13.2" hidden="false" customHeight="false" outlineLevel="0" collapsed="false">
      <c r="A162" s="25" t="n">
        <v>6</v>
      </c>
      <c r="B162" s="26" t="n">
        <v>2</v>
      </c>
      <c r="C162" s="26" t="n">
        <v>500</v>
      </c>
      <c r="D162" s="26"/>
      <c r="E162" s="26" t="n">
        <v>1</v>
      </c>
      <c r="F162" s="27" t="n">
        <v>9</v>
      </c>
    </row>
    <row r="163" customFormat="false" ht="13.2" hidden="false" customHeight="false" outlineLevel="0" collapsed="false">
      <c r="A163" s="25" t="n">
        <v>4</v>
      </c>
      <c r="B163" s="26" t="n">
        <v>8</v>
      </c>
      <c r="C163" s="26" t="n">
        <v>500</v>
      </c>
      <c r="D163" s="26"/>
      <c r="E163" s="26" t="n">
        <v>1</v>
      </c>
      <c r="F163" s="27" t="n">
        <v>9</v>
      </c>
    </row>
    <row r="164" customFormat="false" ht="13.8" hidden="false" customHeight="false" outlineLevel="0" collapsed="false">
      <c r="A164" s="28" t="n">
        <v>9</v>
      </c>
      <c r="B164" s="29" t="n">
        <v>7</v>
      </c>
      <c r="C164" s="29" t="n">
        <v>630</v>
      </c>
      <c r="D164" s="29"/>
      <c r="E164" s="29" t="n">
        <v>7</v>
      </c>
      <c r="F164" s="30" t="n">
        <v>3</v>
      </c>
    </row>
    <row r="165" customFormat="false" ht="13.8" hidden="false" customHeight="false" outlineLevel="0" collapsed="false"/>
    <row r="166" customFormat="false" ht="16.2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8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8" hidden="false" customHeight="false" outlineLevel="0" collapsed="false">
      <c r="A168" s="17" t="n">
        <v>10</v>
      </c>
      <c r="B168" s="18" t="n">
        <v>3</v>
      </c>
      <c r="C168" s="18" t="n">
        <v>110</v>
      </c>
      <c r="D168" s="18"/>
      <c r="E168" s="18" t="n">
        <v>6</v>
      </c>
      <c r="F168" s="19" t="n">
        <v>4</v>
      </c>
      <c r="H168" s="20" t="s">
        <v>14</v>
      </c>
      <c r="I168" s="21" t="n">
        <v>9</v>
      </c>
      <c r="J168" s="22" t="n">
        <v>2</v>
      </c>
      <c r="K168" s="22" t="n">
        <v>4</v>
      </c>
      <c r="L168" s="22" t="n">
        <v>8</v>
      </c>
      <c r="M168" s="22" t="n">
        <v>6</v>
      </c>
      <c r="N168" s="22" t="n">
        <v>1</v>
      </c>
      <c r="O168" s="22" t="n">
        <v>9</v>
      </c>
      <c r="P168" s="22" t="n">
        <v>0</v>
      </c>
      <c r="Q168" s="22" t="n">
        <v>1</v>
      </c>
      <c r="R168" s="22" t="n">
        <v>6</v>
      </c>
      <c r="S168" s="22" t="n">
        <v>10</v>
      </c>
      <c r="T168" s="23" t="n">
        <v>4</v>
      </c>
      <c r="U168" s="24" t="n">
        <v>10</v>
      </c>
    </row>
    <row r="169" customFormat="false" ht="13.2" hidden="false" customHeight="false" outlineLevel="0" collapsed="false">
      <c r="A169" s="25" t="n">
        <v>2</v>
      </c>
      <c r="B169" s="26" t="n">
        <v>4</v>
      </c>
      <c r="C169" s="26"/>
      <c r="D169" s="26" t="n">
        <v>50</v>
      </c>
      <c r="E169" s="26" t="n">
        <v>2</v>
      </c>
      <c r="F169" s="27" t="n">
        <v>8</v>
      </c>
    </row>
    <row r="170" customFormat="false" ht="13.2" hidden="false" customHeight="false" outlineLevel="0" collapsed="false">
      <c r="A170" s="25" t="n">
        <v>1</v>
      </c>
      <c r="B170" s="26" t="n">
        <v>9</v>
      </c>
      <c r="C170" s="26" t="n">
        <v>120</v>
      </c>
      <c r="D170" s="26"/>
      <c r="E170" s="26" t="n">
        <v>9</v>
      </c>
      <c r="F170" s="27" t="n">
        <v>1</v>
      </c>
    </row>
    <row r="171" customFormat="false" ht="13.2" hidden="false" customHeight="false" outlineLevel="0" collapsed="false">
      <c r="A171" s="25" t="n">
        <v>12</v>
      </c>
      <c r="B171" s="26" t="n">
        <v>5</v>
      </c>
      <c r="C171" s="26" t="n">
        <v>90</v>
      </c>
      <c r="D171" s="26"/>
      <c r="E171" s="26" t="n">
        <v>4</v>
      </c>
      <c r="F171" s="27" t="n">
        <v>6</v>
      </c>
    </row>
    <row r="172" customFormat="false" ht="13.2" hidden="false" customHeight="false" outlineLevel="0" collapsed="false">
      <c r="A172" s="25" t="n">
        <v>7</v>
      </c>
      <c r="B172" s="26" t="n">
        <v>6</v>
      </c>
      <c r="C172" s="26" t="n">
        <v>120</v>
      </c>
      <c r="D172" s="26"/>
      <c r="E172" s="26" t="n">
        <v>9</v>
      </c>
      <c r="F172" s="27" t="n">
        <v>1</v>
      </c>
    </row>
    <row r="173" customFormat="false" ht="13.8" hidden="false" customHeight="false" outlineLevel="0" collapsed="false">
      <c r="A173" s="28" t="n">
        <v>8</v>
      </c>
      <c r="B173" s="29" t="n">
        <v>11</v>
      </c>
      <c r="C173" s="29"/>
      <c r="D173" s="29" t="n">
        <v>100</v>
      </c>
      <c r="E173" s="29" t="n">
        <v>0</v>
      </c>
      <c r="F173" s="30" t="n">
        <v>10</v>
      </c>
    </row>
    <row r="174" customFormat="false" ht="13.8" hidden="false" customHeight="false" outlineLevel="0" collapsed="false"/>
    <row r="175" customFormat="false" ht="16.2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8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8" hidden="false" customHeight="false" outlineLevel="0" collapsed="false">
      <c r="A177" s="17" t="n">
        <v>10</v>
      </c>
      <c r="B177" s="18" t="n">
        <v>3</v>
      </c>
      <c r="C177" s="18"/>
      <c r="D177" s="18" t="n">
        <v>140</v>
      </c>
      <c r="E177" s="18" t="n">
        <v>0</v>
      </c>
      <c r="F177" s="19" t="n">
        <v>10</v>
      </c>
      <c r="H177" s="20" t="s">
        <v>14</v>
      </c>
      <c r="I177" s="32" t="n">
        <v>5</v>
      </c>
      <c r="J177" s="33" t="n">
        <v>10</v>
      </c>
      <c r="K177" s="33" t="n">
        <v>10</v>
      </c>
      <c r="L177" s="33" t="n">
        <v>0</v>
      </c>
      <c r="M177" s="33" t="n">
        <v>5</v>
      </c>
      <c r="N177" s="33" t="n">
        <v>5</v>
      </c>
      <c r="O177" s="33" t="n">
        <v>5</v>
      </c>
      <c r="P177" s="33" t="n">
        <v>5</v>
      </c>
      <c r="Q177" s="33" t="n">
        <v>5</v>
      </c>
      <c r="R177" s="33" t="n">
        <v>0</v>
      </c>
      <c r="S177" s="33" t="n">
        <v>5</v>
      </c>
      <c r="T177" s="34" t="n">
        <v>5</v>
      </c>
      <c r="U177" s="24" t="n">
        <v>10</v>
      </c>
    </row>
    <row r="178" customFormat="false" ht="13.2" hidden="false" customHeight="false" outlineLevel="0" collapsed="false">
      <c r="A178" s="25" t="n">
        <v>2</v>
      </c>
      <c r="B178" s="26" t="n">
        <v>4</v>
      </c>
      <c r="C178" s="26" t="n">
        <v>200</v>
      </c>
      <c r="D178" s="26"/>
      <c r="E178" s="26" t="n">
        <v>10</v>
      </c>
      <c r="F178" s="27" t="n">
        <v>0</v>
      </c>
    </row>
    <row r="179" customFormat="false" ht="13.2" hidden="false" customHeight="false" outlineLevel="0" collapsed="false">
      <c r="A179" s="25" t="n">
        <v>1</v>
      </c>
      <c r="B179" s="26" t="n">
        <v>9</v>
      </c>
      <c r="C179" s="26" t="n">
        <v>100</v>
      </c>
      <c r="D179" s="26"/>
      <c r="E179" s="26" t="n">
        <v>5</v>
      </c>
      <c r="F179" s="27" t="n">
        <v>5</v>
      </c>
    </row>
    <row r="180" customFormat="false" ht="13.2" hidden="false" customHeight="false" outlineLevel="0" collapsed="false">
      <c r="A180" s="25" t="n">
        <v>12</v>
      </c>
      <c r="B180" s="26" t="n">
        <v>5</v>
      </c>
      <c r="C180" s="26" t="n">
        <v>100</v>
      </c>
      <c r="D180" s="26"/>
      <c r="E180" s="26" t="n">
        <v>5</v>
      </c>
      <c r="F180" s="27" t="n">
        <v>5</v>
      </c>
    </row>
    <row r="181" customFormat="false" ht="13.2" hidden="false" customHeight="false" outlineLevel="0" collapsed="false">
      <c r="A181" s="25" t="n">
        <v>7</v>
      </c>
      <c r="B181" s="26" t="n">
        <v>6</v>
      </c>
      <c r="C181" s="26" t="n">
        <v>100</v>
      </c>
      <c r="D181" s="26"/>
      <c r="E181" s="26" t="n">
        <v>5</v>
      </c>
      <c r="F181" s="27" t="n">
        <v>5</v>
      </c>
    </row>
    <row r="182" customFormat="false" ht="13.8" hidden="false" customHeight="false" outlineLevel="0" collapsed="false">
      <c r="A182" s="28" t="n">
        <v>8</v>
      </c>
      <c r="B182" s="29" t="n">
        <v>11</v>
      </c>
      <c r="C182" s="29" t="n">
        <v>100</v>
      </c>
      <c r="D182" s="29"/>
      <c r="E182" s="29" t="n">
        <v>5</v>
      </c>
      <c r="F182" s="30" t="n">
        <v>5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8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8" hidden="false" customHeight="false" outlineLevel="0" collapsed="false">
      <c r="A186" s="17" t="n">
        <v>10</v>
      </c>
      <c r="B186" s="18" t="n">
        <v>3</v>
      </c>
      <c r="C186" s="18" t="n">
        <v>430</v>
      </c>
      <c r="D186" s="18"/>
      <c r="E186" s="18" t="n">
        <v>10</v>
      </c>
      <c r="F186" s="19" t="n">
        <v>0</v>
      </c>
      <c r="H186" s="20" t="s">
        <v>14</v>
      </c>
      <c r="I186" s="21" t="n">
        <v>2</v>
      </c>
      <c r="J186" s="22" t="n">
        <v>8</v>
      </c>
      <c r="K186" s="22" t="n">
        <v>0</v>
      </c>
      <c r="L186" s="22" t="n">
        <v>2</v>
      </c>
      <c r="M186" s="22" t="n">
        <v>8</v>
      </c>
      <c r="N186" s="22" t="n">
        <v>8</v>
      </c>
      <c r="O186" s="22" t="n">
        <v>2</v>
      </c>
      <c r="P186" s="22" t="n">
        <v>6</v>
      </c>
      <c r="Q186" s="22" t="n">
        <v>8</v>
      </c>
      <c r="R186" s="22" t="n">
        <v>10</v>
      </c>
      <c r="S186" s="22" t="n">
        <v>4</v>
      </c>
      <c r="T186" s="23" t="n">
        <v>2</v>
      </c>
      <c r="U186" s="24" t="n">
        <v>10</v>
      </c>
    </row>
    <row r="187" customFormat="false" ht="13.2" hidden="false" customHeight="false" outlineLevel="0" collapsed="false">
      <c r="A187" s="25" t="n">
        <v>2</v>
      </c>
      <c r="B187" s="26" t="n">
        <v>4</v>
      </c>
      <c r="C187" s="26" t="n">
        <v>110</v>
      </c>
      <c r="D187" s="26"/>
      <c r="E187" s="26" t="n">
        <v>8</v>
      </c>
      <c r="F187" s="27" t="n">
        <v>2</v>
      </c>
    </row>
    <row r="188" customFormat="false" ht="13.2" hidden="false" customHeight="false" outlineLevel="0" collapsed="false">
      <c r="A188" s="25" t="n">
        <v>1</v>
      </c>
      <c r="B188" s="26" t="n">
        <v>9</v>
      </c>
      <c r="C188" s="26"/>
      <c r="D188" s="26" t="n">
        <v>50</v>
      </c>
      <c r="E188" s="26" t="n">
        <v>2</v>
      </c>
      <c r="F188" s="27" t="n">
        <v>8</v>
      </c>
    </row>
    <row r="189" customFormat="false" ht="13.2" hidden="false" customHeight="false" outlineLevel="0" collapsed="false">
      <c r="A189" s="25" t="n">
        <v>12</v>
      </c>
      <c r="B189" s="26" t="n">
        <v>5</v>
      </c>
      <c r="C189" s="26"/>
      <c r="D189" s="26" t="n">
        <v>50</v>
      </c>
      <c r="E189" s="26" t="n">
        <v>2</v>
      </c>
      <c r="F189" s="27" t="n">
        <v>8</v>
      </c>
    </row>
    <row r="190" customFormat="false" ht="13.2" hidden="false" customHeight="false" outlineLevel="0" collapsed="false">
      <c r="A190" s="25" t="n">
        <v>7</v>
      </c>
      <c r="B190" s="26" t="n">
        <v>6</v>
      </c>
      <c r="C190" s="26"/>
      <c r="D190" s="26" t="n">
        <v>50</v>
      </c>
      <c r="E190" s="26" t="n">
        <v>2</v>
      </c>
      <c r="F190" s="27" t="n">
        <v>8</v>
      </c>
    </row>
    <row r="191" customFormat="false" ht="13.8" hidden="false" customHeight="false" outlineLevel="0" collapsed="false">
      <c r="A191" s="28" t="n">
        <v>8</v>
      </c>
      <c r="B191" s="29" t="n">
        <v>11</v>
      </c>
      <c r="C191" s="29" t="n">
        <v>90</v>
      </c>
      <c r="D191" s="29"/>
      <c r="E191" s="29" t="n">
        <v>6</v>
      </c>
      <c r="F191" s="30" t="n">
        <v>4</v>
      </c>
    </row>
    <row r="192" customFormat="false" ht="13.8" hidden="false" customHeight="false" outlineLevel="0" collapsed="false"/>
    <row r="193" customFormat="false" ht="16.2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3.2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3.2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8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" hidden="false" customHeight="true" outlineLevel="0" collapsed="false">
      <c r="H199" s="41" t="s">
        <v>36</v>
      </c>
      <c r="I199" s="42" t="n">
        <v>4</v>
      </c>
      <c r="J199" s="43" t="n">
        <v>6</v>
      </c>
      <c r="K199" s="43" t="n">
        <v>9</v>
      </c>
      <c r="L199" s="43" t="n">
        <v>1</v>
      </c>
      <c r="M199" s="43" t="n">
        <v>10</v>
      </c>
      <c r="N199" s="43" t="n">
        <v>1</v>
      </c>
      <c r="O199" s="43" t="n">
        <v>4</v>
      </c>
      <c r="P199" s="43" t="n">
        <v>0</v>
      </c>
      <c r="Q199" s="43" t="n">
        <v>6</v>
      </c>
      <c r="R199" s="43" t="n">
        <v>6</v>
      </c>
      <c r="S199" s="43" t="n">
        <v>9</v>
      </c>
      <c r="T199" s="44" t="n">
        <v>4</v>
      </c>
    </row>
    <row r="200" customFormat="false" ht="15.9" hidden="false" customHeight="true" outlineLevel="0" collapsed="false">
      <c r="H200" s="45" t="s">
        <v>15</v>
      </c>
      <c r="I200" s="46" t="n">
        <v>1</v>
      </c>
      <c r="J200" s="47" t="n">
        <v>9</v>
      </c>
      <c r="K200" s="47" t="n">
        <v>1</v>
      </c>
      <c r="L200" s="47" t="n">
        <v>5</v>
      </c>
      <c r="M200" s="47" t="n">
        <v>0</v>
      </c>
      <c r="N200" s="47" t="n">
        <v>9</v>
      </c>
      <c r="O200" s="47" t="n">
        <v>5</v>
      </c>
      <c r="P200" s="47" t="n">
        <v>10</v>
      </c>
      <c r="Q200" s="47" t="n">
        <v>2</v>
      </c>
      <c r="R200" s="47" t="n">
        <v>5</v>
      </c>
      <c r="S200" s="47" t="n">
        <v>5</v>
      </c>
      <c r="T200" s="48" t="n">
        <v>8</v>
      </c>
    </row>
    <row r="201" customFormat="false" ht="15.9" hidden="false" customHeight="true" outlineLevel="0" collapsed="false">
      <c r="H201" s="45" t="s">
        <v>16</v>
      </c>
      <c r="I201" s="46" t="n">
        <v>1</v>
      </c>
      <c r="J201" s="47" t="n">
        <v>9</v>
      </c>
      <c r="K201" s="47" t="n">
        <v>10</v>
      </c>
      <c r="L201" s="47" t="n">
        <v>4</v>
      </c>
      <c r="M201" s="47" t="n">
        <v>4</v>
      </c>
      <c r="N201" s="47" t="n">
        <v>0</v>
      </c>
      <c r="O201" s="47" t="n">
        <v>6</v>
      </c>
      <c r="P201" s="47" t="n">
        <v>6</v>
      </c>
      <c r="Q201" s="47" t="n">
        <v>9</v>
      </c>
      <c r="R201" s="47" t="n">
        <v>4</v>
      </c>
      <c r="S201" s="47" t="n">
        <v>6</v>
      </c>
      <c r="T201" s="48" t="n">
        <v>1</v>
      </c>
    </row>
    <row r="202" customFormat="false" ht="15.9" hidden="false" customHeight="true" outlineLevel="0" collapsed="false">
      <c r="H202" s="45" t="s">
        <v>17</v>
      </c>
      <c r="I202" s="46" t="n">
        <v>0</v>
      </c>
      <c r="J202" s="47" t="n">
        <v>2</v>
      </c>
      <c r="K202" s="47" t="n">
        <v>7</v>
      </c>
      <c r="L202" s="47" t="n">
        <v>3</v>
      </c>
      <c r="M202" s="47" t="n">
        <v>10</v>
      </c>
      <c r="N202" s="47" t="n">
        <v>7</v>
      </c>
      <c r="O202" s="47" t="n">
        <v>8</v>
      </c>
      <c r="P202" s="47" t="n">
        <v>6</v>
      </c>
      <c r="Q202" s="47" t="n">
        <v>10</v>
      </c>
      <c r="R202" s="47" t="n">
        <v>3</v>
      </c>
      <c r="S202" s="47" t="n">
        <v>0</v>
      </c>
      <c r="T202" s="48" t="n">
        <v>4</v>
      </c>
    </row>
    <row r="203" customFormat="false" ht="15.9" hidden="false" customHeight="true" outlineLevel="0" collapsed="false">
      <c r="H203" s="45" t="s">
        <v>18</v>
      </c>
      <c r="I203" s="46" t="n">
        <v>0</v>
      </c>
      <c r="J203" s="47" t="n">
        <v>4</v>
      </c>
      <c r="K203" s="47" t="n">
        <v>4</v>
      </c>
      <c r="L203" s="47" t="n">
        <v>6</v>
      </c>
      <c r="M203" s="47" t="n">
        <v>10</v>
      </c>
      <c r="N203" s="47" t="n">
        <v>4</v>
      </c>
      <c r="O203" s="47" t="n">
        <v>6</v>
      </c>
      <c r="P203" s="47" t="n">
        <v>0</v>
      </c>
      <c r="Q203" s="47" t="n">
        <v>8</v>
      </c>
      <c r="R203" s="47" t="n">
        <v>6</v>
      </c>
      <c r="S203" s="47" t="n">
        <v>2</v>
      </c>
      <c r="T203" s="48" t="n">
        <v>10</v>
      </c>
    </row>
    <row r="204" customFormat="false" ht="15.9" hidden="false" customHeight="true" outlineLevel="0" collapsed="false">
      <c r="H204" s="45" t="s">
        <v>19</v>
      </c>
      <c r="I204" s="46" t="n">
        <v>6</v>
      </c>
      <c r="J204" s="47" t="n">
        <v>9</v>
      </c>
      <c r="K204" s="47" t="n">
        <v>3</v>
      </c>
      <c r="L204" s="47" t="n">
        <v>7</v>
      </c>
      <c r="M204" s="47" t="n">
        <v>4</v>
      </c>
      <c r="N204" s="47" t="n">
        <v>3</v>
      </c>
      <c r="O204" s="47" t="n">
        <v>1</v>
      </c>
      <c r="P204" s="47" t="n">
        <v>10</v>
      </c>
      <c r="Q204" s="47" t="n">
        <v>9</v>
      </c>
      <c r="R204" s="47" t="n">
        <v>7</v>
      </c>
      <c r="S204" s="47" t="n">
        <v>1</v>
      </c>
      <c r="T204" s="48" t="n">
        <v>0</v>
      </c>
    </row>
    <row r="205" customFormat="false" ht="15.9" hidden="false" customHeight="true" outlineLevel="0" collapsed="false">
      <c r="H205" s="45" t="s">
        <v>20</v>
      </c>
      <c r="I205" s="46" t="n">
        <v>4</v>
      </c>
      <c r="J205" s="47" t="n">
        <v>8</v>
      </c>
      <c r="K205" s="47" t="n">
        <v>6</v>
      </c>
      <c r="L205" s="47" t="n">
        <v>10</v>
      </c>
      <c r="M205" s="47" t="n">
        <v>0</v>
      </c>
      <c r="N205" s="47" t="n">
        <v>10</v>
      </c>
      <c r="O205" s="47" t="n">
        <v>6</v>
      </c>
      <c r="P205" s="47" t="n">
        <v>2</v>
      </c>
      <c r="Q205" s="47" t="n">
        <v>0</v>
      </c>
      <c r="R205" s="47" t="n">
        <v>6</v>
      </c>
      <c r="S205" s="47" t="n">
        <v>4</v>
      </c>
      <c r="T205" s="48" t="n">
        <v>4</v>
      </c>
    </row>
    <row r="206" customFormat="false" ht="15.9" hidden="false" customHeight="true" outlineLevel="0" collapsed="false">
      <c r="H206" s="45" t="s">
        <v>21</v>
      </c>
      <c r="I206" s="46" t="n">
        <v>6</v>
      </c>
      <c r="J206" s="47" t="n">
        <v>0</v>
      </c>
      <c r="K206" s="47" t="n">
        <v>4</v>
      </c>
      <c r="L206" s="47" t="n">
        <v>9</v>
      </c>
      <c r="M206" s="47" t="n">
        <v>4</v>
      </c>
      <c r="N206" s="47" t="n">
        <v>6</v>
      </c>
      <c r="O206" s="47" t="n">
        <v>8</v>
      </c>
      <c r="P206" s="47" t="n">
        <v>10</v>
      </c>
      <c r="Q206" s="47" t="n">
        <v>1</v>
      </c>
      <c r="R206" s="47" t="n">
        <v>1</v>
      </c>
      <c r="S206" s="47" t="n">
        <v>2</v>
      </c>
      <c r="T206" s="48" t="n">
        <v>9</v>
      </c>
    </row>
    <row r="207" customFormat="false" ht="15.9" hidden="false" customHeight="true" outlineLevel="0" collapsed="false">
      <c r="H207" s="45" t="s">
        <v>22</v>
      </c>
      <c r="I207" s="46" t="n">
        <v>8</v>
      </c>
      <c r="J207" s="47"/>
      <c r="K207" s="47" t="n">
        <v>0</v>
      </c>
      <c r="L207" s="47" t="n">
        <v>4</v>
      </c>
      <c r="M207" s="47" t="n">
        <v>4</v>
      </c>
      <c r="N207" s="47" t="n">
        <v>4</v>
      </c>
      <c r="O207" s="47" t="n">
        <v>8</v>
      </c>
      <c r="P207" s="47"/>
      <c r="Q207" s="47" t="n">
        <v>4</v>
      </c>
      <c r="R207" s="47" t="n">
        <v>4</v>
      </c>
      <c r="S207" s="47" t="n">
        <v>0</v>
      </c>
      <c r="T207" s="48" t="n">
        <v>4</v>
      </c>
    </row>
    <row r="208" customFormat="false" ht="15.9" hidden="false" customHeight="true" outlineLevel="0" collapsed="false">
      <c r="H208" s="45" t="s">
        <v>23</v>
      </c>
      <c r="I208" s="46" t="n">
        <v>5</v>
      </c>
      <c r="J208" s="47" t="n">
        <v>5</v>
      </c>
      <c r="K208" s="47" t="n">
        <v>5</v>
      </c>
      <c r="L208" s="47" t="n">
        <v>5</v>
      </c>
      <c r="M208" s="47" t="n">
        <v>2</v>
      </c>
      <c r="N208" s="47" t="n">
        <v>9</v>
      </c>
      <c r="O208" s="47" t="n">
        <v>9</v>
      </c>
      <c r="P208" s="47" t="n">
        <v>1</v>
      </c>
      <c r="Q208" s="47" t="n">
        <v>8</v>
      </c>
      <c r="R208" s="47" t="n">
        <v>0</v>
      </c>
      <c r="S208" s="47" t="n">
        <v>10</v>
      </c>
      <c r="T208" s="48" t="n">
        <v>1</v>
      </c>
    </row>
    <row r="209" customFormat="false" ht="15.9" hidden="false" customHeight="true" outlineLevel="0" collapsed="false">
      <c r="B209" s="49" t="s">
        <v>37</v>
      </c>
      <c r="H209" s="45" t="s">
        <v>24</v>
      </c>
      <c r="I209" s="46" t="n">
        <v>4</v>
      </c>
      <c r="J209" s="47" t="n">
        <v>9</v>
      </c>
      <c r="K209" s="47" t="n">
        <v>1</v>
      </c>
      <c r="L209" s="47" t="n">
        <v>6</v>
      </c>
      <c r="M209" s="47" t="n">
        <v>1</v>
      </c>
      <c r="N209" s="47" t="n">
        <v>7</v>
      </c>
      <c r="O209" s="47" t="n">
        <v>7</v>
      </c>
      <c r="P209" s="47" t="n">
        <v>3</v>
      </c>
      <c r="Q209" s="47" t="n">
        <v>9</v>
      </c>
      <c r="R209" s="47" t="n">
        <v>10</v>
      </c>
      <c r="S209" s="47" t="n">
        <v>0</v>
      </c>
      <c r="T209" s="48" t="n">
        <v>3</v>
      </c>
    </row>
    <row r="210" customFormat="false" ht="15.9" hidden="false" customHeight="true" outlineLevel="0" collapsed="false">
      <c r="H210" s="45" t="s">
        <v>25</v>
      </c>
      <c r="I210" s="46" t="n">
        <v>5</v>
      </c>
      <c r="J210" s="47" t="n">
        <v>5</v>
      </c>
      <c r="K210" s="47" t="n">
        <v>5</v>
      </c>
      <c r="L210" s="47" t="n">
        <v>5</v>
      </c>
      <c r="M210" s="47" t="n">
        <v>10</v>
      </c>
      <c r="N210" s="47" t="n">
        <v>5</v>
      </c>
      <c r="O210" s="47" t="n">
        <v>5</v>
      </c>
      <c r="P210" s="47" t="n">
        <v>5</v>
      </c>
      <c r="Q210" s="47" t="n">
        <v>0</v>
      </c>
      <c r="R210" s="47" t="n">
        <v>0</v>
      </c>
      <c r="S210" s="47" t="n">
        <v>10</v>
      </c>
      <c r="T210" s="48" t="n">
        <v>5</v>
      </c>
    </row>
    <row r="211" customFormat="false" ht="15.9" hidden="false" customHeight="true" outlineLevel="0" collapsed="false">
      <c r="H211" s="45" t="s">
        <v>26</v>
      </c>
      <c r="I211" s="46" t="n">
        <v>5</v>
      </c>
      <c r="J211" s="47" t="n">
        <v>5</v>
      </c>
      <c r="K211" s="47" t="n">
        <v>5</v>
      </c>
      <c r="L211" s="47" t="n">
        <v>10</v>
      </c>
      <c r="M211" s="47" t="n">
        <v>5</v>
      </c>
      <c r="N211" s="47" t="n">
        <v>0</v>
      </c>
      <c r="O211" s="47" t="n">
        <v>5</v>
      </c>
      <c r="P211" s="47" t="n">
        <v>5</v>
      </c>
      <c r="Q211" s="47" t="n">
        <v>0</v>
      </c>
      <c r="R211" s="47" t="n">
        <v>10</v>
      </c>
      <c r="S211" s="47" t="n">
        <v>5</v>
      </c>
      <c r="T211" s="48" t="n">
        <v>5</v>
      </c>
    </row>
    <row r="212" customFormat="false" ht="15.9" hidden="false" customHeight="true" outlineLevel="0" collapsed="false">
      <c r="H212" s="45" t="s">
        <v>27</v>
      </c>
      <c r="I212" s="46" t="n">
        <v>2</v>
      </c>
      <c r="J212" s="47" t="n">
        <v>2</v>
      </c>
      <c r="K212" s="47" t="n">
        <v>8</v>
      </c>
      <c r="L212" s="47" t="n">
        <v>8</v>
      </c>
      <c r="M212" s="47" t="n">
        <v>8</v>
      </c>
      <c r="N212" s="47" t="n">
        <v>2</v>
      </c>
      <c r="O212" s="47" t="n">
        <v>8</v>
      </c>
      <c r="P212" s="47" t="n">
        <v>2</v>
      </c>
      <c r="Q212" s="47" t="n">
        <v>2</v>
      </c>
      <c r="R212" s="47" t="n">
        <v>8</v>
      </c>
      <c r="S212" s="47" t="n">
        <v>8</v>
      </c>
      <c r="T212" s="48" t="n">
        <v>2</v>
      </c>
    </row>
    <row r="213" customFormat="false" ht="15.9" hidden="false" customHeight="true" outlineLevel="0" collapsed="false">
      <c r="H213" s="45" t="s">
        <v>28</v>
      </c>
      <c r="I213" s="46" t="n">
        <v>5</v>
      </c>
      <c r="J213" s="47" t="n">
        <v>5</v>
      </c>
      <c r="K213" s="47" t="n">
        <v>10</v>
      </c>
      <c r="L213" s="47" t="n">
        <v>1</v>
      </c>
      <c r="M213" s="47" t="n">
        <v>5</v>
      </c>
      <c r="N213" s="47" t="n">
        <v>9</v>
      </c>
      <c r="O213" s="47" t="n">
        <v>1</v>
      </c>
      <c r="P213" s="47" t="n">
        <v>0</v>
      </c>
      <c r="Q213" s="47" t="n">
        <v>8</v>
      </c>
      <c r="R213" s="47" t="n">
        <v>2</v>
      </c>
      <c r="S213" s="47" t="n">
        <v>5</v>
      </c>
      <c r="T213" s="48" t="n">
        <v>9</v>
      </c>
    </row>
    <row r="214" customFormat="false" ht="15.9" hidden="false" customHeight="true" outlineLevel="0" collapsed="false">
      <c r="H214" s="45" t="s">
        <v>29</v>
      </c>
      <c r="I214" s="46" t="n">
        <v>0</v>
      </c>
      <c r="J214" s="47" t="n">
        <v>2</v>
      </c>
      <c r="K214" s="47" t="n">
        <v>8</v>
      </c>
      <c r="L214" s="47" t="n">
        <v>8</v>
      </c>
      <c r="M214" s="47" t="n">
        <v>2</v>
      </c>
      <c r="N214" s="47" t="n">
        <v>8</v>
      </c>
      <c r="O214" s="47" t="n">
        <v>6</v>
      </c>
      <c r="P214" s="47" t="n">
        <v>2</v>
      </c>
      <c r="Q214" s="47" t="n">
        <v>4</v>
      </c>
      <c r="R214" s="47" t="n">
        <v>10</v>
      </c>
      <c r="S214" s="47" t="n">
        <v>2</v>
      </c>
      <c r="T214" s="48" t="n">
        <v>8</v>
      </c>
    </row>
    <row r="215" customFormat="false" ht="15.9" hidden="false" customHeight="true" outlineLevel="0" collapsed="false">
      <c r="H215" s="45" t="s">
        <v>30</v>
      </c>
      <c r="I215" s="46" t="n">
        <v>1</v>
      </c>
      <c r="J215" s="47" t="n">
        <v>0</v>
      </c>
      <c r="K215" s="47" t="n">
        <v>4</v>
      </c>
      <c r="L215" s="47" t="n">
        <v>7</v>
      </c>
      <c r="M215" s="47" t="n">
        <v>6</v>
      </c>
      <c r="N215" s="47" t="n">
        <v>10</v>
      </c>
      <c r="O215" s="47" t="n">
        <v>3</v>
      </c>
      <c r="P215" s="47" t="n">
        <v>3</v>
      </c>
      <c r="Q215" s="47" t="n">
        <v>7</v>
      </c>
      <c r="R215" s="47" t="n">
        <v>9</v>
      </c>
      <c r="S215" s="47" t="n">
        <v>1</v>
      </c>
      <c r="T215" s="48" t="n">
        <v>9</v>
      </c>
    </row>
    <row r="216" customFormat="false" ht="15.9" hidden="false" customHeight="true" outlineLevel="0" collapsed="false">
      <c r="H216" s="45" t="s">
        <v>31</v>
      </c>
      <c r="I216" s="46" t="n">
        <v>4</v>
      </c>
      <c r="J216" s="47" t="n">
        <v>9</v>
      </c>
      <c r="K216" s="47" t="n">
        <v>10</v>
      </c>
      <c r="L216" s="47" t="n">
        <v>1</v>
      </c>
      <c r="M216" s="47" t="n">
        <v>0</v>
      </c>
      <c r="N216" s="47" t="n">
        <v>1</v>
      </c>
      <c r="O216" s="47" t="n">
        <v>3</v>
      </c>
      <c r="P216" s="47" t="n">
        <v>9</v>
      </c>
      <c r="Q216" s="47" t="n">
        <v>7</v>
      </c>
      <c r="R216" s="47" t="n">
        <v>6</v>
      </c>
      <c r="S216" s="47" t="n">
        <v>7</v>
      </c>
      <c r="T216" s="48" t="n">
        <v>3</v>
      </c>
    </row>
    <row r="217" customFormat="false" ht="15.9" hidden="false" customHeight="true" outlineLevel="0" collapsed="false">
      <c r="H217" s="45" t="s">
        <v>32</v>
      </c>
      <c r="I217" s="46" t="n">
        <v>9</v>
      </c>
      <c r="J217" s="47" t="n">
        <v>2</v>
      </c>
      <c r="K217" s="47" t="n">
        <v>4</v>
      </c>
      <c r="L217" s="47" t="n">
        <v>8</v>
      </c>
      <c r="M217" s="47" t="n">
        <v>6</v>
      </c>
      <c r="N217" s="47" t="n">
        <v>1</v>
      </c>
      <c r="O217" s="47" t="n">
        <v>9</v>
      </c>
      <c r="P217" s="47" t="n">
        <v>0</v>
      </c>
      <c r="Q217" s="47" t="n">
        <v>1</v>
      </c>
      <c r="R217" s="47" t="n">
        <v>6</v>
      </c>
      <c r="S217" s="47" t="n">
        <v>10</v>
      </c>
      <c r="T217" s="48" t="n">
        <v>4</v>
      </c>
    </row>
    <row r="218" customFormat="false" ht="15.9" hidden="false" customHeight="true" outlineLevel="0" collapsed="false">
      <c r="H218" s="45" t="s">
        <v>33</v>
      </c>
      <c r="I218" s="46" t="n">
        <v>5</v>
      </c>
      <c r="J218" s="47" t="n">
        <v>10</v>
      </c>
      <c r="K218" s="47" t="n">
        <v>10</v>
      </c>
      <c r="L218" s="47" t="n">
        <v>0</v>
      </c>
      <c r="M218" s="47" t="n">
        <v>5</v>
      </c>
      <c r="N218" s="47" t="n">
        <v>5</v>
      </c>
      <c r="O218" s="47" t="n">
        <v>5</v>
      </c>
      <c r="P218" s="47" t="n">
        <v>5</v>
      </c>
      <c r="Q218" s="47" t="n">
        <v>5</v>
      </c>
      <c r="R218" s="47" t="n">
        <v>0</v>
      </c>
      <c r="S218" s="47" t="n">
        <v>5</v>
      </c>
      <c r="T218" s="48" t="n">
        <v>5</v>
      </c>
    </row>
    <row r="219" customFormat="false" ht="15.9" hidden="false" customHeight="true" outlineLevel="0" collapsed="false">
      <c r="H219" s="45" t="s">
        <v>34</v>
      </c>
      <c r="I219" s="50" t="n">
        <v>2</v>
      </c>
      <c r="J219" s="51" t="n">
        <v>8</v>
      </c>
      <c r="K219" s="51" t="n">
        <v>0</v>
      </c>
      <c r="L219" s="51" t="n">
        <v>2</v>
      </c>
      <c r="M219" s="51" t="n">
        <v>8</v>
      </c>
      <c r="N219" s="51" t="n">
        <v>8</v>
      </c>
      <c r="O219" s="51" t="n">
        <v>2</v>
      </c>
      <c r="P219" s="51" t="n">
        <v>6</v>
      </c>
      <c r="Q219" s="51" t="n">
        <v>8</v>
      </c>
      <c r="R219" s="51" t="n">
        <v>10</v>
      </c>
      <c r="S219" s="51" t="n">
        <v>4</v>
      </c>
      <c r="T219" s="52" t="n">
        <v>2</v>
      </c>
    </row>
    <row r="220" customFormat="false" ht="19.5" hidden="false" customHeight="true" outlineLevel="0" collapsed="false">
      <c r="H220" s="53" t="s">
        <v>38</v>
      </c>
      <c r="I220" s="54" t="n">
        <v>77</v>
      </c>
      <c r="J220" s="54" t="n">
        <v>109</v>
      </c>
      <c r="K220" s="54" t="n">
        <v>114</v>
      </c>
      <c r="L220" s="54" t="n">
        <v>110</v>
      </c>
      <c r="M220" s="54" t="n">
        <v>104</v>
      </c>
      <c r="N220" s="54" t="n">
        <v>109</v>
      </c>
      <c r="O220" s="54" t="n">
        <v>115</v>
      </c>
      <c r="P220" s="54" t="n">
        <v>85</v>
      </c>
      <c r="Q220" s="54" t="n">
        <v>108</v>
      </c>
      <c r="R220" s="54" t="n">
        <v>113</v>
      </c>
      <c r="S220" s="54" t="n">
        <v>96</v>
      </c>
      <c r="T220" s="55" t="n">
        <v>100</v>
      </c>
    </row>
    <row r="221" customFormat="false" ht="26.25" hidden="false" customHeight="true" outlineLevel="0" collapsed="false">
      <c r="H221" s="56" t="s">
        <v>39</v>
      </c>
      <c r="I221" s="57" t="n">
        <v>208</v>
      </c>
      <c r="J221" s="57" t="n">
        <v>200</v>
      </c>
      <c r="K221" s="57" t="n">
        <v>208</v>
      </c>
      <c r="L221" s="57" t="n">
        <v>208</v>
      </c>
      <c r="M221" s="57" t="n">
        <v>208</v>
      </c>
      <c r="N221" s="57" t="n">
        <v>208</v>
      </c>
      <c r="O221" s="57" t="n">
        <v>208</v>
      </c>
      <c r="P221" s="57" t="n">
        <v>200</v>
      </c>
      <c r="Q221" s="57" t="n">
        <v>208</v>
      </c>
      <c r="R221" s="57" t="n">
        <v>208</v>
      </c>
      <c r="S221" s="57" t="n">
        <v>208</v>
      </c>
      <c r="T221" s="58" t="n">
        <v>208</v>
      </c>
    </row>
    <row r="222" s="1" customFormat="true" ht="16.5" hidden="false" customHeight="true" outlineLevel="0" collapsed="false">
      <c r="H222" s="59" t="s">
        <v>40</v>
      </c>
      <c r="I222" s="60" t="n">
        <v>37</v>
      </c>
      <c r="J222" s="61" t="n">
        <v>54.5</v>
      </c>
      <c r="K222" s="61" t="n">
        <v>54.8</v>
      </c>
      <c r="L222" s="61" t="n">
        <v>52.9</v>
      </c>
      <c r="M222" s="61" t="n">
        <v>50</v>
      </c>
      <c r="N222" s="61" t="n">
        <v>52.4</v>
      </c>
      <c r="O222" s="61" t="n">
        <v>55.3</v>
      </c>
      <c r="P222" s="61" t="n">
        <v>42.5</v>
      </c>
      <c r="Q222" s="61" t="n">
        <v>51.9</v>
      </c>
      <c r="R222" s="61" t="n">
        <v>54.3</v>
      </c>
      <c r="S222" s="61" t="n">
        <v>46.2</v>
      </c>
      <c r="T222" s="62" t="n">
        <v>48.1</v>
      </c>
    </row>
    <row r="224" customFormat="false" ht="13.8" hidden="false" customHeight="false" outlineLevel="0" collapsed="false"/>
    <row r="225" customFormat="false" ht="16.2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8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37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4.5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4.8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2.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0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2.4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5.3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2.5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1.9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4.3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6.2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8.1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7.4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.6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6" hidden="false" customHeight="false" outlineLevel="0" collapsed="false">
      <c r="A8" s="89"/>
      <c r="C8" s="90" t="s">
        <v>59</v>
      </c>
      <c r="D8" s="90"/>
      <c r="E8" s="90"/>
      <c r="F8" s="90"/>
    </row>
    <row r="9" s="63" customFormat="true" ht="15.6" hidden="false" customHeight="false" outlineLevel="0" collapsed="false">
      <c r="C9" s="91" t="s">
        <v>60</v>
      </c>
      <c r="D9" s="91" t="s">
        <v>12</v>
      </c>
      <c r="E9" s="91"/>
      <c r="F9" s="91" t="s">
        <v>43</v>
      </c>
    </row>
    <row r="10" s="63" customFormat="true" ht="15.6" hidden="false" customHeight="false" outlineLevel="0" collapsed="false">
      <c r="C10" s="92" t="n">
        <v>1</v>
      </c>
      <c r="D10" s="93" t="n">
        <v>7</v>
      </c>
      <c r="E10" s="94" t="s">
        <v>50</v>
      </c>
      <c r="F10" s="95" t="n">
        <v>55.3</v>
      </c>
    </row>
    <row r="11" s="63" customFormat="true" ht="15.6" hidden="false" customHeight="false" outlineLevel="0" collapsed="false">
      <c r="C11" s="96" t="n">
        <v>2</v>
      </c>
      <c r="D11" s="97" t="n">
        <v>3</v>
      </c>
      <c r="E11" s="98" t="s">
        <v>46</v>
      </c>
      <c r="F11" s="99" t="n">
        <v>54.8</v>
      </c>
    </row>
    <row r="12" s="63" customFormat="true" ht="15.6" hidden="false" customHeight="false" outlineLevel="0" collapsed="false">
      <c r="C12" s="96" t="n">
        <v>3</v>
      </c>
      <c r="D12" s="97" t="n">
        <v>2</v>
      </c>
      <c r="E12" s="98" t="s">
        <v>45</v>
      </c>
      <c r="F12" s="99" t="n">
        <v>54.5</v>
      </c>
    </row>
    <row r="13" s="63" customFormat="true" ht="15.6" hidden="false" customHeight="false" outlineLevel="0" collapsed="false">
      <c r="C13" s="96" t="n">
        <v>4</v>
      </c>
      <c r="D13" s="97" t="n">
        <v>10</v>
      </c>
      <c r="E13" s="98" t="s">
        <v>53</v>
      </c>
      <c r="F13" s="99" t="n">
        <v>54.3</v>
      </c>
    </row>
    <row r="14" s="63" customFormat="true" ht="15.6" hidden="false" customHeight="false" outlineLevel="0" collapsed="false">
      <c r="C14" s="96" t="n">
        <v>5</v>
      </c>
      <c r="D14" s="97" t="n">
        <v>4</v>
      </c>
      <c r="E14" s="98" t="s">
        <v>47</v>
      </c>
      <c r="F14" s="99" t="n">
        <v>52.9</v>
      </c>
    </row>
    <row r="15" s="63" customFormat="true" ht="15.6" hidden="false" customHeight="false" outlineLevel="0" collapsed="false">
      <c r="C15" s="96" t="n">
        <v>6</v>
      </c>
      <c r="D15" s="97" t="n">
        <v>6</v>
      </c>
      <c r="E15" s="98" t="s">
        <v>49</v>
      </c>
      <c r="F15" s="99" t="n">
        <v>52.4</v>
      </c>
    </row>
    <row r="16" s="63" customFormat="true" ht="15.6" hidden="false" customHeight="false" outlineLevel="0" collapsed="false">
      <c r="C16" s="96" t="n">
        <v>7</v>
      </c>
      <c r="D16" s="97" t="n">
        <v>9</v>
      </c>
      <c r="E16" s="98" t="s">
        <v>52</v>
      </c>
      <c r="F16" s="99" t="n">
        <v>51.9</v>
      </c>
    </row>
    <row r="17" s="63" customFormat="true" ht="15.6" hidden="false" customHeight="false" outlineLevel="0" collapsed="false">
      <c r="C17" s="96" t="n">
        <v>8</v>
      </c>
      <c r="D17" s="97" t="n">
        <v>5</v>
      </c>
      <c r="E17" s="98" t="s">
        <v>48</v>
      </c>
      <c r="F17" s="99" t="n">
        <v>50</v>
      </c>
    </row>
    <row r="18" s="63" customFormat="true" ht="15.6" hidden="false" customHeight="false" outlineLevel="0" collapsed="false">
      <c r="C18" s="96" t="n">
        <v>9</v>
      </c>
      <c r="D18" s="97" t="n">
        <v>12</v>
      </c>
      <c r="E18" s="98" t="s">
        <v>55</v>
      </c>
      <c r="F18" s="99" t="n">
        <v>48.1</v>
      </c>
    </row>
    <row r="19" s="63" customFormat="true" ht="15.6" hidden="false" customHeight="false" outlineLevel="0" collapsed="false">
      <c r="C19" s="96" t="n">
        <v>10</v>
      </c>
      <c r="D19" s="97" t="n">
        <v>11</v>
      </c>
      <c r="E19" s="98" t="s">
        <v>54</v>
      </c>
      <c r="F19" s="99" t="n">
        <v>46.2</v>
      </c>
    </row>
    <row r="20" s="63" customFormat="true" ht="15.6" hidden="false" customHeight="false" outlineLevel="0" collapsed="false">
      <c r="C20" s="96" t="n">
        <v>11</v>
      </c>
      <c r="D20" s="97" t="n">
        <v>8</v>
      </c>
      <c r="E20" s="98" t="s">
        <v>51</v>
      </c>
      <c r="F20" s="99" t="n">
        <v>42.5</v>
      </c>
    </row>
    <row r="21" s="63" customFormat="true" ht="15.6" hidden="false" customHeight="false" outlineLevel="0" collapsed="false">
      <c r="C21" s="100" t="n">
        <v>12</v>
      </c>
      <c r="D21" s="101" t="n">
        <v>1</v>
      </c>
      <c r="E21" s="102" t="s">
        <v>44</v>
      </c>
      <c r="F21" s="103" t="n">
        <v>37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4"/>
      <c r="C1" s="104"/>
      <c r="D1" s="104"/>
      <c r="E1" s="104"/>
      <c r="F1" s="104"/>
      <c r="G1" s="104"/>
      <c r="I1" s="105" t="s">
        <v>61</v>
      </c>
      <c r="J1" s="105"/>
      <c r="K1" s="105"/>
      <c r="L1" s="105"/>
      <c r="M1" s="105"/>
      <c r="N1" s="105"/>
      <c r="O1" s="105"/>
      <c r="P1" s="105"/>
      <c r="Q1" s="106"/>
      <c r="R1" s="106"/>
      <c r="S1" s="106"/>
      <c r="T1" s="106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62</v>
      </c>
      <c r="D2" s="107"/>
      <c r="E2" s="107"/>
      <c r="H2" s="108" t="s">
        <v>63</v>
      </c>
      <c r="I2" s="109"/>
      <c r="J2" s="108" t="s">
        <v>64</v>
      </c>
      <c r="K2" s="109"/>
    </row>
    <row r="4" customFormat="false" ht="17.4" hidden="false" customHeight="false" outlineLevel="0" collapsed="false">
      <c r="D4" s="110"/>
      <c r="E4" s="111" t="s">
        <v>35</v>
      </c>
      <c r="F4" s="112"/>
      <c r="G4" s="113"/>
      <c r="H4" s="113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2:59:42Z</cp:lastPrinted>
  <dcterms:modified xsi:type="dcterms:W3CDTF">2024-06-12T15:52:22Z</dcterms:modified>
  <cp:revision>0</cp:revision>
  <dc:subject/>
  <dc:title/>
</cp:coreProperties>
</file>