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22/12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arijke - Trees</t>
  </si>
  <si>
    <t xml:space="preserve">Jeanne - Nicole</t>
  </si>
  <si>
    <t xml:space="preserve">Annie - Romain</t>
  </si>
  <si>
    <t xml:space="preserve">Celine - Ignace</t>
  </si>
  <si>
    <t xml:space="preserve">Chris - Shanti</t>
  </si>
  <si>
    <t xml:space="preserve">Eddy - Johan</t>
  </si>
  <si>
    <t xml:space="preserve">Mia - Gino</t>
  </si>
  <si>
    <t xml:space="preserve">Nicole - Gilbert</t>
  </si>
  <si>
    <t xml:space="preserve">Françoise - André</t>
  </si>
  <si>
    <t xml:space="preserve">BRIDGECLUB </t>
  </si>
  <si>
    <t xml:space="preserve">Dienstencentrum  De CONDE</t>
  </si>
  <si>
    <t xml:space="preserve">Tornooi: 22/12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88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50</v>
      </c>
      <c r="E6" s="21" t="n">
        <v>0</v>
      </c>
      <c r="F6" s="22" t="n">
        <v>8</v>
      </c>
      <c r="H6" s="23" t="s">
        <v>19</v>
      </c>
      <c r="I6" s="24" t="n">
        <v>0</v>
      </c>
      <c r="J6" s="25" t="n">
        <v>8</v>
      </c>
      <c r="K6" s="25" t="n">
        <v>5</v>
      </c>
      <c r="L6" s="25" t="n">
        <v>3</v>
      </c>
      <c r="M6" s="25" t="n">
        <v>3</v>
      </c>
      <c r="N6" s="25" t="n">
        <v>0</v>
      </c>
      <c r="O6" s="25" t="n">
        <v>2</v>
      </c>
      <c r="P6" s="25" t="n">
        <v>8</v>
      </c>
      <c r="Q6" s="25" t="n">
        <v>6</v>
      </c>
      <c r="R6" s="26" t="n">
        <v>5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50</v>
      </c>
      <c r="D7" s="29"/>
      <c r="E7" s="29" t="n">
        <v>3</v>
      </c>
      <c r="F7" s="30" t="n">
        <v>5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00</v>
      </c>
      <c r="D8" s="29"/>
      <c r="E8" s="29" t="n">
        <v>6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50</v>
      </c>
      <c r="D9" s="29"/>
      <c r="E9" s="29" t="n">
        <v>3</v>
      </c>
      <c r="F9" s="30" t="n">
        <v>5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150</v>
      </c>
      <c r="D10" s="32"/>
      <c r="E10" s="32" t="n">
        <v>8</v>
      </c>
      <c r="F10" s="33" t="n">
        <v>0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20</v>
      </c>
      <c r="E14" s="21" t="n">
        <v>5</v>
      </c>
      <c r="F14" s="22" t="n">
        <v>3</v>
      </c>
      <c r="H14" s="23" t="s">
        <v>19</v>
      </c>
      <c r="I14" s="24" t="n">
        <v>5</v>
      </c>
      <c r="J14" s="25" t="n">
        <v>3</v>
      </c>
      <c r="K14" s="25" t="n">
        <v>8</v>
      </c>
      <c r="L14" s="25" t="n">
        <v>5</v>
      </c>
      <c r="M14" s="25" t="n">
        <v>0</v>
      </c>
      <c r="N14" s="25" t="n">
        <v>3</v>
      </c>
      <c r="O14" s="25" t="n">
        <v>3</v>
      </c>
      <c r="P14" s="25" t="n">
        <v>5</v>
      </c>
      <c r="Q14" s="25" t="n">
        <v>5</v>
      </c>
      <c r="R14" s="26" t="n">
        <v>3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/>
      <c r="D15" s="29" t="n">
        <v>180</v>
      </c>
      <c r="E15" s="29" t="n">
        <v>0</v>
      </c>
      <c r="F15" s="30" t="n">
        <v>8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/>
      <c r="D16" s="29" t="n">
        <v>120</v>
      </c>
      <c r="E16" s="29" t="n">
        <v>5</v>
      </c>
      <c r="F16" s="30" t="n">
        <v>3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120</v>
      </c>
      <c r="E17" s="29" t="n">
        <v>5</v>
      </c>
      <c r="F17" s="30" t="n">
        <v>3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120</v>
      </c>
      <c r="E18" s="32" t="n">
        <v>5</v>
      </c>
      <c r="F18" s="33" t="n">
        <v>3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50</v>
      </c>
      <c r="E22" s="21" t="n">
        <v>5</v>
      </c>
      <c r="F22" s="22" t="n">
        <v>3</v>
      </c>
      <c r="H22" s="23" t="s">
        <v>19</v>
      </c>
      <c r="I22" s="24" t="n">
        <v>5</v>
      </c>
      <c r="J22" s="25" t="n">
        <v>3</v>
      </c>
      <c r="K22" s="25" t="n">
        <v>3</v>
      </c>
      <c r="L22" s="25" t="n">
        <v>0</v>
      </c>
      <c r="M22" s="25" t="n">
        <v>5</v>
      </c>
      <c r="N22" s="25" t="n">
        <v>0</v>
      </c>
      <c r="O22" s="25" t="n">
        <v>6</v>
      </c>
      <c r="P22" s="25" t="n">
        <v>8</v>
      </c>
      <c r="Q22" s="25" t="n">
        <v>2</v>
      </c>
      <c r="R22" s="26" t="n">
        <v>8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/>
      <c r="D23" s="29" t="n">
        <v>150</v>
      </c>
      <c r="E23" s="29" t="n">
        <v>5</v>
      </c>
      <c r="F23" s="30" t="n">
        <v>3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180</v>
      </c>
      <c r="E24" s="29" t="n">
        <v>2</v>
      </c>
      <c r="F24" s="30" t="n">
        <v>6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/>
      <c r="D25" s="29" t="n">
        <v>600</v>
      </c>
      <c r="E25" s="29" t="n">
        <v>0</v>
      </c>
      <c r="F25" s="30" t="n">
        <v>8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130</v>
      </c>
      <c r="E26" s="32" t="n">
        <v>8</v>
      </c>
      <c r="F26" s="33" t="n"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00</v>
      </c>
      <c r="E30" s="21" t="n">
        <v>1</v>
      </c>
      <c r="F30" s="22" t="n">
        <v>7</v>
      </c>
      <c r="H30" s="23" t="s">
        <v>19</v>
      </c>
      <c r="I30" s="24" t="n">
        <v>5</v>
      </c>
      <c r="J30" s="25" t="n">
        <v>0</v>
      </c>
      <c r="K30" s="25" t="n">
        <v>1</v>
      </c>
      <c r="L30" s="25" t="n">
        <v>7</v>
      </c>
      <c r="M30" s="25" t="n">
        <v>1</v>
      </c>
      <c r="N30" s="25" t="n">
        <v>3</v>
      </c>
      <c r="O30" s="25" t="n">
        <v>7</v>
      </c>
      <c r="P30" s="25" t="n">
        <v>8</v>
      </c>
      <c r="Q30" s="25" t="n">
        <v>5</v>
      </c>
      <c r="R30" s="26" t="n">
        <v>3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 t="n">
        <v>650</v>
      </c>
      <c r="D31" s="29"/>
      <c r="E31" s="29" t="n">
        <v>8</v>
      </c>
      <c r="F31" s="30" t="n">
        <v>0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40</v>
      </c>
      <c r="D32" s="29"/>
      <c r="E32" s="29" t="n">
        <v>5</v>
      </c>
      <c r="F32" s="30" t="n">
        <v>3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/>
      <c r="D33" s="29" t="n">
        <v>100</v>
      </c>
      <c r="E33" s="29" t="n">
        <v>1</v>
      </c>
      <c r="F33" s="30" t="n">
        <v>7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140</v>
      </c>
      <c r="D34" s="32"/>
      <c r="E34" s="32" t="n">
        <v>5</v>
      </c>
      <c r="F34" s="33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00</v>
      </c>
      <c r="D38" s="21"/>
      <c r="E38" s="21" t="n">
        <v>6</v>
      </c>
      <c r="F38" s="22" t="n">
        <v>2</v>
      </c>
      <c r="H38" s="23" t="s">
        <v>19</v>
      </c>
      <c r="I38" s="24" t="n">
        <v>2</v>
      </c>
      <c r="J38" s="25" t="n">
        <v>2</v>
      </c>
      <c r="K38" s="25" t="n">
        <v>6</v>
      </c>
      <c r="L38" s="25" t="n">
        <v>2</v>
      </c>
      <c r="M38" s="25" t="n">
        <v>6</v>
      </c>
      <c r="N38" s="25" t="n">
        <v>8</v>
      </c>
      <c r="O38" s="25" t="n">
        <v>2</v>
      </c>
      <c r="P38" s="25" t="n">
        <v>6</v>
      </c>
      <c r="Q38" s="25" t="n">
        <v>0</v>
      </c>
      <c r="R38" s="26" t="n">
        <v>6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 t="n">
        <v>100</v>
      </c>
      <c r="D39" s="29"/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120</v>
      </c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100</v>
      </c>
      <c r="D41" s="29"/>
      <c r="E41" s="29" t="n">
        <v>6</v>
      </c>
      <c r="F41" s="30" t="n">
        <v>2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 t="n">
        <v>80</v>
      </c>
      <c r="E42" s="32" t="n">
        <v>2</v>
      </c>
      <c r="F42" s="33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100</v>
      </c>
      <c r="D46" s="21"/>
      <c r="E46" s="21" t="n">
        <v>4</v>
      </c>
      <c r="F46" s="22" t="n">
        <v>4</v>
      </c>
      <c r="H46" s="23" t="s">
        <v>19</v>
      </c>
      <c r="I46" s="24" t="n">
        <v>0</v>
      </c>
      <c r="J46" s="25" t="n">
        <v>4</v>
      </c>
      <c r="K46" s="25" t="n">
        <v>4</v>
      </c>
      <c r="L46" s="25" t="n">
        <v>4</v>
      </c>
      <c r="M46" s="25" t="n">
        <v>4</v>
      </c>
      <c r="N46" s="25" t="n">
        <v>0</v>
      </c>
      <c r="O46" s="25" t="n">
        <v>4</v>
      </c>
      <c r="P46" s="25" t="n">
        <v>4</v>
      </c>
      <c r="Q46" s="25" t="n">
        <v>8</v>
      </c>
      <c r="R46" s="26" t="n">
        <v>8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100</v>
      </c>
      <c r="D47" s="29"/>
      <c r="E47" s="29" t="n">
        <v>4</v>
      </c>
      <c r="F47" s="30" t="n">
        <v>4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 t="n">
        <v>200</v>
      </c>
      <c r="D48" s="29"/>
      <c r="E48" s="29" t="n">
        <v>8</v>
      </c>
      <c r="F48" s="30" t="n">
        <v>0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100</v>
      </c>
      <c r="D49" s="29"/>
      <c r="E49" s="29" t="n">
        <v>4</v>
      </c>
      <c r="F49" s="30" t="n">
        <v>4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140</v>
      </c>
      <c r="E50" s="32" t="n">
        <v>0</v>
      </c>
      <c r="F50" s="33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90</v>
      </c>
      <c r="E54" s="21" t="n">
        <v>5</v>
      </c>
      <c r="F54" s="22" t="n">
        <v>3</v>
      </c>
      <c r="H54" s="23" t="s">
        <v>19</v>
      </c>
      <c r="I54" s="24" t="n">
        <v>1</v>
      </c>
      <c r="J54" s="25" t="n">
        <v>0</v>
      </c>
      <c r="K54" s="25" t="n">
        <v>1</v>
      </c>
      <c r="L54" s="25" t="n">
        <v>3</v>
      </c>
      <c r="M54" s="25" t="n">
        <v>5</v>
      </c>
      <c r="N54" s="25" t="n">
        <v>3</v>
      </c>
      <c r="O54" s="25" t="n">
        <v>8</v>
      </c>
      <c r="P54" s="25" t="n">
        <v>7</v>
      </c>
      <c r="Q54" s="25" t="n">
        <v>5</v>
      </c>
      <c r="R54" s="26" t="n">
        <v>7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120</v>
      </c>
      <c r="E55" s="29" t="n">
        <v>1</v>
      </c>
      <c r="F55" s="30" t="n">
        <v>7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/>
      <c r="D56" s="29" t="n">
        <v>90</v>
      </c>
      <c r="E56" s="29" t="n">
        <v>5</v>
      </c>
      <c r="F56" s="30" t="n">
        <v>3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/>
      <c r="D57" s="29" t="n">
        <v>120</v>
      </c>
      <c r="E57" s="29" t="n">
        <v>1</v>
      </c>
      <c r="F57" s="30" t="n">
        <v>7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00</v>
      </c>
      <c r="D58" s="32"/>
      <c r="E58" s="32" t="n">
        <v>8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300</v>
      </c>
      <c r="E62" s="21" t="n">
        <v>1</v>
      </c>
      <c r="F62" s="22" t="n">
        <v>7</v>
      </c>
      <c r="H62" s="23" t="s">
        <v>19</v>
      </c>
      <c r="I62" s="24" t="n">
        <v>5</v>
      </c>
      <c r="J62" s="25" t="n">
        <v>0</v>
      </c>
      <c r="K62" s="25" t="n">
        <v>1</v>
      </c>
      <c r="L62" s="25" t="n">
        <v>3</v>
      </c>
      <c r="M62" s="25" t="n">
        <v>1</v>
      </c>
      <c r="N62" s="25" t="n">
        <v>7</v>
      </c>
      <c r="O62" s="25" t="n">
        <v>8</v>
      </c>
      <c r="P62" s="25" t="n">
        <v>3</v>
      </c>
      <c r="Q62" s="25" t="n">
        <v>5</v>
      </c>
      <c r="R62" s="26" t="n">
        <v>7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200</v>
      </c>
      <c r="E63" s="29" t="n">
        <v>5</v>
      </c>
      <c r="F63" s="30" t="n">
        <v>3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200</v>
      </c>
      <c r="E64" s="29" t="n">
        <v>5</v>
      </c>
      <c r="F64" s="30" t="n">
        <v>3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300</v>
      </c>
      <c r="E65" s="29" t="n">
        <v>1</v>
      </c>
      <c r="F65" s="30" t="n">
        <v>7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110</v>
      </c>
      <c r="D66" s="32"/>
      <c r="E66" s="32" t="n">
        <v>8</v>
      </c>
      <c r="F66" s="33" t="n"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7</v>
      </c>
      <c r="F70" s="22" t="n">
        <v>1</v>
      </c>
      <c r="H70" s="23" t="s">
        <v>19</v>
      </c>
      <c r="I70" s="24" t="n">
        <v>2</v>
      </c>
      <c r="J70" s="25" t="n">
        <v>1</v>
      </c>
      <c r="K70" s="25" t="n">
        <v>2</v>
      </c>
      <c r="L70" s="25" t="n">
        <v>6</v>
      </c>
      <c r="M70" s="25" t="n">
        <v>7</v>
      </c>
      <c r="N70" s="25" t="n">
        <v>1</v>
      </c>
      <c r="O70" s="25" t="n">
        <v>7</v>
      </c>
      <c r="P70" s="25" t="n">
        <v>6</v>
      </c>
      <c r="Q70" s="25" t="n">
        <v>2</v>
      </c>
      <c r="R70" s="26" t="n">
        <v>6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/>
      <c r="D71" s="29" t="n">
        <v>100</v>
      </c>
      <c r="E71" s="29" t="n">
        <v>2</v>
      </c>
      <c r="F71" s="30" t="n">
        <v>6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100</v>
      </c>
      <c r="E72" s="29" t="n">
        <v>2</v>
      </c>
      <c r="F72" s="30" t="n">
        <v>6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100</v>
      </c>
      <c r="E73" s="29" t="n">
        <v>2</v>
      </c>
      <c r="F73" s="30" t="n">
        <v>6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50</v>
      </c>
      <c r="E74" s="32" t="n">
        <v>7</v>
      </c>
      <c r="F74" s="33" t="n">
        <v>1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00</v>
      </c>
      <c r="E78" s="21" t="n">
        <v>4</v>
      </c>
      <c r="F78" s="22" t="n">
        <v>4</v>
      </c>
      <c r="H78" s="23" t="s">
        <v>19</v>
      </c>
      <c r="I78" s="24" t="n">
        <v>0</v>
      </c>
      <c r="J78" s="25" t="n">
        <v>0</v>
      </c>
      <c r="K78" s="25" t="n">
        <v>8</v>
      </c>
      <c r="L78" s="25" t="n">
        <v>2</v>
      </c>
      <c r="M78" s="25" t="n">
        <v>6</v>
      </c>
      <c r="N78" s="25" t="n">
        <v>2</v>
      </c>
      <c r="O78" s="25" t="n">
        <v>4</v>
      </c>
      <c r="P78" s="25" t="n">
        <v>4</v>
      </c>
      <c r="Q78" s="25" t="n">
        <v>8</v>
      </c>
      <c r="R78" s="26" t="n">
        <v>6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/>
      <c r="D79" s="29" t="n">
        <v>200</v>
      </c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300</v>
      </c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 t="n">
        <v>200</v>
      </c>
      <c r="D81" s="29"/>
      <c r="E81" s="29" t="n">
        <v>8</v>
      </c>
      <c r="F81" s="30" t="n">
        <v>0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 t="n">
        <v>140</v>
      </c>
      <c r="D82" s="32"/>
      <c r="E82" s="32" t="n">
        <v>6</v>
      </c>
      <c r="F82" s="33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480</v>
      </c>
      <c r="E86" s="21" t="n">
        <v>2</v>
      </c>
      <c r="F86" s="22" t="n">
        <v>6</v>
      </c>
      <c r="H86" s="23" t="s">
        <v>19</v>
      </c>
      <c r="I86" s="24" t="n">
        <v>6</v>
      </c>
      <c r="J86" s="25" t="n">
        <v>8</v>
      </c>
      <c r="K86" s="25" t="n">
        <v>2</v>
      </c>
      <c r="L86" s="25" t="n">
        <v>0</v>
      </c>
      <c r="M86" s="25" t="n">
        <v>8</v>
      </c>
      <c r="N86" s="25" t="n">
        <v>4</v>
      </c>
      <c r="O86" s="25" t="n">
        <v>2</v>
      </c>
      <c r="P86" s="25" t="n">
        <v>6</v>
      </c>
      <c r="Q86" s="25" t="n">
        <v>0</v>
      </c>
      <c r="R86" s="26" t="n">
        <v>4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/>
      <c r="D87" s="29" t="n">
        <v>460</v>
      </c>
      <c r="E87" s="29" t="n">
        <v>4</v>
      </c>
      <c r="F87" s="30" t="n">
        <v>4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/>
      <c r="D88" s="29" t="n">
        <v>350</v>
      </c>
      <c r="E88" s="29" t="n">
        <v>6</v>
      </c>
      <c r="F88" s="30" t="n">
        <v>2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92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 t="n">
        <v>130</v>
      </c>
      <c r="D90" s="32"/>
      <c r="E90" s="32" t="n">
        <v>8</v>
      </c>
      <c r="F90" s="33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50</v>
      </c>
      <c r="E94" s="21" t="n">
        <v>8</v>
      </c>
      <c r="F94" s="22" t="n">
        <v>0</v>
      </c>
      <c r="H94" s="23" t="s">
        <v>19</v>
      </c>
      <c r="I94" s="24" t="n">
        <v>1</v>
      </c>
      <c r="J94" s="25" t="n">
        <v>3</v>
      </c>
      <c r="K94" s="25" t="n">
        <v>7</v>
      </c>
      <c r="L94" s="25" t="n">
        <v>7</v>
      </c>
      <c r="M94" s="25" t="n">
        <v>1</v>
      </c>
      <c r="N94" s="25" t="n">
        <v>5</v>
      </c>
      <c r="O94" s="25" t="n">
        <v>8</v>
      </c>
      <c r="P94" s="25" t="n">
        <v>0</v>
      </c>
      <c r="Q94" s="25" t="n">
        <v>5</v>
      </c>
      <c r="R94" s="26" t="n">
        <v>3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/>
      <c r="D95" s="29" t="n">
        <v>400</v>
      </c>
      <c r="E95" s="29" t="n">
        <v>5</v>
      </c>
      <c r="F95" s="30" t="n">
        <v>3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430</v>
      </c>
      <c r="E96" s="29" t="n">
        <v>1</v>
      </c>
      <c r="F96" s="30" t="n">
        <v>7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/>
      <c r="D97" s="29" t="n">
        <v>400</v>
      </c>
      <c r="E97" s="29" t="n">
        <v>5</v>
      </c>
      <c r="F97" s="30" t="n">
        <v>3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430</v>
      </c>
      <c r="E98" s="32" t="n">
        <v>1</v>
      </c>
      <c r="F98" s="33" t="n">
        <v>7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110</v>
      </c>
      <c r="E102" s="21" t="n">
        <v>3</v>
      </c>
      <c r="F102" s="22" t="n">
        <v>5</v>
      </c>
      <c r="H102" s="23" t="s">
        <v>19</v>
      </c>
      <c r="I102" s="24" t="n">
        <v>7</v>
      </c>
      <c r="J102" s="25" t="n">
        <v>1</v>
      </c>
      <c r="K102" s="25" t="n">
        <v>8</v>
      </c>
      <c r="L102" s="25" t="n">
        <v>3</v>
      </c>
      <c r="M102" s="25" t="n">
        <v>7</v>
      </c>
      <c r="N102" s="25" t="n">
        <v>0</v>
      </c>
      <c r="O102" s="25" t="n">
        <v>1</v>
      </c>
      <c r="P102" s="25" t="n">
        <v>5</v>
      </c>
      <c r="Q102" s="25" t="n">
        <v>3</v>
      </c>
      <c r="R102" s="26" t="n">
        <v>5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140</v>
      </c>
      <c r="D103" s="29"/>
      <c r="E103" s="29" t="n">
        <v>7</v>
      </c>
      <c r="F103" s="30" t="n">
        <v>1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/>
      <c r="D104" s="29" t="n">
        <v>110</v>
      </c>
      <c r="E104" s="29" t="n">
        <v>3</v>
      </c>
      <c r="F104" s="30" t="n">
        <v>5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 t="n">
        <v>140</v>
      </c>
      <c r="D105" s="29"/>
      <c r="E105" s="29" t="n">
        <v>7</v>
      </c>
      <c r="F105" s="30" t="n">
        <v>1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12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130</v>
      </c>
      <c r="E110" s="21" t="n">
        <v>0</v>
      </c>
      <c r="F110" s="22" t="n">
        <v>8</v>
      </c>
      <c r="H110" s="23" t="s">
        <v>19</v>
      </c>
      <c r="I110" s="24" t="n">
        <v>5</v>
      </c>
      <c r="J110" s="25" t="n">
        <v>6</v>
      </c>
      <c r="K110" s="25" t="n">
        <v>0</v>
      </c>
      <c r="L110" s="25" t="n">
        <v>5</v>
      </c>
      <c r="M110" s="25" t="n">
        <v>2</v>
      </c>
      <c r="N110" s="25" t="n">
        <v>8</v>
      </c>
      <c r="O110" s="25" t="n">
        <v>3</v>
      </c>
      <c r="P110" s="25" t="n">
        <v>3</v>
      </c>
      <c r="Q110" s="25" t="n">
        <v>0</v>
      </c>
      <c r="R110" s="26" t="n">
        <v>8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180</v>
      </c>
      <c r="D111" s="29"/>
      <c r="E111" s="29" t="n">
        <v>2</v>
      </c>
      <c r="F111" s="30" t="n">
        <v>6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600</v>
      </c>
      <c r="D112" s="29"/>
      <c r="E112" s="29" t="n">
        <v>5</v>
      </c>
      <c r="F112" s="30" t="n">
        <v>3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 t="n">
        <v>600</v>
      </c>
      <c r="D113" s="29"/>
      <c r="E113" s="29" t="n">
        <v>5</v>
      </c>
      <c r="F113" s="30" t="n">
        <v>3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630</v>
      </c>
      <c r="D114" s="32"/>
      <c r="E114" s="32" t="n">
        <v>8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10</v>
      </c>
      <c r="D118" s="21"/>
      <c r="E118" s="21" t="n">
        <v>2</v>
      </c>
      <c r="F118" s="22" t="n">
        <v>6</v>
      </c>
      <c r="H118" s="23" t="s">
        <v>19</v>
      </c>
      <c r="I118" s="24" t="n">
        <v>0</v>
      </c>
      <c r="J118" s="25" t="n">
        <v>2</v>
      </c>
      <c r="K118" s="25" t="n">
        <v>2</v>
      </c>
      <c r="L118" s="25" t="n">
        <v>6</v>
      </c>
      <c r="M118" s="25" t="n">
        <v>6</v>
      </c>
      <c r="N118" s="25" t="n">
        <v>6</v>
      </c>
      <c r="O118" s="25" t="n">
        <v>8</v>
      </c>
      <c r="P118" s="25" t="n">
        <v>2</v>
      </c>
      <c r="Q118" s="25" t="n">
        <v>2</v>
      </c>
      <c r="R118" s="26" t="n">
        <v>6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 t="n">
        <v>140</v>
      </c>
      <c r="D119" s="29"/>
      <c r="E119" s="29" t="n">
        <v>6</v>
      </c>
      <c r="F119" s="30" t="n">
        <v>2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 t="n">
        <v>140</v>
      </c>
      <c r="D120" s="29"/>
      <c r="E120" s="29" t="n">
        <v>6</v>
      </c>
      <c r="F120" s="30" t="n">
        <v>2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50</v>
      </c>
      <c r="E121" s="29" t="n">
        <v>0</v>
      </c>
      <c r="F121" s="30" t="n">
        <v>8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 t="n">
        <v>140</v>
      </c>
      <c r="D122" s="32"/>
      <c r="E122" s="32" t="n">
        <v>6</v>
      </c>
      <c r="F122" s="33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100</v>
      </c>
      <c r="D126" s="21"/>
      <c r="E126" s="21" t="n">
        <v>6</v>
      </c>
      <c r="F126" s="22" t="n">
        <v>2</v>
      </c>
      <c r="H126" s="23" t="s">
        <v>19</v>
      </c>
      <c r="I126" s="24" t="n">
        <v>0</v>
      </c>
      <c r="J126" s="25" t="n">
        <v>2</v>
      </c>
      <c r="K126" s="25" t="n">
        <v>6</v>
      </c>
      <c r="L126" s="25" t="n">
        <v>6</v>
      </c>
      <c r="M126" s="25" t="n">
        <v>4</v>
      </c>
      <c r="N126" s="25" t="n">
        <v>8</v>
      </c>
      <c r="O126" s="25" t="n">
        <v>2</v>
      </c>
      <c r="P126" s="25" t="n">
        <v>0</v>
      </c>
      <c r="Q126" s="25" t="n">
        <v>8</v>
      </c>
      <c r="R126" s="26" t="n">
        <v>4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200</v>
      </c>
      <c r="E127" s="29" t="n">
        <v>0</v>
      </c>
      <c r="F127" s="30" t="n">
        <v>8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/>
      <c r="D128" s="29" t="n">
        <v>110</v>
      </c>
      <c r="E128" s="29" t="n">
        <v>4</v>
      </c>
      <c r="F128" s="30" t="n">
        <v>4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/>
      <c r="D129" s="29" t="n">
        <v>140</v>
      </c>
      <c r="E129" s="29" t="n">
        <v>2</v>
      </c>
      <c r="F129" s="30" t="n">
        <v>6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120</v>
      </c>
      <c r="D130" s="32"/>
      <c r="E130" s="32" t="n">
        <v>8</v>
      </c>
      <c r="F130" s="33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200</v>
      </c>
      <c r="D134" s="21"/>
      <c r="E134" s="21" t="n">
        <v>5</v>
      </c>
      <c r="F134" s="22" t="n">
        <v>3</v>
      </c>
      <c r="H134" s="23" t="s">
        <v>19</v>
      </c>
      <c r="I134" s="24" t="n">
        <v>5</v>
      </c>
      <c r="J134" s="25" t="n">
        <v>5</v>
      </c>
      <c r="K134" s="25" t="n">
        <v>3</v>
      </c>
      <c r="L134" s="25" t="n">
        <v>5</v>
      </c>
      <c r="M134" s="25" t="n">
        <v>5</v>
      </c>
      <c r="N134" s="25" t="n">
        <v>3</v>
      </c>
      <c r="O134" s="25" t="n">
        <v>3</v>
      </c>
      <c r="P134" s="25" t="n">
        <v>8</v>
      </c>
      <c r="Q134" s="25" t="n">
        <v>0</v>
      </c>
      <c r="R134" s="26" t="n">
        <v>3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 t="n">
        <v>200</v>
      </c>
      <c r="D135" s="29"/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200</v>
      </c>
      <c r="D136" s="29"/>
      <c r="E136" s="29" t="n">
        <v>5</v>
      </c>
      <c r="F136" s="30" t="n">
        <v>3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200</v>
      </c>
      <c r="D137" s="29"/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00</v>
      </c>
      <c r="D138" s="32"/>
      <c r="E138" s="32" t="n">
        <v>0</v>
      </c>
      <c r="F138" s="33" t="n">
        <v>8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/>
      <c r="D142" s="21" t="n">
        <v>200</v>
      </c>
      <c r="E142" s="21" t="n">
        <v>2</v>
      </c>
      <c r="F142" s="22" t="n">
        <v>6</v>
      </c>
      <c r="H142" s="23" t="s">
        <v>19</v>
      </c>
      <c r="I142" s="24" t="n">
        <v>6</v>
      </c>
      <c r="J142" s="25" t="n">
        <v>8</v>
      </c>
      <c r="K142" s="25" t="n">
        <v>0</v>
      </c>
      <c r="L142" s="25" t="n">
        <v>2</v>
      </c>
      <c r="M142" s="25" t="n">
        <v>4</v>
      </c>
      <c r="N142" s="25" t="n">
        <v>2</v>
      </c>
      <c r="O142" s="25" t="n">
        <v>6</v>
      </c>
      <c r="P142" s="25" t="n">
        <v>8</v>
      </c>
      <c r="Q142" s="25" t="n">
        <v>0</v>
      </c>
      <c r="R142" s="26" t="n">
        <v>4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130</v>
      </c>
      <c r="E143" s="29" t="n">
        <v>6</v>
      </c>
      <c r="F143" s="30" t="n">
        <v>2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80</v>
      </c>
      <c r="E144" s="29" t="n">
        <v>4</v>
      </c>
      <c r="F144" s="30" t="n">
        <v>4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20</v>
      </c>
      <c r="E145" s="29" t="n">
        <v>8</v>
      </c>
      <c r="F145" s="30" t="n">
        <v>0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400</v>
      </c>
      <c r="E146" s="32" t="n">
        <v>0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 t="n">
        <v>300</v>
      </c>
      <c r="D150" s="21"/>
      <c r="E150" s="21" t="n">
        <v>8</v>
      </c>
      <c r="F150" s="22" t="n">
        <v>0</v>
      </c>
      <c r="H150" s="23" t="s">
        <v>19</v>
      </c>
      <c r="I150" s="24" t="n">
        <v>0</v>
      </c>
      <c r="J150" s="25" t="n">
        <v>6</v>
      </c>
      <c r="K150" s="25" t="n">
        <v>0</v>
      </c>
      <c r="L150" s="25" t="n">
        <v>8</v>
      </c>
      <c r="M150" s="25" t="n">
        <v>2</v>
      </c>
      <c r="N150" s="25" t="n">
        <v>2</v>
      </c>
      <c r="O150" s="25" t="n">
        <v>4</v>
      </c>
      <c r="P150" s="25" t="n">
        <v>6</v>
      </c>
      <c r="Q150" s="25" t="n">
        <v>8</v>
      </c>
      <c r="R150" s="26" t="n">
        <v>4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 t="n">
        <v>140</v>
      </c>
      <c r="D151" s="29"/>
      <c r="E151" s="29" t="n">
        <v>4</v>
      </c>
      <c r="F151" s="30" t="n">
        <v>4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200</v>
      </c>
      <c r="D152" s="29"/>
      <c r="E152" s="29" t="n">
        <v>6</v>
      </c>
      <c r="F152" s="30" t="n">
        <v>2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 t="n">
        <v>110</v>
      </c>
      <c r="D153" s="29"/>
      <c r="E153" s="29" t="n">
        <v>2</v>
      </c>
      <c r="F153" s="30" t="n">
        <v>6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/>
      <c r="D154" s="32" t="n">
        <v>110</v>
      </c>
      <c r="E154" s="32" t="n">
        <v>0</v>
      </c>
      <c r="F154" s="33" t="n">
        <v>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 t="n">
        <v>690</v>
      </c>
      <c r="D158" s="21"/>
      <c r="E158" s="21" t="n">
        <v>6</v>
      </c>
      <c r="F158" s="22" t="n">
        <v>2</v>
      </c>
      <c r="H158" s="23" t="s">
        <v>19</v>
      </c>
      <c r="I158" s="36" t="n">
        <v>0</v>
      </c>
      <c r="J158" s="37" t="n">
        <v>2</v>
      </c>
      <c r="K158" s="37" t="n">
        <v>2</v>
      </c>
      <c r="L158" s="37" t="n">
        <v>8</v>
      </c>
      <c r="M158" s="37" t="n">
        <v>6</v>
      </c>
      <c r="N158" s="37" t="n">
        <v>6</v>
      </c>
      <c r="O158" s="37" t="n">
        <v>2</v>
      </c>
      <c r="P158" s="37" t="n">
        <v>2</v>
      </c>
      <c r="Q158" s="37" t="n">
        <v>6</v>
      </c>
      <c r="R158" s="38" t="n">
        <v>6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690</v>
      </c>
      <c r="D159" s="29"/>
      <c r="E159" s="29" t="n">
        <v>6</v>
      </c>
      <c r="F159" s="30" t="n">
        <v>2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660</v>
      </c>
      <c r="D160" s="29"/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690</v>
      </c>
      <c r="D161" s="29"/>
      <c r="E161" s="29" t="n">
        <v>6</v>
      </c>
      <c r="F161" s="30" t="n">
        <v>2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 t="n">
        <v>620</v>
      </c>
      <c r="D162" s="32"/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 t="n">
        <v>90</v>
      </c>
      <c r="D166" s="21"/>
      <c r="E166" s="21" t="n">
        <v>5</v>
      </c>
      <c r="F166" s="22" t="n">
        <v>3</v>
      </c>
      <c r="H166" s="23" t="s">
        <v>19</v>
      </c>
      <c r="I166" s="24" t="n">
        <v>5</v>
      </c>
      <c r="J166" s="25" t="n">
        <v>8</v>
      </c>
      <c r="K166" s="25" t="n">
        <v>3</v>
      </c>
      <c r="L166" s="25" t="n">
        <v>3</v>
      </c>
      <c r="M166" s="25" t="n">
        <v>0</v>
      </c>
      <c r="N166" s="25" t="n">
        <v>0</v>
      </c>
      <c r="O166" s="25" t="n">
        <v>6</v>
      </c>
      <c r="P166" s="25" t="n">
        <v>8</v>
      </c>
      <c r="Q166" s="25" t="n">
        <v>5</v>
      </c>
      <c r="R166" s="26" t="n">
        <v>2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80</v>
      </c>
      <c r="D167" s="29"/>
      <c r="E167" s="29" t="n">
        <v>2</v>
      </c>
      <c r="F167" s="30" t="n">
        <v>6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120</v>
      </c>
      <c r="D168" s="29"/>
      <c r="E168" s="29" t="n">
        <v>8</v>
      </c>
      <c r="F168" s="30" t="n">
        <v>0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/>
      <c r="D169" s="29" t="n">
        <v>50</v>
      </c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90</v>
      </c>
      <c r="D170" s="32"/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0</v>
      </c>
      <c r="J178" s="47" t="n">
        <v>8</v>
      </c>
      <c r="K178" s="47" t="n">
        <v>5</v>
      </c>
      <c r="L178" s="47" t="n">
        <v>3</v>
      </c>
      <c r="M178" s="47" t="n">
        <v>3</v>
      </c>
      <c r="N178" s="47" t="n">
        <v>0</v>
      </c>
      <c r="O178" s="47" t="n">
        <v>2</v>
      </c>
      <c r="P178" s="47" t="n">
        <v>8</v>
      </c>
      <c r="Q178" s="47" t="n">
        <v>6</v>
      </c>
      <c r="R178" s="48" t="n">
        <v>5</v>
      </c>
    </row>
    <row r="179" customFormat="false" ht="15.95" hidden="false" customHeight="true" outlineLevel="0" collapsed="false">
      <c r="H179" s="49" t="s">
        <v>26</v>
      </c>
      <c r="I179" s="50" t="n">
        <v>5</v>
      </c>
      <c r="J179" s="51" t="n">
        <v>3</v>
      </c>
      <c r="K179" s="51" t="n">
        <v>8</v>
      </c>
      <c r="L179" s="51" t="n">
        <v>5</v>
      </c>
      <c r="M179" s="51" t="n">
        <v>0</v>
      </c>
      <c r="N179" s="51" t="n">
        <v>3</v>
      </c>
      <c r="O179" s="51" t="n">
        <v>3</v>
      </c>
      <c r="P179" s="51" t="n">
        <v>5</v>
      </c>
      <c r="Q179" s="51" t="n">
        <v>5</v>
      </c>
      <c r="R179" s="52" t="n">
        <v>3</v>
      </c>
    </row>
    <row r="180" customFormat="false" ht="15.95" hidden="false" customHeight="true" outlineLevel="0" collapsed="false">
      <c r="H180" s="49" t="s">
        <v>34</v>
      </c>
      <c r="I180" s="50" t="n">
        <v>5</v>
      </c>
      <c r="J180" s="51" t="n">
        <v>3</v>
      </c>
      <c r="K180" s="51" t="n">
        <v>3</v>
      </c>
      <c r="L180" s="51" t="n">
        <v>0</v>
      </c>
      <c r="M180" s="51" t="n">
        <v>5</v>
      </c>
      <c r="N180" s="51" t="n">
        <v>0</v>
      </c>
      <c r="O180" s="51" t="n">
        <v>6</v>
      </c>
      <c r="P180" s="51" t="n">
        <v>8</v>
      </c>
      <c r="Q180" s="51" t="n">
        <v>2</v>
      </c>
      <c r="R180" s="52" t="n">
        <v>8</v>
      </c>
    </row>
    <row r="181" customFormat="false" ht="15.95" hidden="false" customHeight="true" outlineLevel="0" collapsed="false">
      <c r="H181" s="49" t="s">
        <v>35</v>
      </c>
      <c r="I181" s="50" t="n">
        <v>5</v>
      </c>
      <c r="J181" s="51" t="n">
        <v>0</v>
      </c>
      <c r="K181" s="51" t="n">
        <v>1</v>
      </c>
      <c r="L181" s="51" t="n">
        <v>7</v>
      </c>
      <c r="M181" s="51" t="n">
        <v>1</v>
      </c>
      <c r="N181" s="51" t="n">
        <v>3</v>
      </c>
      <c r="O181" s="51" t="n">
        <v>7</v>
      </c>
      <c r="P181" s="51" t="n">
        <v>8</v>
      </c>
      <c r="Q181" s="51" t="n">
        <v>5</v>
      </c>
      <c r="R181" s="52" t="n">
        <v>3</v>
      </c>
    </row>
    <row r="182" customFormat="false" ht="15.95" hidden="false" customHeight="true" outlineLevel="0" collapsed="false">
      <c r="H182" s="49" t="s">
        <v>36</v>
      </c>
      <c r="I182" s="50" t="n">
        <v>2</v>
      </c>
      <c r="J182" s="51" t="n">
        <v>2</v>
      </c>
      <c r="K182" s="51" t="n">
        <v>6</v>
      </c>
      <c r="L182" s="51" t="n">
        <v>2</v>
      </c>
      <c r="M182" s="51" t="n">
        <v>6</v>
      </c>
      <c r="N182" s="51" t="n">
        <v>8</v>
      </c>
      <c r="O182" s="51" t="n">
        <v>2</v>
      </c>
      <c r="P182" s="51" t="n">
        <v>6</v>
      </c>
      <c r="Q182" s="51" t="n">
        <v>0</v>
      </c>
      <c r="R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0</v>
      </c>
      <c r="J183" s="51" t="n">
        <v>4</v>
      </c>
      <c r="K183" s="51" t="n">
        <v>4</v>
      </c>
      <c r="L183" s="51" t="n">
        <v>4</v>
      </c>
      <c r="M183" s="51" t="n">
        <v>4</v>
      </c>
      <c r="N183" s="51" t="n">
        <v>0</v>
      </c>
      <c r="O183" s="51" t="n">
        <v>4</v>
      </c>
      <c r="P183" s="51" t="n">
        <v>4</v>
      </c>
      <c r="Q183" s="51" t="n">
        <v>8</v>
      </c>
      <c r="R183" s="52" t="n">
        <v>8</v>
      </c>
    </row>
    <row r="184" customFormat="false" ht="15.95" hidden="false" customHeight="true" outlineLevel="0" collapsed="false">
      <c r="H184" s="49" t="s">
        <v>38</v>
      </c>
      <c r="I184" s="50" t="n">
        <v>1</v>
      </c>
      <c r="J184" s="51" t="n">
        <v>0</v>
      </c>
      <c r="K184" s="51" t="n">
        <v>1</v>
      </c>
      <c r="L184" s="51" t="n">
        <v>3</v>
      </c>
      <c r="M184" s="51" t="n">
        <v>5</v>
      </c>
      <c r="N184" s="51" t="n">
        <v>3</v>
      </c>
      <c r="O184" s="51" t="n">
        <v>8</v>
      </c>
      <c r="P184" s="51" t="n">
        <v>7</v>
      </c>
      <c r="Q184" s="51" t="n">
        <v>5</v>
      </c>
      <c r="R184" s="52" t="n">
        <v>7</v>
      </c>
    </row>
    <row r="185" customFormat="false" ht="15.95" hidden="false" customHeight="true" outlineLevel="0" collapsed="false">
      <c r="H185" s="49" t="s">
        <v>39</v>
      </c>
      <c r="I185" s="50" t="n">
        <v>5</v>
      </c>
      <c r="J185" s="51" t="n">
        <v>0</v>
      </c>
      <c r="K185" s="51" t="n">
        <v>1</v>
      </c>
      <c r="L185" s="51" t="n">
        <v>3</v>
      </c>
      <c r="M185" s="51" t="n">
        <v>1</v>
      </c>
      <c r="N185" s="51" t="n">
        <v>7</v>
      </c>
      <c r="O185" s="51" t="n">
        <v>8</v>
      </c>
      <c r="P185" s="51" t="n">
        <v>3</v>
      </c>
      <c r="Q185" s="51" t="n">
        <v>5</v>
      </c>
      <c r="R185" s="52" t="n">
        <v>7</v>
      </c>
    </row>
    <row r="186" customFormat="false" ht="15.95" hidden="false" customHeight="true" outlineLevel="0" collapsed="false">
      <c r="H186" s="49" t="s">
        <v>40</v>
      </c>
      <c r="I186" s="50" t="n">
        <v>2</v>
      </c>
      <c r="J186" s="51" t="n">
        <v>1</v>
      </c>
      <c r="K186" s="51" t="n">
        <v>2</v>
      </c>
      <c r="L186" s="51" t="n">
        <v>6</v>
      </c>
      <c r="M186" s="51" t="n">
        <v>7</v>
      </c>
      <c r="N186" s="51" t="n">
        <v>1</v>
      </c>
      <c r="O186" s="51" t="n">
        <v>7</v>
      </c>
      <c r="P186" s="51" t="n">
        <v>6</v>
      </c>
      <c r="Q186" s="51" t="n">
        <v>2</v>
      </c>
      <c r="R186" s="52" t="n">
        <v>6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0</v>
      </c>
      <c r="K187" s="51" t="n">
        <v>8</v>
      </c>
      <c r="L187" s="51" t="n">
        <v>2</v>
      </c>
      <c r="M187" s="51" t="n">
        <v>6</v>
      </c>
      <c r="N187" s="51" t="n">
        <v>2</v>
      </c>
      <c r="O187" s="51" t="n">
        <v>4</v>
      </c>
      <c r="P187" s="51" t="n">
        <v>4</v>
      </c>
      <c r="Q187" s="51" t="n">
        <v>8</v>
      </c>
      <c r="R187" s="52" t="n">
        <v>6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6</v>
      </c>
      <c r="J188" s="51" t="n">
        <v>8</v>
      </c>
      <c r="K188" s="51" t="n">
        <v>2</v>
      </c>
      <c r="L188" s="51" t="n">
        <v>0</v>
      </c>
      <c r="M188" s="51" t="n">
        <v>8</v>
      </c>
      <c r="N188" s="51" t="n">
        <v>4</v>
      </c>
      <c r="O188" s="51" t="n">
        <v>2</v>
      </c>
      <c r="P188" s="51" t="n">
        <v>6</v>
      </c>
      <c r="Q188" s="51" t="n">
        <v>0</v>
      </c>
      <c r="R188" s="52" t="n">
        <v>4</v>
      </c>
    </row>
    <row r="189" customFormat="false" ht="15.95" hidden="false" customHeight="true" outlineLevel="0" collapsed="false">
      <c r="H189" s="49" t="s">
        <v>43</v>
      </c>
      <c r="I189" s="50" t="n">
        <v>1</v>
      </c>
      <c r="J189" s="51" t="n">
        <v>3</v>
      </c>
      <c r="K189" s="51" t="n">
        <v>7</v>
      </c>
      <c r="L189" s="51" t="n">
        <v>7</v>
      </c>
      <c r="M189" s="51" t="n">
        <v>1</v>
      </c>
      <c r="N189" s="51" t="n">
        <v>5</v>
      </c>
      <c r="O189" s="51" t="n">
        <v>8</v>
      </c>
      <c r="P189" s="51" t="n">
        <v>0</v>
      </c>
      <c r="Q189" s="51" t="n">
        <v>5</v>
      </c>
      <c r="R189" s="52" t="n">
        <v>3</v>
      </c>
    </row>
    <row r="190" customFormat="false" ht="15.95" hidden="false" customHeight="true" outlineLevel="0" collapsed="false">
      <c r="H190" s="49" t="s">
        <v>44</v>
      </c>
      <c r="I190" s="50" t="n">
        <v>7</v>
      </c>
      <c r="J190" s="51" t="n">
        <v>1</v>
      </c>
      <c r="K190" s="51" t="n">
        <v>8</v>
      </c>
      <c r="L190" s="51" t="n">
        <v>3</v>
      </c>
      <c r="M190" s="51" t="n">
        <v>7</v>
      </c>
      <c r="N190" s="51" t="n">
        <v>0</v>
      </c>
      <c r="O190" s="51" t="n">
        <v>1</v>
      </c>
      <c r="P190" s="51" t="n">
        <v>5</v>
      </c>
      <c r="Q190" s="51" t="n">
        <v>3</v>
      </c>
      <c r="R190" s="52" t="n">
        <v>5</v>
      </c>
    </row>
    <row r="191" customFormat="false" ht="15.95" hidden="false" customHeight="true" outlineLevel="0" collapsed="false">
      <c r="H191" s="49" t="s">
        <v>45</v>
      </c>
      <c r="I191" s="50" t="n">
        <v>5</v>
      </c>
      <c r="J191" s="51" t="n">
        <v>6</v>
      </c>
      <c r="K191" s="51" t="n">
        <v>0</v>
      </c>
      <c r="L191" s="51" t="n">
        <v>5</v>
      </c>
      <c r="M191" s="51" t="n">
        <v>2</v>
      </c>
      <c r="N191" s="51" t="n">
        <v>8</v>
      </c>
      <c r="O191" s="51" t="n">
        <v>3</v>
      </c>
      <c r="P191" s="51" t="n">
        <v>3</v>
      </c>
      <c r="Q191" s="51" t="n">
        <v>0</v>
      </c>
      <c r="R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0</v>
      </c>
      <c r="J192" s="51" t="n">
        <v>2</v>
      </c>
      <c r="K192" s="51" t="n">
        <v>2</v>
      </c>
      <c r="L192" s="51" t="n">
        <v>6</v>
      </c>
      <c r="M192" s="51" t="n">
        <v>6</v>
      </c>
      <c r="N192" s="51" t="n">
        <v>6</v>
      </c>
      <c r="O192" s="51" t="n">
        <v>8</v>
      </c>
      <c r="P192" s="51" t="n">
        <v>2</v>
      </c>
      <c r="Q192" s="51" t="n">
        <v>2</v>
      </c>
      <c r="R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0</v>
      </c>
      <c r="J193" s="51" t="n">
        <v>2</v>
      </c>
      <c r="K193" s="51" t="n">
        <v>6</v>
      </c>
      <c r="L193" s="51" t="n">
        <v>6</v>
      </c>
      <c r="M193" s="51" t="n">
        <v>4</v>
      </c>
      <c r="N193" s="51" t="n">
        <v>8</v>
      </c>
      <c r="O193" s="51" t="n">
        <v>2</v>
      </c>
      <c r="P193" s="51" t="n">
        <v>0</v>
      </c>
      <c r="Q193" s="51" t="n">
        <v>8</v>
      </c>
      <c r="R193" s="52" t="n">
        <v>4</v>
      </c>
    </row>
    <row r="194" customFormat="false" ht="15.95" hidden="false" customHeight="true" outlineLevel="0" collapsed="false">
      <c r="H194" s="49" t="s">
        <v>48</v>
      </c>
      <c r="I194" s="50" t="n">
        <v>5</v>
      </c>
      <c r="J194" s="51" t="n">
        <v>5</v>
      </c>
      <c r="K194" s="51" t="n">
        <v>3</v>
      </c>
      <c r="L194" s="51" t="n">
        <v>5</v>
      </c>
      <c r="M194" s="51" t="n">
        <v>5</v>
      </c>
      <c r="N194" s="51" t="n">
        <v>3</v>
      </c>
      <c r="O194" s="51" t="n">
        <v>3</v>
      </c>
      <c r="P194" s="51" t="n">
        <v>8</v>
      </c>
      <c r="Q194" s="51" t="n">
        <v>0</v>
      </c>
      <c r="R194" s="52" t="n">
        <v>3</v>
      </c>
    </row>
    <row r="195" customFormat="false" ht="15.95" hidden="false" customHeight="true" outlineLevel="0" collapsed="false">
      <c r="H195" s="49" t="s">
        <v>49</v>
      </c>
      <c r="I195" s="50" t="n">
        <v>6</v>
      </c>
      <c r="J195" s="51" t="n">
        <v>8</v>
      </c>
      <c r="K195" s="51" t="n">
        <v>0</v>
      </c>
      <c r="L195" s="51" t="n">
        <v>2</v>
      </c>
      <c r="M195" s="51" t="n">
        <v>4</v>
      </c>
      <c r="N195" s="51" t="n">
        <v>2</v>
      </c>
      <c r="O195" s="51" t="n">
        <v>6</v>
      </c>
      <c r="P195" s="51" t="n">
        <v>8</v>
      </c>
      <c r="Q195" s="51" t="n">
        <v>0</v>
      </c>
      <c r="R195" s="52" t="n">
        <v>4</v>
      </c>
    </row>
    <row r="196" customFormat="false" ht="15.95" hidden="false" customHeight="true" outlineLevel="0" collapsed="false">
      <c r="H196" s="49" t="s">
        <v>50</v>
      </c>
      <c r="I196" s="50" t="n">
        <v>0</v>
      </c>
      <c r="J196" s="51" t="n">
        <v>6</v>
      </c>
      <c r="K196" s="51" t="n">
        <v>0</v>
      </c>
      <c r="L196" s="51" t="n">
        <v>8</v>
      </c>
      <c r="M196" s="51" t="n">
        <v>2</v>
      </c>
      <c r="N196" s="51" t="n">
        <v>2</v>
      </c>
      <c r="O196" s="51" t="n">
        <v>4</v>
      </c>
      <c r="P196" s="51" t="n">
        <v>6</v>
      </c>
      <c r="Q196" s="51" t="n">
        <v>8</v>
      </c>
      <c r="R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2</v>
      </c>
      <c r="K197" s="51" t="n">
        <v>2</v>
      </c>
      <c r="L197" s="51" t="n">
        <v>8</v>
      </c>
      <c r="M197" s="51" t="n">
        <v>6</v>
      </c>
      <c r="N197" s="51" t="n">
        <v>6</v>
      </c>
      <c r="O197" s="51" t="n">
        <v>2</v>
      </c>
      <c r="P197" s="51" t="n">
        <v>2</v>
      </c>
      <c r="Q197" s="51" t="n">
        <v>6</v>
      </c>
      <c r="R197" s="52" t="n">
        <v>6</v>
      </c>
    </row>
    <row r="198" customFormat="false" ht="15.95" hidden="false" customHeight="true" outlineLevel="0" collapsed="false">
      <c r="H198" s="49" t="s">
        <v>52</v>
      </c>
      <c r="I198" s="54" t="n">
        <v>5</v>
      </c>
      <c r="J198" s="55" t="n">
        <v>8</v>
      </c>
      <c r="K198" s="55" t="n">
        <v>3</v>
      </c>
      <c r="L198" s="55" t="n">
        <v>3</v>
      </c>
      <c r="M198" s="55" t="n">
        <v>0</v>
      </c>
      <c r="N198" s="55" t="n">
        <v>0</v>
      </c>
      <c r="O198" s="55" t="n">
        <v>6</v>
      </c>
      <c r="P198" s="55" t="n">
        <v>8</v>
      </c>
      <c r="Q198" s="55" t="n">
        <v>5</v>
      </c>
      <c r="R198" s="56" t="n">
        <v>2</v>
      </c>
    </row>
    <row r="199" customFormat="false" ht="19.5" hidden="false" customHeight="true" outlineLevel="0" collapsed="false">
      <c r="H199" s="57" t="s">
        <v>56</v>
      </c>
      <c r="I199" s="58" t="n">
        <v>60</v>
      </c>
      <c r="J199" s="58" t="n">
        <v>72</v>
      </c>
      <c r="K199" s="58" t="n">
        <v>72</v>
      </c>
      <c r="L199" s="58" t="n">
        <v>88</v>
      </c>
      <c r="M199" s="58" t="n">
        <v>83</v>
      </c>
      <c r="N199" s="58" t="n">
        <v>71</v>
      </c>
      <c r="O199" s="58" t="n">
        <v>96</v>
      </c>
      <c r="P199" s="58" t="n">
        <v>107</v>
      </c>
      <c r="Q199" s="58" t="n">
        <v>83</v>
      </c>
      <c r="R199" s="59" t="n">
        <v>108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35.7</v>
      </c>
      <c r="J201" s="65" t="n">
        <v>42.9</v>
      </c>
      <c r="K201" s="65" t="n">
        <v>42.9</v>
      </c>
      <c r="L201" s="65" t="n">
        <v>52.4</v>
      </c>
      <c r="M201" s="65" t="n">
        <v>49.4</v>
      </c>
      <c r="N201" s="65" t="n">
        <v>42.3</v>
      </c>
      <c r="O201" s="65" t="n">
        <v>57.1</v>
      </c>
      <c r="P201" s="65" t="n">
        <v>63.7</v>
      </c>
      <c r="Q201" s="65" t="n">
        <v>49.4</v>
      </c>
      <c r="R201" s="66" t="n">
        <v>64.3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35.7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2.9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2.9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2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9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2.3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7.1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63.7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9.4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64.3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10</v>
      </c>
      <c r="E10" s="97" t="s">
        <v>71</v>
      </c>
      <c r="F10" s="98" t="n">
        <v>64.3</v>
      </c>
    </row>
    <row r="11" s="67" customFormat="true" ht="15.75" hidden="false" customHeight="false" outlineLevel="0" collapsed="false">
      <c r="C11" s="99" t="n">
        <v>2</v>
      </c>
      <c r="D11" s="100" t="n">
        <v>8</v>
      </c>
      <c r="E11" s="101" t="s">
        <v>69</v>
      </c>
      <c r="F11" s="102" t="n">
        <v>63.7</v>
      </c>
    </row>
    <row r="12" s="67" customFormat="true" ht="15.75" hidden="false" customHeight="false" outlineLevel="0" collapsed="false">
      <c r="C12" s="99" t="n">
        <v>3</v>
      </c>
      <c r="D12" s="100" t="n">
        <v>7</v>
      </c>
      <c r="E12" s="101" t="s">
        <v>68</v>
      </c>
      <c r="F12" s="102" t="n">
        <v>57.1</v>
      </c>
    </row>
    <row r="13" s="67" customFormat="true" ht="15.75" hidden="false" customHeight="false" outlineLevel="0" collapsed="false">
      <c r="C13" s="99" t="n">
        <v>4</v>
      </c>
      <c r="D13" s="100" t="n">
        <v>4</v>
      </c>
      <c r="E13" s="101" t="s">
        <v>65</v>
      </c>
      <c r="F13" s="102" t="n">
        <v>52.4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49.4</v>
      </c>
    </row>
    <row r="15" s="67" customFormat="true" ht="15.75" hidden="false" customHeight="false" outlineLevel="0" collapsed="false">
      <c r="C15" s="99" t="n">
        <v>6</v>
      </c>
      <c r="D15" s="100" t="n">
        <v>9</v>
      </c>
      <c r="E15" s="101" t="s">
        <v>70</v>
      </c>
      <c r="F15" s="102" t="n">
        <v>49.4</v>
      </c>
    </row>
    <row r="16" s="67" customFormat="true" ht="15.75" hidden="false" customHeight="false" outlineLevel="0" collapsed="false">
      <c r="C16" s="99" t="n">
        <v>7</v>
      </c>
      <c r="D16" s="100" t="n">
        <v>2</v>
      </c>
      <c r="E16" s="101" t="s">
        <v>63</v>
      </c>
      <c r="F16" s="102" t="n">
        <v>42.9</v>
      </c>
    </row>
    <row r="17" s="67" customFormat="true" ht="15.75" hidden="false" customHeight="false" outlineLevel="0" collapsed="false">
      <c r="C17" s="99" t="n">
        <v>8</v>
      </c>
      <c r="D17" s="100" t="n">
        <v>3</v>
      </c>
      <c r="E17" s="101" t="s">
        <v>64</v>
      </c>
      <c r="F17" s="102" t="n">
        <v>42.9</v>
      </c>
    </row>
    <row r="18" s="67" customFormat="true" ht="15.75" hidden="false" customHeight="false" outlineLevel="0" collapsed="false">
      <c r="C18" s="99" t="n">
        <v>9</v>
      </c>
      <c r="D18" s="100" t="n">
        <v>6</v>
      </c>
      <c r="E18" s="101" t="s">
        <v>67</v>
      </c>
      <c r="F18" s="102" t="n">
        <v>42.3</v>
      </c>
    </row>
    <row r="19" s="67" customFormat="true" ht="15.75" hidden="false" customHeight="false" outlineLevel="0" collapsed="false">
      <c r="C19" s="103" t="n">
        <v>10</v>
      </c>
      <c r="D19" s="104" t="n">
        <v>1</v>
      </c>
      <c r="E19" s="105" t="s">
        <v>62</v>
      </c>
      <c r="F19" s="106" t="n">
        <v>35.7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3-12-22T16:53:10Z</dcterms:modified>
  <cp:revision>0</cp:revision>
  <dc:subject/>
  <dc:title/>
</cp:coreProperties>
</file>