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9">
  <si>
    <t xml:space="preserve">Aantal Tafels :</t>
  </si>
  <si>
    <t xml:space="preserve">Aantal Giften:</t>
  </si>
  <si>
    <t xml:space="preserve">datum tornooi </t>
  </si>
  <si>
    <t xml:space="preserve">06/01/2023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Gift 2</t>
  </si>
  <si>
    <t xml:space="preserve">Roos en Patrick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Gift 3</t>
  </si>
  <si>
    <t xml:space="preserve">Brigitte en Christian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Simone - Godfried</t>
  </si>
  <si>
    <t xml:space="preserve">Françoise - André</t>
  </si>
  <si>
    <t xml:space="preserve">Nicole - Antoon</t>
  </si>
  <si>
    <t xml:space="preserve">Eddy - Johan</t>
  </si>
  <si>
    <t xml:space="preserve">Mirèse - Ignace</t>
  </si>
  <si>
    <t xml:space="preserve">Mireille - Jozef</t>
  </si>
  <si>
    <t xml:space="preserve">Francine - Shanti</t>
  </si>
  <si>
    <t xml:space="preserve">Celine - Dries</t>
  </si>
  <si>
    <t xml:space="preserve">BRIDGECLUB </t>
  </si>
  <si>
    <t xml:space="preserve">Dienstencentrum  De CONDE</t>
  </si>
  <si>
    <t xml:space="preserve">Tornooi: 06/01/2023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81080</xdr:rowOff>
    </xdr:to>
    <xdr:sp>
      <xdr:nvSpPr>
        <xdr:cNvPr id="0" name="AutoShape 2"/>
        <xdr:cNvSpPr/>
      </xdr:nvSpPr>
      <xdr:spPr>
        <a:xfrm>
          <a:off x="452520" y="28828440"/>
          <a:ext cx="1069560" cy="5983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6624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9600"/>
          <a:ext cx="1069560" cy="5792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72" colorId="64" zoomScale="75" zoomScaleNormal="75" zoomScalePageLayoutView="100" workbookViewId="0">
      <selection pane="topLeft" activeCell="D153" activeCellId="0" sqref="D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>
      <c r="AP1" s="0" t="n">
        <v>0</v>
      </c>
    </row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8" t="n">
        <v>8</v>
      </c>
      <c r="Q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50</v>
      </c>
      <c r="D6" s="21"/>
      <c r="E6" s="21" t="n">
        <v>1</v>
      </c>
      <c r="F6" s="22" t="n">
        <v>5</v>
      </c>
      <c r="H6" s="23" t="s">
        <v>19</v>
      </c>
      <c r="I6" s="24" t="n">
        <v>1</v>
      </c>
      <c r="J6" s="25" t="n">
        <v>5</v>
      </c>
      <c r="K6" s="25" t="n">
        <v>2</v>
      </c>
      <c r="L6" s="25" t="n">
        <v>1</v>
      </c>
      <c r="M6" s="25" t="n">
        <v>4</v>
      </c>
      <c r="N6" s="25" t="n">
        <v>6</v>
      </c>
      <c r="O6" s="25" t="n">
        <v>5</v>
      </c>
      <c r="P6" s="26" t="n">
        <v>0</v>
      </c>
      <c r="Q6" s="27" t="n">
        <v>6</v>
      </c>
      <c r="AP6" s="10" t="s">
        <v>20</v>
      </c>
    </row>
    <row r="7" s="14" customFormat="true" ht="12.75" hidden="false" customHeight="false" outlineLevel="0" collapsed="false">
      <c r="A7" s="28" t="n">
        <v>6</v>
      </c>
      <c r="B7" s="29" t="n">
        <v>8</v>
      </c>
      <c r="C7" s="29" t="n">
        <v>150</v>
      </c>
      <c r="D7" s="29"/>
      <c r="E7" s="29" t="n">
        <v>6</v>
      </c>
      <c r="F7" s="30" t="n">
        <v>0</v>
      </c>
      <c r="AP7" s="10" t="s">
        <v>21</v>
      </c>
    </row>
    <row r="8" s="14" customFormat="true" ht="12.75" hidden="false" customHeight="false" outlineLevel="0" collapsed="false">
      <c r="A8" s="28" t="n">
        <v>4</v>
      </c>
      <c r="B8" s="29" t="n">
        <v>7</v>
      </c>
      <c r="C8" s="29" t="n">
        <v>50</v>
      </c>
      <c r="D8" s="29"/>
      <c r="E8" s="29" t="n">
        <v>1</v>
      </c>
      <c r="F8" s="30" t="n">
        <v>5</v>
      </c>
      <c r="AP8" s="10" t="s">
        <v>22</v>
      </c>
    </row>
    <row r="9" s="14" customFormat="true" ht="13.5" hidden="false" customHeight="false" outlineLevel="0" collapsed="false">
      <c r="A9" s="31" t="n">
        <v>5</v>
      </c>
      <c r="B9" s="32" t="n">
        <v>3</v>
      </c>
      <c r="C9" s="32" t="n">
        <v>100</v>
      </c>
      <c r="D9" s="32"/>
      <c r="E9" s="32" t="n">
        <v>4</v>
      </c>
      <c r="F9" s="33" t="n">
        <v>2</v>
      </c>
      <c r="AP9" s="10" t="s">
        <v>23</v>
      </c>
    </row>
    <row r="10" customFormat="false" ht="13.5" hidden="false" customHeight="false" outlineLevel="0" collapsed="false">
      <c r="AP10" s="10" t="s">
        <v>24</v>
      </c>
    </row>
    <row r="11" customFormat="false" ht="16.5" hidden="false" customHeight="false" outlineLevel="0" collapsed="false">
      <c r="A11" s="7" t="s">
        <v>25</v>
      </c>
      <c r="B11" s="7"/>
      <c r="C11" s="7"/>
      <c r="D11" s="7"/>
      <c r="E11" s="7"/>
      <c r="F11" s="7"/>
      <c r="I11" s="8" t="s">
        <v>7</v>
      </c>
      <c r="J11" s="8"/>
      <c r="K11" s="8"/>
      <c r="L11" s="8"/>
      <c r="M11" s="8"/>
      <c r="N11" s="8"/>
      <c r="O11" s="8"/>
      <c r="P11" s="8"/>
      <c r="Q11" s="9" t="s">
        <v>8</v>
      </c>
      <c r="AP11" s="10" t="s">
        <v>26</v>
      </c>
    </row>
    <row r="12" customFormat="false" ht="13.5" hidden="false" customHeight="false" outlineLevel="0" collapsed="false">
      <c r="A12" s="11" t="s">
        <v>10</v>
      </c>
      <c r="B12" s="12" t="s">
        <v>11</v>
      </c>
      <c r="C12" s="34" t="s">
        <v>12</v>
      </c>
      <c r="D12" s="12" t="s">
        <v>13</v>
      </c>
      <c r="E12" s="12" t="s">
        <v>14</v>
      </c>
      <c r="F12" s="13" t="s">
        <v>15</v>
      </c>
      <c r="H12" s="15" t="s">
        <v>16</v>
      </c>
      <c r="I12" s="16" t="n">
        <v>1</v>
      </c>
      <c r="J12" s="17" t="n">
        <v>2</v>
      </c>
      <c r="K12" s="17" t="n">
        <v>3</v>
      </c>
      <c r="L12" s="17" t="n">
        <v>4</v>
      </c>
      <c r="M12" s="17" t="n">
        <v>5</v>
      </c>
      <c r="N12" s="17" t="n">
        <v>6</v>
      </c>
      <c r="O12" s="17" t="n">
        <v>7</v>
      </c>
      <c r="P12" s="18" t="n">
        <v>8</v>
      </c>
      <c r="Q12" s="19" t="s">
        <v>17</v>
      </c>
      <c r="AP12" s="10" t="s">
        <v>27</v>
      </c>
    </row>
    <row r="13" customFormat="false" ht="13.5" hidden="false" customHeight="false" outlineLevel="0" collapsed="false">
      <c r="A13" s="20" t="n">
        <v>1</v>
      </c>
      <c r="B13" s="21" t="n">
        <v>2</v>
      </c>
      <c r="C13" s="21"/>
      <c r="D13" s="21" t="n">
        <v>440</v>
      </c>
      <c r="E13" s="21" t="n">
        <v>6</v>
      </c>
      <c r="F13" s="22" t="n">
        <v>0</v>
      </c>
      <c r="H13" s="23" t="s">
        <v>19</v>
      </c>
      <c r="I13" s="24" t="n">
        <v>6</v>
      </c>
      <c r="J13" s="25" t="n">
        <v>0</v>
      </c>
      <c r="K13" s="25" t="n">
        <v>6</v>
      </c>
      <c r="L13" s="25" t="n">
        <v>4</v>
      </c>
      <c r="M13" s="25" t="n">
        <v>0</v>
      </c>
      <c r="N13" s="25" t="n">
        <v>2</v>
      </c>
      <c r="O13" s="25" t="n">
        <v>2</v>
      </c>
      <c r="P13" s="26" t="n">
        <v>4</v>
      </c>
      <c r="Q13" s="27" t="n">
        <v>6</v>
      </c>
      <c r="AP13" s="10" t="s">
        <v>28</v>
      </c>
    </row>
    <row r="14" customFormat="false" ht="12.75" hidden="false" customHeight="false" outlineLevel="0" collapsed="false">
      <c r="A14" s="28" t="n">
        <v>6</v>
      </c>
      <c r="B14" s="29" t="n">
        <v>8</v>
      </c>
      <c r="C14" s="29"/>
      <c r="D14" s="29" t="n">
        <v>1190</v>
      </c>
      <c r="E14" s="29" t="n">
        <v>2</v>
      </c>
      <c r="F14" s="30" t="n">
        <v>4</v>
      </c>
      <c r="AP14" s="10" t="s">
        <v>29</v>
      </c>
    </row>
    <row r="15" customFormat="false" ht="12.75" hidden="false" customHeight="false" outlineLevel="0" collapsed="false">
      <c r="A15" s="28" t="n">
        <v>4</v>
      </c>
      <c r="B15" s="29" t="n">
        <v>7</v>
      </c>
      <c r="C15" s="29"/>
      <c r="D15" s="29" t="n">
        <v>940</v>
      </c>
      <c r="E15" s="29" t="n">
        <v>4</v>
      </c>
      <c r="F15" s="30" t="n">
        <v>2</v>
      </c>
      <c r="AP15" s="10" t="s">
        <v>30</v>
      </c>
    </row>
    <row r="16" customFormat="false" ht="13.5" hidden="false" customHeight="false" outlineLevel="0" collapsed="false">
      <c r="A16" s="31" t="n">
        <v>5</v>
      </c>
      <c r="B16" s="32" t="n">
        <v>3</v>
      </c>
      <c r="C16" s="32"/>
      <c r="D16" s="32" t="n">
        <v>1630</v>
      </c>
      <c r="E16" s="32" t="n">
        <v>0</v>
      </c>
      <c r="F16" s="33" t="n">
        <v>6</v>
      </c>
      <c r="AP16" s="10" t="s">
        <v>31</v>
      </c>
    </row>
    <row r="17" customFormat="false" ht="13.5" hidden="false" customHeight="false" outlineLevel="0" collapsed="false">
      <c r="AP17" s="10" t="s">
        <v>32</v>
      </c>
    </row>
    <row r="18" customFormat="false" ht="16.5" hidden="false" customHeight="false" outlineLevel="0" collapsed="false">
      <c r="A18" s="7" t="s">
        <v>33</v>
      </c>
      <c r="B18" s="7"/>
      <c r="C18" s="7"/>
      <c r="D18" s="7"/>
      <c r="E18" s="7"/>
      <c r="F18" s="7"/>
      <c r="I18" s="8" t="s">
        <v>7</v>
      </c>
      <c r="J18" s="8"/>
      <c r="K18" s="8"/>
      <c r="L18" s="8"/>
      <c r="M18" s="8"/>
      <c r="N18" s="8"/>
      <c r="O18" s="8"/>
      <c r="P18" s="8"/>
      <c r="Q18" s="9" t="s">
        <v>8</v>
      </c>
      <c r="AP18" s="10" t="s">
        <v>34</v>
      </c>
    </row>
    <row r="19" customFormat="false" ht="13.5" hidden="false" customHeight="false" outlineLevel="0" collapsed="false">
      <c r="A19" s="11" t="s">
        <v>10</v>
      </c>
      <c r="B19" s="12" t="s">
        <v>11</v>
      </c>
      <c r="C19" s="12" t="s">
        <v>12</v>
      </c>
      <c r="D19" s="34" t="s">
        <v>13</v>
      </c>
      <c r="E19" s="12" t="s">
        <v>14</v>
      </c>
      <c r="F19" s="13" t="s">
        <v>15</v>
      </c>
      <c r="H19" s="15" t="s">
        <v>16</v>
      </c>
      <c r="I19" s="16" t="n">
        <v>1</v>
      </c>
      <c r="J19" s="17" t="n">
        <v>2</v>
      </c>
      <c r="K19" s="17" t="n">
        <v>3</v>
      </c>
      <c r="L19" s="17" t="n">
        <v>4</v>
      </c>
      <c r="M19" s="17" t="n">
        <v>5</v>
      </c>
      <c r="N19" s="17" t="n">
        <v>6</v>
      </c>
      <c r="O19" s="17" t="n">
        <v>7</v>
      </c>
      <c r="P19" s="18" t="n">
        <v>8</v>
      </c>
      <c r="Q19" s="19" t="s">
        <v>17</v>
      </c>
      <c r="AP19" s="10"/>
    </row>
    <row r="20" customFormat="false" ht="13.5" hidden="false" customHeight="false" outlineLevel="0" collapsed="false">
      <c r="A20" s="20" t="n">
        <v>1</v>
      </c>
      <c r="B20" s="21" t="n">
        <v>2</v>
      </c>
      <c r="C20" s="21" t="n">
        <v>150</v>
      </c>
      <c r="D20" s="21"/>
      <c r="E20" s="21" t="n">
        <v>6</v>
      </c>
      <c r="F20" s="22" t="n">
        <v>0</v>
      </c>
      <c r="H20" s="23" t="s">
        <v>19</v>
      </c>
      <c r="I20" s="24" t="n">
        <v>6</v>
      </c>
      <c r="J20" s="25" t="n">
        <v>0</v>
      </c>
      <c r="K20" s="25" t="n">
        <v>6</v>
      </c>
      <c r="L20" s="25" t="n">
        <v>3</v>
      </c>
      <c r="M20" s="25" t="n">
        <v>0</v>
      </c>
      <c r="N20" s="25" t="n">
        <v>3</v>
      </c>
      <c r="O20" s="25" t="n">
        <v>3</v>
      </c>
      <c r="P20" s="26" t="n">
        <v>3</v>
      </c>
      <c r="Q20" s="27" t="n">
        <v>6</v>
      </c>
      <c r="AP20" s="35"/>
    </row>
    <row r="21" customFormat="false" ht="12.75" hidden="false" customHeight="false" outlineLevel="0" collapsed="false">
      <c r="A21" s="28" t="n">
        <v>6</v>
      </c>
      <c r="B21" s="29" t="n">
        <v>8</v>
      </c>
      <c r="C21" s="29" t="n">
        <v>130</v>
      </c>
      <c r="D21" s="29"/>
      <c r="E21" s="29" t="n">
        <v>3</v>
      </c>
      <c r="F21" s="30" t="n">
        <v>3</v>
      </c>
    </row>
    <row r="22" customFormat="false" ht="12.75" hidden="false" customHeight="false" outlineLevel="0" collapsed="false">
      <c r="A22" s="28" t="n">
        <v>4</v>
      </c>
      <c r="B22" s="29" t="n">
        <v>7</v>
      </c>
      <c r="C22" s="29" t="n">
        <v>130</v>
      </c>
      <c r="D22" s="29"/>
      <c r="E22" s="29" t="n">
        <v>3</v>
      </c>
      <c r="F22" s="30" t="n">
        <v>3</v>
      </c>
    </row>
    <row r="23" customFormat="false" ht="13.5" hidden="false" customHeight="false" outlineLevel="0" collapsed="false">
      <c r="A23" s="31" t="n">
        <v>5</v>
      </c>
      <c r="B23" s="32" t="n">
        <v>3</v>
      </c>
      <c r="C23" s="32" t="n">
        <v>120</v>
      </c>
      <c r="D23" s="32"/>
      <c r="E23" s="32" t="n">
        <v>0</v>
      </c>
      <c r="F23" s="33" t="n">
        <v>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7" t="s">
        <v>35</v>
      </c>
      <c r="B25" s="7"/>
      <c r="C25" s="7"/>
      <c r="D25" s="7"/>
      <c r="E25" s="7"/>
      <c r="F25" s="7"/>
      <c r="I25" s="8" t="s">
        <v>7</v>
      </c>
      <c r="J25" s="8"/>
      <c r="K25" s="8"/>
      <c r="L25" s="8"/>
      <c r="M25" s="8"/>
      <c r="N25" s="8"/>
      <c r="O25" s="8"/>
      <c r="P25" s="8"/>
      <c r="Q25" s="9" t="s">
        <v>8</v>
      </c>
    </row>
    <row r="26" customFormat="false" ht="13.5" hidden="false" customHeight="false" outlineLevel="0" collapsed="false">
      <c r="A26" s="11" t="s">
        <v>10</v>
      </c>
      <c r="B26" s="12" t="s">
        <v>11</v>
      </c>
      <c r="C26" s="34" t="s">
        <v>12</v>
      </c>
      <c r="D26" s="12" t="s">
        <v>13</v>
      </c>
      <c r="E26" s="12" t="s">
        <v>14</v>
      </c>
      <c r="F26" s="13" t="s">
        <v>15</v>
      </c>
      <c r="H26" s="15" t="s">
        <v>16</v>
      </c>
      <c r="I26" s="16" t="n">
        <v>1</v>
      </c>
      <c r="J26" s="17" t="n">
        <v>2</v>
      </c>
      <c r="K26" s="17" t="n">
        <v>3</v>
      </c>
      <c r="L26" s="17" t="n">
        <v>4</v>
      </c>
      <c r="M26" s="17" t="n">
        <v>5</v>
      </c>
      <c r="N26" s="17" t="n">
        <v>6</v>
      </c>
      <c r="O26" s="17" t="n">
        <v>7</v>
      </c>
      <c r="P26" s="18" t="n">
        <v>8</v>
      </c>
      <c r="Q26" s="19" t="s">
        <v>17</v>
      </c>
    </row>
    <row r="27" customFormat="false" ht="13.5" hidden="false" customHeight="false" outlineLevel="0" collapsed="false">
      <c r="A27" s="20" t="n">
        <v>3</v>
      </c>
      <c r="B27" s="21" t="n">
        <v>4</v>
      </c>
      <c r="C27" s="21"/>
      <c r="D27" s="21" t="n">
        <v>200</v>
      </c>
      <c r="E27" s="21" t="n">
        <v>0</v>
      </c>
      <c r="F27" s="22" t="n">
        <v>6</v>
      </c>
      <c r="H27" s="23" t="s">
        <v>19</v>
      </c>
      <c r="I27" s="24" t="n">
        <v>6</v>
      </c>
      <c r="J27" s="25" t="n">
        <v>4</v>
      </c>
      <c r="K27" s="25" t="n">
        <v>0</v>
      </c>
      <c r="L27" s="25" t="n">
        <v>6</v>
      </c>
      <c r="M27" s="25" t="n">
        <v>0</v>
      </c>
      <c r="N27" s="25" t="n">
        <v>2</v>
      </c>
      <c r="O27" s="25" t="n">
        <v>4</v>
      </c>
      <c r="P27" s="26" t="n">
        <v>2</v>
      </c>
      <c r="Q27" s="27" t="n">
        <v>6</v>
      </c>
    </row>
    <row r="28" customFormat="false" ht="12.75" hidden="false" customHeight="false" outlineLevel="0" collapsed="false">
      <c r="A28" s="28" t="n">
        <v>2</v>
      </c>
      <c r="B28" s="29" t="n">
        <v>8</v>
      </c>
      <c r="C28" s="29" t="n">
        <v>140</v>
      </c>
      <c r="D28" s="29"/>
      <c r="E28" s="29" t="n">
        <v>4</v>
      </c>
      <c r="F28" s="30" t="n">
        <v>2</v>
      </c>
    </row>
    <row r="29" customFormat="false" ht="12.75" hidden="false" customHeight="false" outlineLevel="0" collapsed="false">
      <c r="A29" s="28" t="n">
        <v>1</v>
      </c>
      <c r="B29" s="29" t="n">
        <v>5</v>
      </c>
      <c r="C29" s="29" t="n">
        <v>150</v>
      </c>
      <c r="D29" s="29"/>
      <c r="E29" s="29" t="n">
        <v>6</v>
      </c>
      <c r="F29" s="30" t="n">
        <v>0</v>
      </c>
    </row>
    <row r="30" customFormat="false" ht="13.5" hidden="false" customHeight="false" outlineLevel="0" collapsed="false">
      <c r="A30" s="31" t="n">
        <v>6</v>
      </c>
      <c r="B30" s="32" t="n">
        <v>7</v>
      </c>
      <c r="C30" s="32"/>
      <c r="D30" s="32" t="n">
        <v>100</v>
      </c>
      <c r="E30" s="32" t="n">
        <v>2</v>
      </c>
      <c r="F30" s="33" t="n">
        <v>4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" t="s">
        <v>36</v>
      </c>
      <c r="B32" s="7"/>
      <c r="C32" s="7"/>
      <c r="D32" s="7"/>
      <c r="E32" s="7"/>
      <c r="F32" s="7"/>
      <c r="I32" s="8" t="s">
        <v>7</v>
      </c>
      <c r="J32" s="8"/>
      <c r="K32" s="8"/>
      <c r="L32" s="8"/>
      <c r="M32" s="8"/>
      <c r="N32" s="8"/>
      <c r="O32" s="8"/>
      <c r="P32" s="8"/>
      <c r="Q32" s="9" t="s">
        <v>8</v>
      </c>
    </row>
    <row r="33" customFormat="false" ht="13.5" hidden="false" customHeight="false" outlineLevel="0" collapsed="false">
      <c r="A33" s="11" t="s">
        <v>10</v>
      </c>
      <c r="B33" s="12" t="s">
        <v>11</v>
      </c>
      <c r="C33" s="12" t="s">
        <v>12</v>
      </c>
      <c r="D33" s="34" t="s">
        <v>13</v>
      </c>
      <c r="E33" s="12" t="s">
        <v>14</v>
      </c>
      <c r="F33" s="13" t="s">
        <v>15</v>
      </c>
      <c r="H33" s="15" t="s">
        <v>16</v>
      </c>
      <c r="I33" s="16" t="n">
        <v>1</v>
      </c>
      <c r="J33" s="17" t="n">
        <v>2</v>
      </c>
      <c r="K33" s="17" t="n">
        <v>3</v>
      </c>
      <c r="L33" s="17" t="n">
        <v>4</v>
      </c>
      <c r="M33" s="17" t="n">
        <v>5</v>
      </c>
      <c r="N33" s="17" t="n">
        <v>6</v>
      </c>
      <c r="O33" s="17" t="n">
        <v>7</v>
      </c>
      <c r="P33" s="18" t="n">
        <v>8</v>
      </c>
      <c r="Q33" s="19" t="s">
        <v>17</v>
      </c>
    </row>
    <row r="34" customFormat="false" ht="13.5" hidden="false" customHeight="false" outlineLevel="0" collapsed="false">
      <c r="A34" s="20" t="n">
        <v>3</v>
      </c>
      <c r="B34" s="21" t="n">
        <v>4</v>
      </c>
      <c r="C34" s="21"/>
      <c r="D34" s="21" t="n">
        <v>620</v>
      </c>
      <c r="E34" s="21" t="n">
        <v>3</v>
      </c>
      <c r="F34" s="22" t="n">
        <v>3</v>
      </c>
      <c r="H34" s="23" t="s">
        <v>19</v>
      </c>
      <c r="I34" s="24" t="n">
        <v>3</v>
      </c>
      <c r="J34" s="25" t="n">
        <v>6</v>
      </c>
      <c r="K34" s="25" t="n">
        <v>3</v>
      </c>
      <c r="L34" s="25" t="n">
        <v>3</v>
      </c>
      <c r="M34" s="25" t="n">
        <v>3</v>
      </c>
      <c r="N34" s="25" t="n">
        <v>0</v>
      </c>
      <c r="O34" s="25" t="n">
        <v>6</v>
      </c>
      <c r="P34" s="26" t="n">
        <v>0</v>
      </c>
      <c r="Q34" s="27" t="n">
        <v>6</v>
      </c>
    </row>
    <row r="35" customFormat="false" ht="12.75" hidden="false" customHeight="false" outlineLevel="0" collapsed="false">
      <c r="A35" s="28" t="n">
        <v>2</v>
      </c>
      <c r="B35" s="29" t="n">
        <v>8</v>
      </c>
      <c r="C35" s="29" t="n">
        <v>100</v>
      </c>
      <c r="D35" s="29"/>
      <c r="E35" s="29" t="n">
        <v>6</v>
      </c>
      <c r="F35" s="30" t="n">
        <v>0</v>
      </c>
    </row>
    <row r="36" customFormat="false" ht="12.75" hidden="false" customHeight="false" outlineLevel="0" collapsed="false">
      <c r="A36" s="28" t="n">
        <v>1</v>
      </c>
      <c r="B36" s="29" t="n">
        <v>5</v>
      </c>
      <c r="C36" s="29"/>
      <c r="D36" s="29" t="n">
        <v>620</v>
      </c>
      <c r="E36" s="29" t="n">
        <v>3</v>
      </c>
      <c r="F36" s="30" t="n">
        <v>3</v>
      </c>
    </row>
    <row r="37" customFormat="false" ht="13.5" hidden="false" customHeight="false" outlineLevel="0" collapsed="false">
      <c r="A37" s="31" t="n">
        <v>6</v>
      </c>
      <c r="B37" s="32" t="n">
        <v>7</v>
      </c>
      <c r="C37" s="32"/>
      <c r="D37" s="32" t="n">
        <v>790</v>
      </c>
      <c r="E37" s="32" t="n">
        <v>0</v>
      </c>
      <c r="F37" s="33" t="n">
        <v>6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7" t="s">
        <v>37</v>
      </c>
      <c r="B39" s="7"/>
      <c r="C39" s="7"/>
      <c r="D39" s="7"/>
      <c r="E39" s="7"/>
      <c r="F39" s="7"/>
      <c r="I39" s="8" t="s">
        <v>7</v>
      </c>
      <c r="J39" s="8"/>
      <c r="K39" s="8"/>
      <c r="L39" s="8"/>
      <c r="M39" s="8"/>
      <c r="N39" s="8"/>
      <c r="O39" s="8"/>
      <c r="P39" s="8"/>
      <c r="Q39" s="9" t="s">
        <v>8</v>
      </c>
    </row>
    <row r="40" customFormat="false" ht="13.5" hidden="false" customHeight="false" outlineLevel="0" collapsed="false">
      <c r="A40" s="11" t="s">
        <v>10</v>
      </c>
      <c r="B40" s="12" t="s">
        <v>11</v>
      </c>
      <c r="C40" s="34" t="s">
        <v>12</v>
      </c>
      <c r="D40" s="34" t="s">
        <v>13</v>
      </c>
      <c r="E40" s="12" t="s">
        <v>14</v>
      </c>
      <c r="F40" s="13" t="s">
        <v>15</v>
      </c>
      <c r="H40" s="15" t="s">
        <v>16</v>
      </c>
      <c r="I40" s="16" t="n">
        <v>1</v>
      </c>
      <c r="J40" s="17" t="n">
        <v>2</v>
      </c>
      <c r="K40" s="17" t="n">
        <v>3</v>
      </c>
      <c r="L40" s="17" t="n">
        <v>4</v>
      </c>
      <c r="M40" s="17" t="n">
        <v>5</v>
      </c>
      <c r="N40" s="17" t="n">
        <v>6</v>
      </c>
      <c r="O40" s="17" t="n">
        <v>7</v>
      </c>
      <c r="P40" s="18" t="n">
        <v>8</v>
      </c>
      <c r="Q40" s="19" t="s">
        <v>17</v>
      </c>
    </row>
    <row r="41" customFormat="false" ht="13.5" hidden="false" customHeight="false" outlineLevel="0" collapsed="false">
      <c r="A41" s="20" t="n">
        <v>3</v>
      </c>
      <c r="B41" s="21" t="n">
        <v>4</v>
      </c>
      <c r="C41" s="21" t="n">
        <v>200</v>
      </c>
      <c r="D41" s="21"/>
      <c r="E41" s="21" t="n">
        <v>5</v>
      </c>
      <c r="F41" s="22" t="n">
        <v>1</v>
      </c>
      <c r="H41" s="23" t="s">
        <v>19</v>
      </c>
      <c r="I41" s="24" t="n">
        <v>0</v>
      </c>
      <c r="J41" s="25" t="n">
        <v>2</v>
      </c>
      <c r="K41" s="25" t="n">
        <v>5</v>
      </c>
      <c r="L41" s="25" t="n">
        <v>1</v>
      </c>
      <c r="M41" s="25" t="n">
        <v>6</v>
      </c>
      <c r="N41" s="25" t="n">
        <v>5</v>
      </c>
      <c r="O41" s="25" t="n">
        <v>1</v>
      </c>
      <c r="P41" s="26" t="n">
        <v>4</v>
      </c>
      <c r="Q41" s="27" t="n">
        <v>6</v>
      </c>
    </row>
    <row r="42" customFormat="false" ht="12.75" hidden="false" customHeight="false" outlineLevel="0" collapsed="false">
      <c r="A42" s="28" t="n">
        <v>2</v>
      </c>
      <c r="B42" s="29" t="n">
        <v>8</v>
      </c>
      <c r="C42" s="29" t="n">
        <v>140</v>
      </c>
      <c r="D42" s="29"/>
      <c r="E42" s="29" t="n">
        <v>2</v>
      </c>
      <c r="F42" s="30" t="n">
        <v>4</v>
      </c>
    </row>
    <row r="43" customFormat="false" ht="12.75" hidden="false" customHeight="false" outlineLevel="0" collapsed="false">
      <c r="A43" s="28" t="n">
        <v>1</v>
      </c>
      <c r="B43" s="29" t="n">
        <v>5</v>
      </c>
      <c r="C43" s="29"/>
      <c r="D43" s="29" t="n">
        <v>100</v>
      </c>
      <c r="E43" s="29" t="n">
        <v>0</v>
      </c>
      <c r="F43" s="30" t="n">
        <v>6</v>
      </c>
    </row>
    <row r="44" customFormat="false" ht="13.5" hidden="false" customHeight="false" outlineLevel="0" collapsed="false">
      <c r="A44" s="31" t="n">
        <v>6</v>
      </c>
      <c r="B44" s="32" t="n">
        <v>7</v>
      </c>
      <c r="C44" s="32" t="n">
        <v>200</v>
      </c>
      <c r="D44" s="32"/>
      <c r="E44" s="32" t="n">
        <v>5</v>
      </c>
      <c r="F44" s="33" t="n">
        <v>1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7" t="s">
        <v>38</v>
      </c>
      <c r="B46" s="7"/>
      <c r="C46" s="7"/>
      <c r="D46" s="7"/>
      <c r="E46" s="7"/>
      <c r="F46" s="7"/>
      <c r="I46" s="8" t="s">
        <v>7</v>
      </c>
      <c r="J46" s="8"/>
      <c r="K46" s="8"/>
      <c r="L46" s="8"/>
      <c r="M46" s="8"/>
      <c r="N46" s="8"/>
      <c r="O46" s="8"/>
      <c r="P46" s="8"/>
      <c r="Q46" s="9" t="s">
        <v>8</v>
      </c>
    </row>
    <row r="47" customFormat="false" ht="13.5" hidden="false" customHeight="false" outlineLevel="0" collapsed="false">
      <c r="A47" s="11" t="s">
        <v>10</v>
      </c>
      <c r="B47" s="12" t="s">
        <v>11</v>
      </c>
      <c r="C47" s="12" t="s">
        <v>12</v>
      </c>
      <c r="D47" s="34" t="s">
        <v>13</v>
      </c>
      <c r="E47" s="12" t="s">
        <v>14</v>
      </c>
      <c r="F47" s="13" t="s">
        <v>15</v>
      </c>
      <c r="H47" s="15" t="s">
        <v>16</v>
      </c>
      <c r="I47" s="16" t="n">
        <v>1</v>
      </c>
      <c r="J47" s="17" t="n">
        <v>2</v>
      </c>
      <c r="K47" s="17" t="n">
        <v>3</v>
      </c>
      <c r="L47" s="17" t="n">
        <v>4</v>
      </c>
      <c r="M47" s="17" t="n">
        <v>5</v>
      </c>
      <c r="N47" s="17" t="n">
        <v>6</v>
      </c>
      <c r="O47" s="17" t="n">
        <v>7</v>
      </c>
      <c r="P47" s="18" t="n">
        <v>8</v>
      </c>
      <c r="Q47" s="19" t="s">
        <v>17</v>
      </c>
    </row>
    <row r="48" customFormat="false" ht="13.5" hidden="false" customHeight="false" outlineLevel="0" collapsed="false">
      <c r="A48" s="20" t="n">
        <v>5</v>
      </c>
      <c r="B48" s="21" t="n">
        <v>6</v>
      </c>
      <c r="C48" s="21"/>
      <c r="D48" s="21" t="n">
        <v>600</v>
      </c>
      <c r="E48" s="21" t="n">
        <v>1</v>
      </c>
      <c r="F48" s="22" t="n">
        <v>5</v>
      </c>
      <c r="H48" s="23" t="s">
        <v>19</v>
      </c>
      <c r="I48" s="24" t="n">
        <v>5</v>
      </c>
      <c r="J48" s="25" t="n">
        <v>2</v>
      </c>
      <c r="K48" s="25" t="n">
        <v>1</v>
      </c>
      <c r="L48" s="25" t="n">
        <v>6</v>
      </c>
      <c r="M48" s="25" t="n">
        <v>1</v>
      </c>
      <c r="N48" s="25" t="n">
        <v>5</v>
      </c>
      <c r="O48" s="25" t="n">
        <v>4</v>
      </c>
      <c r="P48" s="26" t="n">
        <v>0</v>
      </c>
      <c r="Q48" s="27" t="n">
        <v>6</v>
      </c>
    </row>
    <row r="49" customFormat="false" ht="12.75" hidden="false" customHeight="false" outlineLevel="0" collapsed="false">
      <c r="A49" s="28" t="n">
        <v>3</v>
      </c>
      <c r="B49" s="29" t="n">
        <v>1</v>
      </c>
      <c r="C49" s="29"/>
      <c r="D49" s="29" t="n">
        <v>600</v>
      </c>
      <c r="E49" s="29" t="n">
        <v>1</v>
      </c>
      <c r="F49" s="30" t="n">
        <v>5</v>
      </c>
    </row>
    <row r="50" customFormat="false" ht="12.75" hidden="false" customHeight="false" outlineLevel="0" collapsed="false">
      <c r="A50" s="28" t="n">
        <v>4</v>
      </c>
      <c r="B50" s="29" t="n">
        <v>8</v>
      </c>
      <c r="C50" s="29" t="n">
        <v>100</v>
      </c>
      <c r="D50" s="29"/>
      <c r="E50" s="29" t="n">
        <v>6</v>
      </c>
      <c r="F50" s="30" t="n">
        <v>0</v>
      </c>
    </row>
    <row r="51" customFormat="false" ht="13.5" hidden="false" customHeight="false" outlineLevel="0" collapsed="false">
      <c r="A51" s="31" t="n">
        <v>7</v>
      </c>
      <c r="B51" s="32" t="n">
        <v>2</v>
      </c>
      <c r="C51" s="32"/>
      <c r="D51" s="32" t="n">
        <v>110</v>
      </c>
      <c r="E51" s="32" t="n">
        <v>4</v>
      </c>
      <c r="F51" s="33" t="n">
        <v>2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7" t="s">
        <v>39</v>
      </c>
      <c r="B53" s="7"/>
      <c r="C53" s="7"/>
      <c r="D53" s="7"/>
      <c r="E53" s="7"/>
      <c r="F53" s="7"/>
      <c r="I53" s="8" t="s">
        <v>7</v>
      </c>
      <c r="J53" s="8"/>
      <c r="K53" s="8"/>
      <c r="L53" s="8"/>
      <c r="M53" s="8"/>
      <c r="N53" s="8"/>
      <c r="O53" s="8"/>
      <c r="P53" s="8"/>
      <c r="Q53" s="9" t="s">
        <v>8</v>
      </c>
    </row>
    <row r="54" customFormat="false" ht="13.5" hidden="false" customHeight="false" outlineLevel="0" collapsed="false">
      <c r="A54" s="11" t="s">
        <v>10</v>
      </c>
      <c r="B54" s="12" t="s">
        <v>11</v>
      </c>
      <c r="C54" s="34" t="s">
        <v>12</v>
      </c>
      <c r="D54" s="34" t="s">
        <v>13</v>
      </c>
      <c r="E54" s="12" t="s">
        <v>14</v>
      </c>
      <c r="F54" s="13" t="s">
        <v>15</v>
      </c>
      <c r="H54" s="15" t="s">
        <v>16</v>
      </c>
      <c r="I54" s="16" t="n">
        <v>1</v>
      </c>
      <c r="J54" s="17" t="n">
        <v>2</v>
      </c>
      <c r="K54" s="17" t="n">
        <v>3</v>
      </c>
      <c r="L54" s="17" t="n">
        <v>4</v>
      </c>
      <c r="M54" s="17" t="n">
        <v>5</v>
      </c>
      <c r="N54" s="17" t="n">
        <v>6</v>
      </c>
      <c r="O54" s="17" t="n">
        <v>7</v>
      </c>
      <c r="P54" s="18" t="n">
        <v>8</v>
      </c>
      <c r="Q54" s="19" t="s">
        <v>17</v>
      </c>
    </row>
    <row r="55" customFormat="false" ht="13.5" hidden="false" customHeight="false" outlineLevel="0" collapsed="false">
      <c r="A55" s="20" t="n">
        <v>5</v>
      </c>
      <c r="B55" s="21" t="n">
        <v>6</v>
      </c>
      <c r="C55" s="21" t="n">
        <v>200</v>
      </c>
      <c r="D55" s="21"/>
      <c r="E55" s="21" t="n">
        <v>5</v>
      </c>
      <c r="F55" s="22" t="n">
        <v>1</v>
      </c>
      <c r="H55" s="23" t="s">
        <v>19</v>
      </c>
      <c r="I55" s="24" t="n">
        <v>4</v>
      </c>
      <c r="J55" s="25" t="n">
        <v>1</v>
      </c>
      <c r="K55" s="25" t="n">
        <v>2</v>
      </c>
      <c r="L55" s="25" t="n">
        <v>0</v>
      </c>
      <c r="M55" s="25" t="n">
        <v>5</v>
      </c>
      <c r="N55" s="25" t="n">
        <v>1</v>
      </c>
      <c r="O55" s="25" t="n">
        <v>5</v>
      </c>
      <c r="P55" s="26" t="n">
        <v>6</v>
      </c>
      <c r="Q55" s="27" t="n">
        <v>6</v>
      </c>
    </row>
    <row r="56" customFormat="false" ht="12.75" hidden="false" customHeight="false" outlineLevel="0" collapsed="false">
      <c r="A56" s="28" t="n">
        <v>3</v>
      </c>
      <c r="B56" s="29" t="n">
        <v>1</v>
      </c>
      <c r="C56" s="29"/>
      <c r="D56" s="29" t="n">
        <v>150</v>
      </c>
      <c r="E56" s="29" t="n">
        <v>2</v>
      </c>
      <c r="F56" s="30" t="n">
        <v>4</v>
      </c>
    </row>
    <row r="57" customFormat="false" ht="12.75" hidden="false" customHeight="false" outlineLevel="0" collapsed="false">
      <c r="A57" s="28" t="n">
        <v>4</v>
      </c>
      <c r="B57" s="29" t="n">
        <v>8</v>
      </c>
      <c r="C57" s="29"/>
      <c r="D57" s="29" t="n">
        <v>600</v>
      </c>
      <c r="E57" s="29" t="n">
        <v>0</v>
      </c>
      <c r="F57" s="30" t="n">
        <v>6</v>
      </c>
    </row>
    <row r="58" customFormat="false" ht="13.5" hidden="false" customHeight="false" outlineLevel="0" collapsed="false">
      <c r="A58" s="31" t="n">
        <v>7</v>
      </c>
      <c r="B58" s="32" t="n">
        <v>2</v>
      </c>
      <c r="C58" s="32" t="n">
        <v>200</v>
      </c>
      <c r="D58" s="32"/>
      <c r="E58" s="32" t="n">
        <v>5</v>
      </c>
      <c r="F58" s="33" t="n">
        <v>1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40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12" t="s">
        <v>12</v>
      </c>
      <c r="D61" s="12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8" t="n">
        <v>8</v>
      </c>
      <c r="Q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400</v>
      </c>
      <c r="E62" s="21" t="n">
        <v>1</v>
      </c>
      <c r="F62" s="22" t="n">
        <v>5</v>
      </c>
      <c r="H62" s="23" t="s">
        <v>19</v>
      </c>
      <c r="I62" s="24" t="n">
        <v>0</v>
      </c>
      <c r="J62" s="25" t="n">
        <v>2</v>
      </c>
      <c r="K62" s="25" t="n">
        <v>6</v>
      </c>
      <c r="L62" s="25" t="n">
        <v>1</v>
      </c>
      <c r="M62" s="25" t="n">
        <v>1</v>
      </c>
      <c r="N62" s="25" t="n">
        <v>5</v>
      </c>
      <c r="O62" s="25" t="n">
        <v>4</v>
      </c>
      <c r="P62" s="26" t="n">
        <v>5</v>
      </c>
      <c r="Q62" s="27" t="n">
        <v>6</v>
      </c>
    </row>
    <row r="63" customFormat="false" ht="12.75" hidden="false" customHeight="false" outlineLevel="0" collapsed="false">
      <c r="A63" s="28" t="n">
        <v>3</v>
      </c>
      <c r="B63" s="29" t="n">
        <v>1</v>
      </c>
      <c r="C63" s="29" t="n">
        <v>250</v>
      </c>
      <c r="D63" s="29"/>
      <c r="E63" s="29" t="n">
        <v>6</v>
      </c>
      <c r="F63" s="30" t="n">
        <v>0</v>
      </c>
    </row>
    <row r="64" customFormat="false" ht="12.75" hidden="false" customHeight="false" outlineLevel="0" collapsed="false">
      <c r="A64" s="28" t="n">
        <v>4</v>
      </c>
      <c r="B64" s="29" t="n">
        <v>8</v>
      </c>
      <c r="C64" s="29"/>
      <c r="D64" s="29" t="n">
        <v>400</v>
      </c>
      <c r="E64" s="29" t="n">
        <v>1</v>
      </c>
      <c r="F64" s="30" t="n">
        <v>5</v>
      </c>
    </row>
    <row r="65" customFormat="false" ht="13.5" hidden="false" customHeight="false" outlineLevel="0" collapsed="false">
      <c r="A65" s="31" t="n">
        <v>7</v>
      </c>
      <c r="B65" s="32" t="n">
        <v>2</v>
      </c>
      <c r="C65" s="32"/>
      <c r="D65" s="32" t="n">
        <v>140</v>
      </c>
      <c r="E65" s="32" t="n">
        <v>4</v>
      </c>
      <c r="F65" s="33" t="n">
        <v>2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7" t="s">
        <v>41</v>
      </c>
      <c r="B67" s="7"/>
      <c r="C67" s="7"/>
      <c r="D67" s="7"/>
      <c r="E67" s="7"/>
      <c r="F67" s="7"/>
      <c r="I67" s="8" t="s">
        <v>7</v>
      </c>
      <c r="J67" s="8"/>
      <c r="K67" s="8"/>
      <c r="L67" s="8"/>
      <c r="M67" s="8"/>
      <c r="N67" s="8"/>
      <c r="O67" s="8"/>
      <c r="P67" s="8"/>
      <c r="Q67" s="9" t="s">
        <v>8</v>
      </c>
    </row>
    <row r="68" customFormat="false" ht="13.5" hidden="false" customHeight="false" outlineLevel="0" collapsed="false">
      <c r="A68" s="11" t="s">
        <v>10</v>
      </c>
      <c r="B68" s="12" t="s">
        <v>11</v>
      </c>
      <c r="C68" s="34" t="s">
        <v>12</v>
      </c>
      <c r="D68" s="34" t="s">
        <v>13</v>
      </c>
      <c r="E68" s="12" t="s">
        <v>14</v>
      </c>
      <c r="F68" s="13" t="s">
        <v>15</v>
      </c>
      <c r="H68" s="15" t="s">
        <v>16</v>
      </c>
      <c r="I68" s="16" t="n">
        <v>1</v>
      </c>
      <c r="J68" s="17" t="n">
        <v>2</v>
      </c>
      <c r="K68" s="17" t="n">
        <v>3</v>
      </c>
      <c r="L68" s="17" t="n">
        <v>4</v>
      </c>
      <c r="M68" s="17" t="n">
        <v>5</v>
      </c>
      <c r="N68" s="17" t="n">
        <v>6</v>
      </c>
      <c r="O68" s="17" t="n">
        <v>7</v>
      </c>
      <c r="P68" s="18" t="n">
        <v>8</v>
      </c>
      <c r="Q68" s="19" t="s">
        <v>17</v>
      </c>
    </row>
    <row r="69" customFormat="false" ht="13.5" hidden="false" customHeight="false" outlineLevel="0" collapsed="false">
      <c r="A69" s="20" t="n">
        <v>7</v>
      </c>
      <c r="B69" s="21" t="n">
        <v>8</v>
      </c>
      <c r="C69" s="21"/>
      <c r="D69" s="21" t="n">
        <v>210</v>
      </c>
      <c r="E69" s="21" t="n">
        <v>4</v>
      </c>
      <c r="F69" s="22" t="n">
        <v>2</v>
      </c>
      <c r="H69" s="23" t="s">
        <v>19</v>
      </c>
      <c r="I69" s="24" t="n">
        <v>5</v>
      </c>
      <c r="J69" s="25" t="n">
        <v>1</v>
      </c>
      <c r="K69" s="25" t="n">
        <v>0</v>
      </c>
      <c r="L69" s="25" t="n">
        <v>1</v>
      </c>
      <c r="M69" s="25" t="n">
        <v>5</v>
      </c>
      <c r="N69" s="25" t="n">
        <v>6</v>
      </c>
      <c r="O69" s="25" t="n">
        <v>4</v>
      </c>
      <c r="P69" s="26" t="n">
        <v>2</v>
      </c>
      <c r="Q69" s="27" t="n">
        <v>6</v>
      </c>
    </row>
    <row r="70" customFormat="false" ht="12.75" hidden="false" customHeight="false" outlineLevel="0" collapsed="false">
      <c r="A70" s="28" t="n">
        <v>2</v>
      </c>
      <c r="B70" s="29" t="n">
        <v>5</v>
      </c>
      <c r="C70" s="29"/>
      <c r="D70" s="29" t="n">
        <v>620</v>
      </c>
      <c r="E70" s="29" t="n">
        <v>1</v>
      </c>
      <c r="F70" s="30" t="n">
        <v>5</v>
      </c>
    </row>
    <row r="71" customFormat="false" ht="12.75" hidden="false" customHeight="false" outlineLevel="0" collapsed="false">
      <c r="A71" s="28" t="n">
        <v>4</v>
      </c>
      <c r="B71" s="29" t="n">
        <v>1</v>
      </c>
      <c r="C71" s="29"/>
      <c r="D71" s="29" t="n">
        <v>620</v>
      </c>
      <c r="E71" s="29" t="n">
        <v>1</v>
      </c>
      <c r="F71" s="30" t="n">
        <v>5</v>
      </c>
    </row>
    <row r="72" customFormat="false" ht="13.5" hidden="false" customHeight="false" outlineLevel="0" collapsed="false">
      <c r="A72" s="31" t="n">
        <v>6</v>
      </c>
      <c r="B72" s="32" t="n">
        <v>3</v>
      </c>
      <c r="C72" s="32"/>
      <c r="D72" s="32" t="n">
        <v>170</v>
      </c>
      <c r="E72" s="32" t="n">
        <v>6</v>
      </c>
      <c r="F72" s="33" t="n">
        <v>0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7" t="s">
        <v>42</v>
      </c>
      <c r="B74" s="7"/>
      <c r="C74" s="7"/>
      <c r="D74" s="7"/>
      <c r="E74" s="7"/>
      <c r="F74" s="7"/>
      <c r="I74" s="8" t="s">
        <v>7</v>
      </c>
      <c r="J74" s="8"/>
      <c r="K74" s="8"/>
      <c r="L74" s="8"/>
      <c r="M74" s="8"/>
      <c r="N74" s="8"/>
      <c r="O74" s="8"/>
      <c r="P74" s="8"/>
      <c r="Q74" s="9" t="s">
        <v>8</v>
      </c>
    </row>
    <row r="75" customFormat="false" ht="13.5" hidden="false" customHeight="false" outlineLevel="0" collapsed="false">
      <c r="A75" s="11" t="s">
        <v>10</v>
      </c>
      <c r="B75" s="12" t="s">
        <v>11</v>
      </c>
      <c r="C75" s="12" t="s">
        <v>12</v>
      </c>
      <c r="D75" s="12" t="s">
        <v>13</v>
      </c>
      <c r="E75" s="12" t="s">
        <v>14</v>
      </c>
      <c r="F75" s="13" t="s">
        <v>15</v>
      </c>
      <c r="H75" s="15" t="s">
        <v>16</v>
      </c>
      <c r="I75" s="16" t="n">
        <v>1</v>
      </c>
      <c r="J75" s="17" t="n">
        <v>2</v>
      </c>
      <c r="K75" s="17" t="n">
        <v>3</v>
      </c>
      <c r="L75" s="17" t="n">
        <v>4</v>
      </c>
      <c r="M75" s="17" t="n">
        <v>5</v>
      </c>
      <c r="N75" s="17" t="n">
        <v>6</v>
      </c>
      <c r="O75" s="17" t="n">
        <v>7</v>
      </c>
      <c r="P75" s="18" t="n">
        <v>8</v>
      </c>
      <c r="Q75" s="19" t="s">
        <v>17</v>
      </c>
    </row>
    <row r="76" customFormat="false" ht="13.5" hidden="false" customHeight="false" outlineLevel="0" collapsed="false">
      <c r="A76" s="20" t="n">
        <v>7</v>
      </c>
      <c r="B76" s="21" t="n">
        <v>8</v>
      </c>
      <c r="C76" s="21"/>
      <c r="D76" s="21" t="n">
        <v>400</v>
      </c>
      <c r="E76" s="21" t="n">
        <v>4</v>
      </c>
      <c r="F76" s="22" t="n">
        <v>2</v>
      </c>
      <c r="H76" s="23" t="s">
        <v>19</v>
      </c>
      <c r="I76" s="24" t="n">
        <v>0</v>
      </c>
      <c r="J76" s="25" t="n">
        <v>0</v>
      </c>
      <c r="K76" s="25" t="n">
        <v>4</v>
      </c>
      <c r="L76" s="25" t="n">
        <v>6</v>
      </c>
      <c r="M76" s="25" t="n">
        <v>6</v>
      </c>
      <c r="N76" s="25" t="n">
        <v>2</v>
      </c>
      <c r="O76" s="25" t="n">
        <v>4</v>
      </c>
      <c r="P76" s="26" t="n">
        <v>2</v>
      </c>
      <c r="Q76" s="27" t="n">
        <v>6</v>
      </c>
    </row>
    <row r="77" customFormat="false" ht="12.75" hidden="false" customHeight="false" outlineLevel="0" collapsed="false">
      <c r="A77" s="28" t="n">
        <v>2</v>
      </c>
      <c r="B77" s="29" t="n">
        <v>5</v>
      </c>
      <c r="C77" s="29"/>
      <c r="D77" s="29" t="n">
        <v>430</v>
      </c>
      <c r="E77" s="29" t="n">
        <v>0</v>
      </c>
      <c r="F77" s="30" t="n">
        <v>6</v>
      </c>
    </row>
    <row r="78" customFormat="false" ht="12.75" hidden="false" customHeight="false" outlineLevel="0" collapsed="false">
      <c r="A78" s="28" t="n">
        <v>4</v>
      </c>
      <c r="B78" s="29" t="n">
        <v>1</v>
      </c>
      <c r="C78" s="29"/>
      <c r="D78" s="29" t="n">
        <v>170</v>
      </c>
      <c r="E78" s="29" t="n">
        <v>6</v>
      </c>
      <c r="F78" s="30" t="n">
        <v>0</v>
      </c>
    </row>
    <row r="79" customFormat="false" ht="13.5" hidden="false" customHeight="false" outlineLevel="0" collapsed="false">
      <c r="A79" s="31" t="n">
        <v>6</v>
      </c>
      <c r="B79" s="32" t="n">
        <v>3</v>
      </c>
      <c r="C79" s="32"/>
      <c r="D79" s="32" t="n">
        <v>420</v>
      </c>
      <c r="E79" s="32" t="n">
        <v>2</v>
      </c>
      <c r="F79" s="33" t="n">
        <v>4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7" t="s">
        <v>43</v>
      </c>
      <c r="B81" s="7"/>
      <c r="C81" s="7"/>
      <c r="D81" s="7"/>
      <c r="E81" s="7"/>
      <c r="F81" s="7"/>
      <c r="I81" s="8" t="s">
        <v>7</v>
      </c>
      <c r="J81" s="8"/>
      <c r="K81" s="8"/>
      <c r="L81" s="8"/>
      <c r="M81" s="8"/>
      <c r="N81" s="8"/>
      <c r="O81" s="8"/>
      <c r="P81" s="8"/>
      <c r="Q81" s="9" t="s">
        <v>8</v>
      </c>
    </row>
    <row r="82" customFormat="false" ht="13.5" hidden="false" customHeight="false" outlineLevel="0" collapsed="false">
      <c r="A82" s="11" t="s">
        <v>10</v>
      </c>
      <c r="B82" s="12" t="s">
        <v>11</v>
      </c>
      <c r="C82" s="34" t="s">
        <v>12</v>
      </c>
      <c r="D82" s="12" t="s">
        <v>13</v>
      </c>
      <c r="E82" s="12" t="s">
        <v>14</v>
      </c>
      <c r="F82" s="13" t="s">
        <v>15</v>
      </c>
      <c r="H82" s="15" t="s">
        <v>16</v>
      </c>
      <c r="I82" s="16" t="n">
        <v>1</v>
      </c>
      <c r="J82" s="17" t="n">
        <v>2</v>
      </c>
      <c r="K82" s="17" t="n">
        <v>3</v>
      </c>
      <c r="L82" s="17" t="n">
        <v>4</v>
      </c>
      <c r="M82" s="17" t="n">
        <v>5</v>
      </c>
      <c r="N82" s="17" t="n">
        <v>6</v>
      </c>
      <c r="O82" s="17" t="n">
        <v>7</v>
      </c>
      <c r="P82" s="18" t="n">
        <v>8</v>
      </c>
      <c r="Q82" s="19" t="s">
        <v>17</v>
      </c>
    </row>
    <row r="83" customFormat="false" ht="13.5" hidden="false" customHeight="false" outlineLevel="0" collapsed="false">
      <c r="A83" s="20" t="n">
        <v>7</v>
      </c>
      <c r="B83" s="21" t="n">
        <v>8</v>
      </c>
      <c r="C83" s="21"/>
      <c r="D83" s="21" t="n">
        <v>110</v>
      </c>
      <c r="E83" s="21" t="n">
        <v>0</v>
      </c>
      <c r="F83" s="22" t="n">
        <v>6</v>
      </c>
      <c r="H83" s="23" t="s">
        <v>19</v>
      </c>
      <c r="I83" s="24" t="n">
        <v>4</v>
      </c>
      <c r="J83" s="25" t="n">
        <v>4</v>
      </c>
      <c r="K83" s="25" t="n">
        <v>0</v>
      </c>
      <c r="L83" s="25" t="n">
        <v>2</v>
      </c>
      <c r="M83" s="25" t="n">
        <v>2</v>
      </c>
      <c r="N83" s="25" t="n">
        <v>6</v>
      </c>
      <c r="O83" s="25" t="n">
        <v>0</v>
      </c>
      <c r="P83" s="26" t="n">
        <v>6</v>
      </c>
      <c r="Q83" s="27" t="n">
        <v>6</v>
      </c>
    </row>
    <row r="84" customFormat="false" ht="12.75" hidden="false" customHeight="false" outlineLevel="0" collapsed="false">
      <c r="A84" s="28" t="n">
        <v>2</v>
      </c>
      <c r="B84" s="29" t="n">
        <v>5</v>
      </c>
      <c r="C84" s="29" t="n">
        <v>110</v>
      </c>
      <c r="D84" s="29"/>
      <c r="E84" s="29" t="n">
        <v>4</v>
      </c>
      <c r="F84" s="30" t="n">
        <v>2</v>
      </c>
    </row>
    <row r="85" customFormat="false" ht="12.75" hidden="false" customHeight="false" outlineLevel="0" collapsed="false">
      <c r="A85" s="28" t="n">
        <v>4</v>
      </c>
      <c r="B85" s="29" t="n">
        <v>1</v>
      </c>
      <c r="C85" s="29" t="n">
        <v>100</v>
      </c>
      <c r="D85" s="29"/>
      <c r="E85" s="29" t="n">
        <v>2</v>
      </c>
      <c r="F85" s="30" t="n">
        <v>4</v>
      </c>
    </row>
    <row r="86" customFormat="false" ht="13.5" hidden="false" customHeight="false" outlineLevel="0" collapsed="false">
      <c r="A86" s="31" t="n">
        <v>6</v>
      </c>
      <c r="B86" s="32" t="n">
        <v>3</v>
      </c>
      <c r="C86" s="32" t="n">
        <v>130</v>
      </c>
      <c r="D86" s="32"/>
      <c r="E86" s="32" t="n">
        <v>6</v>
      </c>
      <c r="F86" s="33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7" t="s">
        <v>44</v>
      </c>
      <c r="B88" s="7"/>
      <c r="C88" s="7"/>
      <c r="D88" s="7"/>
      <c r="E88" s="7"/>
      <c r="F88" s="7"/>
      <c r="I88" s="8" t="s">
        <v>7</v>
      </c>
      <c r="J88" s="8"/>
      <c r="K88" s="8"/>
      <c r="L88" s="8"/>
      <c r="M88" s="8"/>
      <c r="N88" s="8"/>
      <c r="O88" s="8"/>
      <c r="P88" s="8"/>
      <c r="Q88" s="9" t="s">
        <v>8</v>
      </c>
    </row>
    <row r="89" customFormat="false" ht="13.5" hidden="false" customHeight="false" outlineLevel="0" collapsed="false">
      <c r="A89" s="11" t="s">
        <v>10</v>
      </c>
      <c r="B89" s="12" t="s">
        <v>11</v>
      </c>
      <c r="C89" s="12" t="s">
        <v>12</v>
      </c>
      <c r="D89" s="12" t="s">
        <v>13</v>
      </c>
      <c r="E89" s="12" t="s">
        <v>14</v>
      </c>
      <c r="F89" s="13" t="s">
        <v>15</v>
      </c>
      <c r="H89" s="15" t="s">
        <v>16</v>
      </c>
      <c r="I89" s="16" t="n">
        <v>1</v>
      </c>
      <c r="J89" s="17" t="n">
        <v>2</v>
      </c>
      <c r="K89" s="17" t="n">
        <v>3</v>
      </c>
      <c r="L89" s="17" t="n">
        <v>4</v>
      </c>
      <c r="M89" s="17" t="n">
        <v>5</v>
      </c>
      <c r="N89" s="17" t="n">
        <v>6</v>
      </c>
      <c r="O89" s="17" t="n">
        <v>7</v>
      </c>
      <c r="P89" s="18" t="n">
        <v>8</v>
      </c>
      <c r="Q89" s="19" t="s">
        <v>17</v>
      </c>
    </row>
    <row r="90" customFormat="false" ht="13.5" hidden="false" customHeight="false" outlineLevel="0" collapsed="false">
      <c r="A90" s="20" t="n">
        <v>7</v>
      </c>
      <c r="B90" s="21" t="n">
        <v>5</v>
      </c>
      <c r="C90" s="21"/>
      <c r="D90" s="21" t="n">
        <v>460</v>
      </c>
      <c r="E90" s="21" t="n">
        <v>1</v>
      </c>
      <c r="F90" s="22" t="n">
        <v>5</v>
      </c>
      <c r="H90" s="23" t="s">
        <v>19</v>
      </c>
      <c r="I90" s="24" t="n">
        <v>6</v>
      </c>
      <c r="J90" s="25" t="n">
        <v>5</v>
      </c>
      <c r="K90" s="25" t="n">
        <v>1</v>
      </c>
      <c r="L90" s="25" t="n">
        <v>4</v>
      </c>
      <c r="M90" s="25" t="n">
        <v>5</v>
      </c>
      <c r="N90" s="25" t="n">
        <v>2</v>
      </c>
      <c r="O90" s="25" t="n">
        <v>1</v>
      </c>
      <c r="P90" s="26" t="n">
        <v>0</v>
      </c>
      <c r="Q90" s="27" t="n">
        <v>6</v>
      </c>
    </row>
    <row r="91" customFormat="false" ht="12.75" hidden="false" customHeight="false" outlineLevel="0" collapsed="false">
      <c r="A91" s="28" t="n">
        <v>4</v>
      </c>
      <c r="B91" s="29" t="n">
        <v>6</v>
      </c>
      <c r="C91" s="29"/>
      <c r="D91" s="29" t="n">
        <v>430</v>
      </c>
      <c r="E91" s="29" t="n">
        <v>4</v>
      </c>
      <c r="F91" s="30" t="n">
        <v>2</v>
      </c>
    </row>
    <row r="92" customFormat="false" ht="12.75" hidden="false" customHeight="false" outlineLevel="0" collapsed="false">
      <c r="A92" s="28" t="n">
        <v>3</v>
      </c>
      <c r="B92" s="29" t="n">
        <v>2</v>
      </c>
      <c r="C92" s="29"/>
      <c r="D92" s="29" t="n">
        <v>460</v>
      </c>
      <c r="E92" s="29" t="n">
        <v>1</v>
      </c>
      <c r="F92" s="30" t="n">
        <v>5</v>
      </c>
    </row>
    <row r="93" customFormat="false" ht="13.5" hidden="false" customHeight="false" outlineLevel="0" collapsed="false">
      <c r="A93" s="31" t="n">
        <v>1</v>
      </c>
      <c r="B93" s="32" t="n">
        <v>8</v>
      </c>
      <c r="C93" s="32"/>
      <c r="D93" s="32" t="n">
        <v>140</v>
      </c>
      <c r="E93" s="32" t="n">
        <v>6</v>
      </c>
      <c r="F93" s="33" t="n">
        <v>0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7" t="s">
        <v>45</v>
      </c>
      <c r="B95" s="7"/>
      <c r="C95" s="7"/>
      <c r="D95" s="7"/>
      <c r="E95" s="7"/>
      <c r="F95" s="7"/>
      <c r="I95" s="8" t="s">
        <v>7</v>
      </c>
      <c r="J95" s="8"/>
      <c r="K95" s="8"/>
      <c r="L95" s="8"/>
      <c r="M95" s="8"/>
      <c r="N95" s="8"/>
      <c r="O95" s="8"/>
      <c r="P95" s="8"/>
      <c r="Q95" s="9" t="s">
        <v>8</v>
      </c>
    </row>
    <row r="96" customFormat="false" ht="13.5" hidden="false" customHeight="false" outlineLevel="0" collapsed="false">
      <c r="A96" s="11" t="s">
        <v>10</v>
      </c>
      <c r="B96" s="12" t="s">
        <v>11</v>
      </c>
      <c r="C96" s="34" t="s">
        <v>12</v>
      </c>
      <c r="D96" s="12" t="s">
        <v>13</v>
      </c>
      <c r="E96" s="12" t="s">
        <v>14</v>
      </c>
      <c r="F96" s="13" t="s">
        <v>15</v>
      </c>
      <c r="H96" s="15" t="s">
        <v>16</v>
      </c>
      <c r="I96" s="16" t="n">
        <v>1</v>
      </c>
      <c r="J96" s="17" t="n">
        <v>2</v>
      </c>
      <c r="K96" s="17" t="n">
        <v>3</v>
      </c>
      <c r="L96" s="17" t="n">
        <v>4</v>
      </c>
      <c r="M96" s="17" t="n">
        <v>5</v>
      </c>
      <c r="N96" s="17" t="n">
        <v>6</v>
      </c>
      <c r="O96" s="17" t="n">
        <v>7</v>
      </c>
      <c r="P96" s="18" t="n">
        <v>8</v>
      </c>
      <c r="Q96" s="19" t="s">
        <v>17</v>
      </c>
    </row>
    <row r="97" customFormat="false" ht="13.5" hidden="false" customHeight="false" outlineLevel="0" collapsed="false">
      <c r="A97" s="20" t="n">
        <v>7</v>
      </c>
      <c r="B97" s="21" t="n">
        <v>5</v>
      </c>
      <c r="C97" s="21" t="n">
        <v>100</v>
      </c>
      <c r="D97" s="21"/>
      <c r="E97" s="21" t="n">
        <v>4</v>
      </c>
      <c r="F97" s="22" t="n">
        <v>2</v>
      </c>
      <c r="H97" s="23" t="s">
        <v>19</v>
      </c>
      <c r="I97" s="24" t="n">
        <v>0</v>
      </c>
      <c r="J97" s="25" t="n">
        <v>2</v>
      </c>
      <c r="K97" s="25" t="n">
        <v>4</v>
      </c>
      <c r="L97" s="25" t="n">
        <v>4</v>
      </c>
      <c r="M97" s="25" t="n">
        <v>2</v>
      </c>
      <c r="N97" s="25" t="n">
        <v>2</v>
      </c>
      <c r="O97" s="25" t="n">
        <v>4</v>
      </c>
      <c r="P97" s="26" t="n">
        <v>6</v>
      </c>
      <c r="Q97" s="27" t="n">
        <v>6</v>
      </c>
    </row>
    <row r="98" customFormat="false" ht="12.75" hidden="false" customHeight="false" outlineLevel="0" collapsed="false">
      <c r="A98" s="28" t="n">
        <v>4</v>
      </c>
      <c r="B98" s="29" t="n">
        <v>6</v>
      </c>
      <c r="C98" s="29" t="n">
        <v>100</v>
      </c>
      <c r="D98" s="29"/>
      <c r="E98" s="29" t="n">
        <v>4</v>
      </c>
      <c r="F98" s="30" t="n">
        <v>2</v>
      </c>
    </row>
    <row r="99" customFormat="false" ht="12.75" hidden="false" customHeight="false" outlineLevel="0" collapsed="false">
      <c r="A99" s="28" t="n">
        <v>3</v>
      </c>
      <c r="B99" s="29" t="n">
        <v>2</v>
      </c>
      <c r="C99" s="29" t="n">
        <v>100</v>
      </c>
      <c r="D99" s="29"/>
      <c r="E99" s="29" t="n">
        <v>4</v>
      </c>
      <c r="F99" s="30" t="n">
        <v>2</v>
      </c>
    </row>
    <row r="100" customFormat="false" ht="13.5" hidden="false" customHeight="false" outlineLevel="0" collapsed="false">
      <c r="A100" s="31" t="n">
        <v>1</v>
      </c>
      <c r="B100" s="32" t="n">
        <v>8</v>
      </c>
      <c r="C100" s="32"/>
      <c r="D100" s="32" t="n">
        <v>420</v>
      </c>
      <c r="E100" s="32" t="n">
        <v>0</v>
      </c>
      <c r="F100" s="33" t="n">
        <v>6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7" t="s">
        <v>46</v>
      </c>
      <c r="B102" s="7"/>
      <c r="C102" s="7"/>
      <c r="D102" s="7"/>
      <c r="E102" s="7"/>
      <c r="F102" s="7"/>
      <c r="I102" s="8" t="s">
        <v>7</v>
      </c>
      <c r="J102" s="8"/>
      <c r="K102" s="8"/>
      <c r="L102" s="8"/>
      <c r="M102" s="8"/>
      <c r="N102" s="8"/>
      <c r="O102" s="8"/>
      <c r="P102" s="8"/>
      <c r="Q102" s="9" t="s">
        <v>8</v>
      </c>
    </row>
    <row r="103" customFormat="false" ht="13.5" hidden="false" customHeight="false" outlineLevel="0" collapsed="false">
      <c r="A103" s="11" t="s">
        <v>10</v>
      </c>
      <c r="B103" s="12" t="s">
        <v>11</v>
      </c>
      <c r="C103" s="12" t="s">
        <v>12</v>
      </c>
      <c r="D103" s="34" t="s">
        <v>13</v>
      </c>
      <c r="E103" s="12" t="s">
        <v>14</v>
      </c>
      <c r="F103" s="13" t="s">
        <v>15</v>
      </c>
      <c r="H103" s="15" t="s">
        <v>16</v>
      </c>
      <c r="I103" s="16" t="n">
        <v>1</v>
      </c>
      <c r="J103" s="17" t="n">
        <v>2</v>
      </c>
      <c r="K103" s="17" t="n">
        <v>3</v>
      </c>
      <c r="L103" s="17" t="n">
        <v>4</v>
      </c>
      <c r="M103" s="17" t="n">
        <v>5</v>
      </c>
      <c r="N103" s="17" t="n">
        <v>6</v>
      </c>
      <c r="O103" s="17" t="n">
        <v>7</v>
      </c>
      <c r="P103" s="18" t="n">
        <v>8</v>
      </c>
      <c r="Q103" s="19" t="s">
        <v>17</v>
      </c>
    </row>
    <row r="104" customFormat="false" ht="13.5" hidden="false" customHeight="false" outlineLevel="0" collapsed="false">
      <c r="A104" s="20" t="n">
        <v>7</v>
      </c>
      <c r="B104" s="21" t="n">
        <v>5</v>
      </c>
      <c r="C104" s="21" t="n">
        <v>420</v>
      </c>
      <c r="D104" s="21"/>
      <c r="E104" s="21" t="n">
        <v>6</v>
      </c>
      <c r="F104" s="22" t="n">
        <v>0</v>
      </c>
      <c r="H104" s="23" t="s">
        <v>19</v>
      </c>
      <c r="I104" s="24" t="n">
        <v>0</v>
      </c>
      <c r="J104" s="25" t="n">
        <v>3</v>
      </c>
      <c r="K104" s="25" t="n">
        <v>3</v>
      </c>
      <c r="L104" s="25" t="n">
        <v>3</v>
      </c>
      <c r="M104" s="25" t="n">
        <v>0</v>
      </c>
      <c r="N104" s="25" t="n">
        <v>3</v>
      </c>
      <c r="O104" s="25" t="n">
        <v>6</v>
      </c>
      <c r="P104" s="26" t="n">
        <v>6</v>
      </c>
      <c r="Q104" s="27" t="n">
        <v>6</v>
      </c>
    </row>
    <row r="105" customFormat="false" ht="12.75" hidden="false" customHeight="false" outlineLevel="0" collapsed="false">
      <c r="A105" s="28" t="n">
        <v>4</v>
      </c>
      <c r="B105" s="29" t="n">
        <v>6</v>
      </c>
      <c r="C105" s="29"/>
      <c r="D105" s="29" t="n">
        <v>100</v>
      </c>
      <c r="E105" s="29" t="n">
        <v>3</v>
      </c>
      <c r="F105" s="30" t="n">
        <v>3</v>
      </c>
    </row>
    <row r="106" customFormat="false" ht="12.75" hidden="false" customHeight="false" outlineLevel="0" collapsed="false">
      <c r="A106" s="28" t="n">
        <v>3</v>
      </c>
      <c r="B106" s="29" t="n">
        <v>2</v>
      </c>
      <c r="C106" s="29"/>
      <c r="D106" s="29" t="n">
        <v>100</v>
      </c>
      <c r="E106" s="29" t="n">
        <v>3</v>
      </c>
      <c r="F106" s="30" t="n">
        <v>3</v>
      </c>
    </row>
    <row r="107" customFormat="false" ht="13.5" hidden="false" customHeight="false" outlineLevel="0" collapsed="false">
      <c r="A107" s="31" t="n">
        <v>1</v>
      </c>
      <c r="B107" s="32" t="n">
        <v>8</v>
      </c>
      <c r="C107" s="32"/>
      <c r="D107" s="32" t="n">
        <v>200</v>
      </c>
      <c r="E107" s="32" t="n">
        <v>0</v>
      </c>
      <c r="F107" s="33" t="n">
        <v>6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7" t="s">
        <v>47</v>
      </c>
      <c r="B109" s="7"/>
      <c r="C109" s="7"/>
      <c r="D109" s="7"/>
      <c r="E109" s="7"/>
      <c r="F109" s="7"/>
      <c r="I109" s="8" t="s">
        <v>7</v>
      </c>
      <c r="J109" s="8"/>
      <c r="K109" s="8"/>
      <c r="L109" s="8"/>
      <c r="M109" s="8"/>
      <c r="N109" s="8"/>
      <c r="O109" s="8"/>
      <c r="P109" s="8"/>
      <c r="Q109" s="9" t="s">
        <v>8</v>
      </c>
    </row>
    <row r="110" customFormat="false" ht="13.5" hidden="false" customHeight="false" outlineLevel="0" collapsed="false">
      <c r="A110" s="11" t="s">
        <v>10</v>
      </c>
      <c r="B110" s="12" t="s">
        <v>11</v>
      </c>
      <c r="C110" s="34" t="s">
        <v>12</v>
      </c>
      <c r="D110" s="12" t="s">
        <v>13</v>
      </c>
      <c r="E110" s="12" t="s">
        <v>14</v>
      </c>
      <c r="F110" s="13" t="s">
        <v>15</v>
      </c>
      <c r="H110" s="15" t="s">
        <v>16</v>
      </c>
      <c r="I110" s="16" t="n">
        <v>1</v>
      </c>
      <c r="J110" s="17" t="n">
        <v>2</v>
      </c>
      <c r="K110" s="17" t="n">
        <v>3</v>
      </c>
      <c r="L110" s="17" t="n">
        <v>4</v>
      </c>
      <c r="M110" s="17" t="n">
        <v>5</v>
      </c>
      <c r="N110" s="17" t="n">
        <v>6</v>
      </c>
      <c r="O110" s="17" t="n">
        <v>7</v>
      </c>
      <c r="P110" s="18" t="n">
        <v>8</v>
      </c>
      <c r="Q110" s="19" t="s">
        <v>17</v>
      </c>
    </row>
    <row r="111" customFormat="false" ht="13.5" hidden="false" customHeight="false" outlineLevel="0" collapsed="false">
      <c r="A111" s="20" t="n">
        <v>2</v>
      </c>
      <c r="B111" s="21" t="n">
        <v>4</v>
      </c>
      <c r="C111" s="21" t="n">
        <v>140</v>
      </c>
      <c r="D111" s="21"/>
      <c r="E111" s="21" t="n">
        <v>6</v>
      </c>
      <c r="F111" s="22" t="n">
        <v>0</v>
      </c>
      <c r="H111" s="23" t="s">
        <v>19</v>
      </c>
      <c r="I111" s="24" t="n">
        <v>2</v>
      </c>
      <c r="J111" s="25" t="n">
        <v>6</v>
      </c>
      <c r="K111" s="25" t="n">
        <v>6</v>
      </c>
      <c r="L111" s="25" t="n">
        <v>0</v>
      </c>
      <c r="M111" s="25" t="n">
        <v>4</v>
      </c>
      <c r="N111" s="25" t="n">
        <v>4</v>
      </c>
      <c r="O111" s="25" t="n">
        <v>0</v>
      </c>
      <c r="P111" s="26" t="n">
        <v>2</v>
      </c>
      <c r="Q111" s="27" t="n">
        <v>6</v>
      </c>
    </row>
    <row r="112" customFormat="false" ht="12.75" hidden="false" customHeight="false" outlineLevel="0" collapsed="false">
      <c r="A112" s="28" t="n">
        <v>1</v>
      </c>
      <c r="B112" s="29" t="n">
        <v>6</v>
      </c>
      <c r="C112" s="29" t="n">
        <v>100</v>
      </c>
      <c r="D112" s="29"/>
      <c r="E112" s="29" t="n">
        <v>2</v>
      </c>
      <c r="F112" s="30" t="n">
        <v>4</v>
      </c>
    </row>
    <row r="113" customFormat="false" ht="12.75" hidden="false" customHeight="false" outlineLevel="0" collapsed="false">
      <c r="A113" s="28" t="n">
        <v>7</v>
      </c>
      <c r="B113" s="29" t="n">
        <v>3</v>
      </c>
      <c r="C113" s="29" t="n">
        <v>80</v>
      </c>
      <c r="D113" s="29"/>
      <c r="E113" s="29" t="n">
        <v>0</v>
      </c>
      <c r="F113" s="30" t="n">
        <v>6</v>
      </c>
    </row>
    <row r="114" customFormat="false" ht="13.5" hidden="false" customHeight="false" outlineLevel="0" collapsed="false">
      <c r="A114" s="31" t="n">
        <v>5</v>
      </c>
      <c r="B114" s="32" t="n">
        <v>8</v>
      </c>
      <c r="C114" s="32" t="n">
        <v>110</v>
      </c>
      <c r="D114" s="32"/>
      <c r="E114" s="32" t="n">
        <v>4</v>
      </c>
      <c r="F114" s="33" t="n">
        <v>2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8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8" t="n">
        <v>8</v>
      </c>
      <c r="Q117" s="19" t="s">
        <v>17</v>
      </c>
    </row>
    <row r="118" customFormat="false" ht="13.5" hidden="false" customHeight="false" outlineLevel="0" collapsed="false">
      <c r="A118" s="20" t="n">
        <v>2</v>
      </c>
      <c r="B118" s="21" t="n">
        <v>4</v>
      </c>
      <c r="C118" s="21" t="n">
        <v>430</v>
      </c>
      <c r="D118" s="21"/>
      <c r="E118" s="21" t="n">
        <v>1</v>
      </c>
      <c r="F118" s="22" t="n">
        <v>5</v>
      </c>
      <c r="H118" s="23" t="s">
        <v>19</v>
      </c>
      <c r="I118" s="24" t="n">
        <v>1</v>
      </c>
      <c r="J118" s="25" t="n">
        <v>1</v>
      </c>
      <c r="K118" s="25" t="n">
        <v>1</v>
      </c>
      <c r="L118" s="25" t="n">
        <v>5</v>
      </c>
      <c r="M118" s="25" t="n">
        <v>5</v>
      </c>
      <c r="N118" s="25" t="n">
        <v>5</v>
      </c>
      <c r="O118" s="25" t="n">
        <v>5</v>
      </c>
      <c r="P118" s="26" t="n">
        <v>1</v>
      </c>
      <c r="Q118" s="27" t="n">
        <v>6</v>
      </c>
    </row>
    <row r="119" customFormat="false" ht="12.75" hidden="false" customHeight="false" outlineLevel="0" collapsed="false">
      <c r="A119" s="28" t="n">
        <v>1</v>
      </c>
      <c r="B119" s="29" t="n">
        <v>6</v>
      </c>
      <c r="C119" s="29" t="n">
        <v>430</v>
      </c>
      <c r="D119" s="29"/>
      <c r="E119" s="29" t="n">
        <v>1</v>
      </c>
      <c r="F119" s="30" t="n">
        <v>5</v>
      </c>
    </row>
    <row r="120" customFormat="false" ht="12.75" hidden="false" customHeight="false" outlineLevel="0" collapsed="false">
      <c r="A120" s="28" t="n">
        <v>7</v>
      </c>
      <c r="B120" s="29" t="n">
        <v>3</v>
      </c>
      <c r="C120" s="29" t="n">
        <v>490</v>
      </c>
      <c r="D120" s="29"/>
      <c r="E120" s="29" t="n">
        <v>5</v>
      </c>
      <c r="F120" s="30" t="n">
        <v>1</v>
      </c>
    </row>
    <row r="121" customFormat="false" ht="13.5" hidden="false" customHeight="false" outlineLevel="0" collapsed="false">
      <c r="A121" s="31" t="n">
        <v>5</v>
      </c>
      <c r="B121" s="32" t="n">
        <v>8</v>
      </c>
      <c r="C121" s="32" t="n">
        <v>490</v>
      </c>
      <c r="D121" s="32"/>
      <c r="E121" s="32" t="n">
        <v>5</v>
      </c>
      <c r="F121" s="33" t="n">
        <v>1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7" t="s">
        <v>49</v>
      </c>
      <c r="B123" s="7"/>
      <c r="C123" s="7"/>
      <c r="D123" s="7"/>
      <c r="E123" s="7"/>
      <c r="F123" s="7"/>
      <c r="I123" s="8" t="s">
        <v>7</v>
      </c>
      <c r="J123" s="8"/>
      <c r="K123" s="8"/>
      <c r="L123" s="8"/>
      <c r="M123" s="8"/>
      <c r="N123" s="8"/>
      <c r="O123" s="8"/>
      <c r="P123" s="8"/>
      <c r="Q123" s="9" t="s">
        <v>8</v>
      </c>
    </row>
    <row r="124" customFormat="false" ht="13.5" hidden="false" customHeight="false" outlineLevel="0" collapsed="false">
      <c r="A124" s="11" t="s">
        <v>10</v>
      </c>
      <c r="B124" s="12" t="s">
        <v>11</v>
      </c>
      <c r="C124" s="34" t="s">
        <v>12</v>
      </c>
      <c r="D124" s="34" t="s">
        <v>13</v>
      </c>
      <c r="E124" s="12" t="s">
        <v>14</v>
      </c>
      <c r="F124" s="13" t="s">
        <v>15</v>
      </c>
      <c r="H124" s="15" t="s">
        <v>16</v>
      </c>
      <c r="I124" s="16" t="n">
        <v>1</v>
      </c>
      <c r="J124" s="17" t="n">
        <v>2</v>
      </c>
      <c r="K124" s="17" t="n">
        <v>3</v>
      </c>
      <c r="L124" s="17" t="n">
        <v>4</v>
      </c>
      <c r="M124" s="17" t="n">
        <v>5</v>
      </c>
      <c r="N124" s="17" t="n">
        <v>6</v>
      </c>
      <c r="O124" s="17" t="n">
        <v>7</v>
      </c>
      <c r="P124" s="18" t="n">
        <v>8</v>
      </c>
      <c r="Q124" s="19" t="s">
        <v>17</v>
      </c>
    </row>
    <row r="125" customFormat="false" ht="13.5" hidden="false" customHeight="false" outlineLevel="0" collapsed="false">
      <c r="A125" s="20" t="n">
        <v>2</v>
      </c>
      <c r="B125" s="21" t="n">
        <v>4</v>
      </c>
      <c r="C125" s="21"/>
      <c r="D125" s="21" t="n">
        <v>680</v>
      </c>
      <c r="E125" s="21" t="n">
        <v>2</v>
      </c>
      <c r="F125" s="22" t="n">
        <v>4</v>
      </c>
      <c r="H125" s="23" t="s">
        <v>19</v>
      </c>
      <c r="I125" s="24" t="n">
        <v>2</v>
      </c>
      <c r="J125" s="25" t="n">
        <v>2</v>
      </c>
      <c r="K125" s="25" t="n">
        <v>0</v>
      </c>
      <c r="L125" s="25" t="n">
        <v>4</v>
      </c>
      <c r="M125" s="25" t="n">
        <v>2</v>
      </c>
      <c r="N125" s="25" t="n">
        <v>4</v>
      </c>
      <c r="O125" s="25" t="n">
        <v>6</v>
      </c>
      <c r="P125" s="26" t="n">
        <v>4</v>
      </c>
      <c r="Q125" s="27" t="n">
        <v>6</v>
      </c>
    </row>
    <row r="126" customFormat="false" ht="12.75" hidden="false" customHeight="false" outlineLevel="0" collapsed="false">
      <c r="A126" s="28" t="n">
        <v>1</v>
      </c>
      <c r="B126" s="29" t="n">
        <v>6</v>
      </c>
      <c r="C126" s="29"/>
      <c r="D126" s="29" t="n">
        <v>680</v>
      </c>
      <c r="E126" s="29" t="n">
        <v>2</v>
      </c>
      <c r="F126" s="30" t="n">
        <v>4</v>
      </c>
    </row>
    <row r="127" customFormat="false" ht="12.75" hidden="false" customHeight="false" outlineLevel="0" collapsed="false">
      <c r="A127" s="28" t="n">
        <v>7</v>
      </c>
      <c r="B127" s="29" t="n">
        <v>3</v>
      </c>
      <c r="C127" s="29"/>
      <c r="D127" s="29" t="n">
        <v>650</v>
      </c>
      <c r="E127" s="29" t="n">
        <v>6</v>
      </c>
      <c r="F127" s="30" t="n">
        <v>0</v>
      </c>
    </row>
    <row r="128" customFormat="false" ht="13.5" hidden="false" customHeight="false" outlineLevel="0" collapsed="false">
      <c r="A128" s="31" t="n">
        <v>5</v>
      </c>
      <c r="B128" s="32" t="n">
        <v>8</v>
      </c>
      <c r="C128" s="32"/>
      <c r="D128" s="32" t="n">
        <v>680</v>
      </c>
      <c r="E128" s="32" t="n">
        <v>2</v>
      </c>
      <c r="F128" s="33" t="n">
        <v>4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7" t="s">
        <v>50</v>
      </c>
      <c r="B130" s="7"/>
      <c r="C130" s="7"/>
      <c r="D130" s="7"/>
      <c r="E130" s="7"/>
      <c r="F130" s="7"/>
      <c r="I130" s="8" t="s">
        <v>7</v>
      </c>
      <c r="J130" s="8"/>
      <c r="K130" s="8"/>
      <c r="L130" s="8"/>
      <c r="M130" s="8"/>
      <c r="N130" s="8"/>
      <c r="O130" s="8"/>
      <c r="P130" s="8"/>
      <c r="Q130" s="9" t="s">
        <v>8</v>
      </c>
    </row>
    <row r="131" customFormat="false" ht="13.5" hidden="false" customHeight="false" outlineLevel="0" collapsed="false">
      <c r="A131" s="11" t="s">
        <v>10</v>
      </c>
      <c r="B131" s="12" t="s">
        <v>11</v>
      </c>
      <c r="C131" s="12" t="s">
        <v>12</v>
      </c>
      <c r="D131" s="34" t="s">
        <v>13</v>
      </c>
      <c r="E131" s="12" t="s">
        <v>14</v>
      </c>
      <c r="F131" s="13" t="s">
        <v>15</v>
      </c>
      <c r="H131" s="15" t="s">
        <v>16</v>
      </c>
      <c r="I131" s="16" t="n">
        <v>1</v>
      </c>
      <c r="J131" s="17" t="n">
        <v>2</v>
      </c>
      <c r="K131" s="17" t="n">
        <v>3</v>
      </c>
      <c r="L131" s="17" t="n">
        <v>4</v>
      </c>
      <c r="M131" s="17" t="n">
        <v>5</v>
      </c>
      <c r="N131" s="17" t="n">
        <v>6</v>
      </c>
      <c r="O131" s="17" t="n">
        <v>7</v>
      </c>
      <c r="P131" s="18" t="n">
        <v>8</v>
      </c>
      <c r="Q131" s="19" t="s">
        <v>17</v>
      </c>
    </row>
    <row r="132" customFormat="false" ht="13.5" hidden="false" customHeight="false" outlineLevel="0" collapsed="false">
      <c r="A132" s="20" t="n">
        <v>3</v>
      </c>
      <c r="B132" s="21" t="n">
        <v>8</v>
      </c>
      <c r="C132" s="21" t="n">
        <v>200</v>
      </c>
      <c r="D132" s="21"/>
      <c r="E132" s="21" t="n">
        <v>6</v>
      </c>
      <c r="F132" s="22" t="n">
        <v>0</v>
      </c>
      <c r="H132" s="23" t="s">
        <v>19</v>
      </c>
      <c r="I132" s="24" t="n">
        <v>6</v>
      </c>
      <c r="J132" s="25" t="n">
        <v>2</v>
      </c>
      <c r="K132" s="25" t="n">
        <v>6</v>
      </c>
      <c r="L132" s="25" t="n">
        <v>4</v>
      </c>
      <c r="M132" s="25" t="n">
        <v>2</v>
      </c>
      <c r="N132" s="25" t="n">
        <v>4</v>
      </c>
      <c r="O132" s="25" t="n">
        <v>0</v>
      </c>
      <c r="P132" s="26" t="n">
        <v>0</v>
      </c>
      <c r="Q132" s="27" t="n">
        <v>6</v>
      </c>
    </row>
    <row r="133" customFormat="false" ht="12.75" hidden="false" customHeight="false" outlineLevel="0" collapsed="false">
      <c r="A133" s="28" t="n">
        <v>7</v>
      </c>
      <c r="B133" s="29" t="n">
        <v>1</v>
      </c>
      <c r="C133" s="29"/>
      <c r="D133" s="29" t="n">
        <v>100</v>
      </c>
      <c r="E133" s="29" t="n">
        <v>0</v>
      </c>
      <c r="F133" s="30" t="n">
        <v>6</v>
      </c>
    </row>
    <row r="134" customFormat="false" ht="12.75" hidden="false" customHeight="false" outlineLevel="0" collapsed="false">
      <c r="A134" s="28" t="n">
        <v>6</v>
      </c>
      <c r="B134" s="29" t="n">
        <v>2</v>
      </c>
      <c r="C134" s="29" t="n">
        <v>110</v>
      </c>
      <c r="D134" s="29"/>
      <c r="E134" s="29" t="n">
        <v>4</v>
      </c>
      <c r="F134" s="30" t="n">
        <v>2</v>
      </c>
    </row>
    <row r="135" customFormat="false" ht="13.5" hidden="false" customHeight="false" outlineLevel="0" collapsed="false">
      <c r="A135" s="31" t="n">
        <v>5</v>
      </c>
      <c r="B135" s="32" t="n">
        <v>4</v>
      </c>
      <c r="C135" s="32"/>
      <c r="D135" s="32" t="n">
        <v>50</v>
      </c>
      <c r="E135" s="32" t="n">
        <v>2</v>
      </c>
      <c r="F135" s="33" t="n">
        <v>4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7" t="s">
        <v>51</v>
      </c>
      <c r="B137" s="7"/>
      <c r="C137" s="7"/>
      <c r="D137" s="7"/>
      <c r="E137" s="7"/>
      <c r="F137" s="7"/>
      <c r="I137" s="8" t="s">
        <v>7</v>
      </c>
      <c r="J137" s="8"/>
      <c r="K137" s="8"/>
      <c r="L137" s="8"/>
      <c r="M137" s="8"/>
      <c r="N137" s="8"/>
      <c r="O137" s="8"/>
      <c r="P137" s="8"/>
      <c r="Q137" s="9" t="s">
        <v>8</v>
      </c>
    </row>
    <row r="138" customFormat="false" ht="13.5" hidden="false" customHeight="false" outlineLevel="0" collapsed="false">
      <c r="A138" s="11" t="s">
        <v>10</v>
      </c>
      <c r="B138" s="12" t="s">
        <v>11</v>
      </c>
      <c r="C138" s="34" t="s">
        <v>12</v>
      </c>
      <c r="D138" s="34" t="s">
        <v>13</v>
      </c>
      <c r="E138" s="12" t="s">
        <v>14</v>
      </c>
      <c r="F138" s="13" t="s">
        <v>15</v>
      </c>
      <c r="H138" s="15" t="s">
        <v>16</v>
      </c>
      <c r="I138" s="16" t="n">
        <v>1</v>
      </c>
      <c r="J138" s="17" t="n">
        <v>2</v>
      </c>
      <c r="K138" s="17" t="n">
        <v>3</v>
      </c>
      <c r="L138" s="17" t="n">
        <v>4</v>
      </c>
      <c r="M138" s="17" t="n">
        <v>5</v>
      </c>
      <c r="N138" s="17" t="n">
        <v>6</v>
      </c>
      <c r="O138" s="17" t="n">
        <v>7</v>
      </c>
      <c r="P138" s="18" t="n">
        <v>8</v>
      </c>
      <c r="Q138" s="19" t="s">
        <v>17</v>
      </c>
    </row>
    <row r="139" customFormat="false" ht="13.5" hidden="false" customHeight="false" outlineLevel="0" collapsed="false">
      <c r="A139" s="20" t="n">
        <v>3</v>
      </c>
      <c r="B139" s="21" t="n">
        <v>8</v>
      </c>
      <c r="C139" s="21" t="n">
        <v>650</v>
      </c>
      <c r="D139" s="21"/>
      <c r="E139" s="21" t="n">
        <v>6</v>
      </c>
      <c r="F139" s="22" t="n">
        <v>0</v>
      </c>
      <c r="H139" s="23" t="s">
        <v>19</v>
      </c>
      <c r="I139" s="36" t="n">
        <v>3</v>
      </c>
      <c r="J139" s="37" t="n">
        <v>6</v>
      </c>
      <c r="K139" s="37" t="n">
        <v>6</v>
      </c>
      <c r="L139" s="37" t="n">
        <v>3</v>
      </c>
      <c r="M139" s="37" t="n">
        <v>3</v>
      </c>
      <c r="N139" s="37" t="n">
        <v>0</v>
      </c>
      <c r="O139" s="37" t="n">
        <v>3</v>
      </c>
      <c r="P139" s="38" t="n">
        <v>0</v>
      </c>
      <c r="Q139" s="27" t="n">
        <v>6</v>
      </c>
    </row>
    <row r="140" customFormat="false" ht="12.75" hidden="false" customHeight="false" outlineLevel="0" collapsed="false">
      <c r="A140" s="28" t="n">
        <v>7</v>
      </c>
      <c r="B140" s="29" t="n">
        <v>1</v>
      </c>
      <c r="C140" s="29" t="n">
        <v>170</v>
      </c>
      <c r="D140" s="29"/>
      <c r="E140" s="29" t="n">
        <v>3</v>
      </c>
      <c r="F140" s="30" t="n">
        <v>3</v>
      </c>
    </row>
    <row r="141" customFormat="false" ht="12.75" hidden="false" customHeight="false" outlineLevel="0" collapsed="false">
      <c r="A141" s="28" t="n">
        <v>6</v>
      </c>
      <c r="B141" s="29" t="n">
        <v>2</v>
      </c>
      <c r="C141" s="29"/>
      <c r="D141" s="29" t="n">
        <v>110</v>
      </c>
      <c r="E141" s="29" t="n">
        <v>0</v>
      </c>
      <c r="F141" s="30" t="n">
        <v>6</v>
      </c>
    </row>
    <row r="142" customFormat="false" ht="13.5" hidden="false" customHeight="false" outlineLevel="0" collapsed="false">
      <c r="A142" s="31" t="n">
        <v>5</v>
      </c>
      <c r="B142" s="32" t="n">
        <v>4</v>
      </c>
      <c r="C142" s="32" t="n">
        <v>170</v>
      </c>
      <c r="D142" s="32"/>
      <c r="E142" s="32" t="n">
        <v>3</v>
      </c>
      <c r="F142" s="33" t="n">
        <v>3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7" t="s">
        <v>52</v>
      </c>
      <c r="B144" s="7"/>
      <c r="C144" s="7"/>
      <c r="D144" s="7"/>
      <c r="E144" s="7"/>
      <c r="F144" s="7"/>
      <c r="I144" s="8" t="s">
        <v>7</v>
      </c>
      <c r="J144" s="8"/>
      <c r="K144" s="8"/>
      <c r="L144" s="8"/>
      <c r="M144" s="8"/>
      <c r="N144" s="8"/>
      <c r="O144" s="8"/>
      <c r="P144" s="8"/>
      <c r="Q144" s="9" t="s">
        <v>8</v>
      </c>
    </row>
    <row r="145" customFormat="false" ht="13.5" hidden="false" customHeight="false" outlineLevel="0" collapsed="false">
      <c r="A145" s="11" t="s">
        <v>10</v>
      </c>
      <c r="B145" s="12" t="s">
        <v>11</v>
      </c>
      <c r="C145" s="12" t="s">
        <v>12</v>
      </c>
      <c r="D145" s="12" t="s">
        <v>13</v>
      </c>
      <c r="E145" s="12" t="s">
        <v>14</v>
      </c>
      <c r="F145" s="13" t="s">
        <v>15</v>
      </c>
      <c r="H145" s="15" t="s">
        <v>16</v>
      </c>
      <c r="I145" s="16" t="n">
        <v>1</v>
      </c>
      <c r="J145" s="17" t="n">
        <v>2</v>
      </c>
      <c r="K145" s="17" t="n">
        <v>3</v>
      </c>
      <c r="L145" s="17" t="n">
        <v>4</v>
      </c>
      <c r="M145" s="17" t="n">
        <v>5</v>
      </c>
      <c r="N145" s="17" t="n">
        <v>6</v>
      </c>
      <c r="O145" s="17" t="n">
        <v>7</v>
      </c>
      <c r="P145" s="18" t="n">
        <v>8</v>
      </c>
      <c r="Q145" s="19" t="s">
        <v>17</v>
      </c>
    </row>
    <row r="146" customFormat="false" ht="13.5" hidden="false" customHeight="false" outlineLevel="0" collapsed="false">
      <c r="A146" s="20" t="n">
        <v>3</v>
      </c>
      <c r="B146" s="21" t="n">
        <v>8</v>
      </c>
      <c r="C146" s="21" t="n">
        <v>100</v>
      </c>
      <c r="D146" s="21"/>
      <c r="E146" s="21" t="n">
        <v>4</v>
      </c>
      <c r="F146" s="22" t="n">
        <v>2</v>
      </c>
      <c r="H146" s="23" t="s">
        <v>19</v>
      </c>
      <c r="I146" s="24" t="n">
        <v>5</v>
      </c>
      <c r="J146" s="25" t="n">
        <v>0</v>
      </c>
      <c r="K146" s="25" t="n">
        <v>4</v>
      </c>
      <c r="L146" s="25" t="n">
        <v>5</v>
      </c>
      <c r="M146" s="25" t="n">
        <v>1</v>
      </c>
      <c r="N146" s="25" t="n">
        <v>6</v>
      </c>
      <c r="O146" s="25" t="n">
        <v>1</v>
      </c>
      <c r="P146" s="26" t="n">
        <v>2</v>
      </c>
      <c r="Q146" s="27" t="n">
        <v>6</v>
      </c>
    </row>
    <row r="147" customFormat="false" ht="12.75" hidden="false" customHeight="false" outlineLevel="0" collapsed="false">
      <c r="A147" s="28" t="n">
        <v>7</v>
      </c>
      <c r="B147" s="29" t="n">
        <v>1</v>
      </c>
      <c r="C147" s="29"/>
      <c r="D147" s="29" t="n">
        <v>90</v>
      </c>
      <c r="E147" s="29" t="n">
        <v>1</v>
      </c>
      <c r="F147" s="30" t="n">
        <v>5</v>
      </c>
    </row>
    <row r="148" customFormat="false" ht="12.75" hidden="false" customHeight="false" outlineLevel="0" collapsed="false">
      <c r="A148" s="28" t="n">
        <v>6</v>
      </c>
      <c r="B148" s="29" t="n">
        <v>2</v>
      </c>
      <c r="C148" s="29" t="n">
        <v>150</v>
      </c>
      <c r="D148" s="29"/>
      <c r="E148" s="29" t="n">
        <v>6</v>
      </c>
      <c r="F148" s="30" t="n">
        <v>0</v>
      </c>
    </row>
    <row r="149" customFormat="false" ht="13.5" hidden="false" customHeight="false" outlineLevel="0" collapsed="false">
      <c r="A149" s="31" t="n">
        <v>5</v>
      </c>
      <c r="B149" s="32" t="n">
        <v>4</v>
      </c>
      <c r="C149" s="32"/>
      <c r="D149" s="32" t="n">
        <v>90</v>
      </c>
      <c r="E149" s="32" t="n">
        <v>1</v>
      </c>
      <c r="F149" s="33" t="n">
        <v>5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9"/>
      <c r="B151" s="39"/>
      <c r="C151" s="39"/>
      <c r="D151" s="39"/>
      <c r="E151" s="39"/>
      <c r="F151" s="39"/>
      <c r="J151" s="7" t="s">
        <v>53</v>
      </c>
      <c r="K151" s="7"/>
      <c r="L151" s="7"/>
      <c r="M151" s="7"/>
      <c r="N151" s="7"/>
      <c r="O151" s="40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</row>
    <row r="154" customFormat="false" ht="13.5" hidden="false" customHeight="false" outlineLevel="0" collapsed="false"/>
    <row r="155" customFormat="false" ht="27.75" hidden="false" customHeight="true" outlineLevel="0" collapsed="false">
      <c r="H155" s="41" t="s">
        <v>16</v>
      </c>
      <c r="I155" s="16" t="n">
        <v>1</v>
      </c>
      <c r="J155" s="17" t="n">
        <v>2</v>
      </c>
      <c r="K155" s="17" t="n">
        <v>3</v>
      </c>
      <c r="L155" s="17" t="n">
        <v>4</v>
      </c>
      <c r="M155" s="17" t="n">
        <v>5</v>
      </c>
      <c r="N155" s="17" t="n">
        <v>6</v>
      </c>
      <c r="O155" s="17" t="n">
        <v>7</v>
      </c>
      <c r="P155" s="18" t="n">
        <v>8</v>
      </c>
    </row>
    <row r="156" customFormat="false" ht="15" hidden="false" customHeight="true" outlineLevel="0" collapsed="false">
      <c r="H156" s="42" t="s">
        <v>19</v>
      </c>
      <c r="I156" s="43"/>
      <c r="J156" s="44"/>
      <c r="K156" s="44"/>
      <c r="L156" s="44"/>
      <c r="M156" s="44"/>
      <c r="N156" s="44"/>
      <c r="O156" s="44"/>
      <c r="P156" s="45"/>
    </row>
    <row r="157" customFormat="false" ht="15.95" hidden="false" customHeight="true" outlineLevel="0" collapsed="false">
      <c r="H157" s="46" t="s">
        <v>54</v>
      </c>
      <c r="I157" s="47" t="n">
        <v>1</v>
      </c>
      <c r="J157" s="48" t="n">
        <v>5</v>
      </c>
      <c r="K157" s="48" t="n">
        <v>2</v>
      </c>
      <c r="L157" s="48" t="n">
        <v>1</v>
      </c>
      <c r="M157" s="48" t="n">
        <v>4</v>
      </c>
      <c r="N157" s="48" t="n">
        <v>6</v>
      </c>
      <c r="O157" s="48" t="n">
        <v>5</v>
      </c>
      <c r="P157" s="49" t="n">
        <v>0</v>
      </c>
    </row>
    <row r="158" customFormat="false" ht="15.95" hidden="false" customHeight="true" outlineLevel="0" collapsed="false">
      <c r="H158" s="50" t="s">
        <v>25</v>
      </c>
      <c r="I158" s="51" t="n">
        <v>6</v>
      </c>
      <c r="J158" s="52" t="n">
        <v>0</v>
      </c>
      <c r="K158" s="52" t="n">
        <v>6</v>
      </c>
      <c r="L158" s="52" t="n">
        <v>4</v>
      </c>
      <c r="M158" s="52" t="n">
        <v>0</v>
      </c>
      <c r="N158" s="52" t="n">
        <v>2</v>
      </c>
      <c r="O158" s="52" t="n">
        <v>2</v>
      </c>
      <c r="P158" s="53" t="n">
        <v>4</v>
      </c>
    </row>
    <row r="159" customFormat="false" ht="15.95" hidden="false" customHeight="true" outlineLevel="0" collapsed="false">
      <c r="H159" s="50" t="s">
        <v>33</v>
      </c>
      <c r="I159" s="51" t="n">
        <v>6</v>
      </c>
      <c r="J159" s="52" t="n">
        <v>0</v>
      </c>
      <c r="K159" s="52" t="n">
        <v>6</v>
      </c>
      <c r="L159" s="52" t="n">
        <v>3</v>
      </c>
      <c r="M159" s="52" t="n">
        <v>0</v>
      </c>
      <c r="N159" s="52" t="n">
        <v>3</v>
      </c>
      <c r="O159" s="52" t="n">
        <v>3</v>
      </c>
      <c r="P159" s="53" t="n">
        <v>3</v>
      </c>
    </row>
    <row r="160" customFormat="false" ht="15.95" hidden="false" customHeight="true" outlineLevel="0" collapsed="false">
      <c r="H160" s="50" t="s">
        <v>35</v>
      </c>
      <c r="I160" s="51" t="n">
        <v>6</v>
      </c>
      <c r="J160" s="52" t="n">
        <v>4</v>
      </c>
      <c r="K160" s="52" t="n">
        <v>0</v>
      </c>
      <c r="L160" s="52" t="n">
        <v>6</v>
      </c>
      <c r="M160" s="52" t="n">
        <v>0</v>
      </c>
      <c r="N160" s="52" t="n">
        <v>2</v>
      </c>
      <c r="O160" s="52" t="n">
        <v>4</v>
      </c>
      <c r="P160" s="53" t="n">
        <v>2</v>
      </c>
    </row>
    <row r="161" customFormat="false" ht="15.95" hidden="false" customHeight="true" outlineLevel="0" collapsed="false">
      <c r="H161" s="50" t="s">
        <v>36</v>
      </c>
      <c r="I161" s="51" t="n">
        <v>3</v>
      </c>
      <c r="J161" s="52" t="n">
        <v>6</v>
      </c>
      <c r="K161" s="52" t="n">
        <v>3</v>
      </c>
      <c r="L161" s="52" t="n">
        <v>3</v>
      </c>
      <c r="M161" s="52" t="n">
        <v>3</v>
      </c>
      <c r="N161" s="52" t="n">
        <v>0</v>
      </c>
      <c r="O161" s="52" t="n">
        <v>6</v>
      </c>
      <c r="P161" s="53" t="n">
        <v>0</v>
      </c>
    </row>
    <row r="162" customFormat="false" ht="15.95" hidden="false" customHeight="true" outlineLevel="0" collapsed="false">
      <c r="H162" s="50" t="s">
        <v>37</v>
      </c>
      <c r="I162" s="51" t="n">
        <v>0</v>
      </c>
      <c r="J162" s="52" t="n">
        <v>2</v>
      </c>
      <c r="K162" s="52" t="n">
        <v>5</v>
      </c>
      <c r="L162" s="52" t="n">
        <v>1</v>
      </c>
      <c r="M162" s="52" t="n">
        <v>6</v>
      </c>
      <c r="N162" s="52" t="n">
        <v>5</v>
      </c>
      <c r="O162" s="52" t="n">
        <v>1</v>
      </c>
      <c r="P162" s="53" t="n">
        <v>4</v>
      </c>
    </row>
    <row r="163" customFormat="false" ht="15.95" hidden="false" customHeight="true" outlineLevel="0" collapsed="false">
      <c r="H163" s="50" t="s">
        <v>38</v>
      </c>
      <c r="I163" s="51" t="n">
        <v>5</v>
      </c>
      <c r="J163" s="52" t="n">
        <v>2</v>
      </c>
      <c r="K163" s="52" t="n">
        <v>1</v>
      </c>
      <c r="L163" s="52" t="n">
        <v>6</v>
      </c>
      <c r="M163" s="52" t="n">
        <v>1</v>
      </c>
      <c r="N163" s="52" t="n">
        <v>5</v>
      </c>
      <c r="O163" s="52" t="n">
        <v>4</v>
      </c>
      <c r="P163" s="53" t="n">
        <v>0</v>
      </c>
    </row>
    <row r="164" customFormat="false" ht="15.95" hidden="false" customHeight="true" outlineLevel="0" collapsed="false">
      <c r="H164" s="50" t="s">
        <v>39</v>
      </c>
      <c r="I164" s="51" t="n">
        <v>4</v>
      </c>
      <c r="J164" s="52" t="n">
        <v>1</v>
      </c>
      <c r="K164" s="52" t="n">
        <v>2</v>
      </c>
      <c r="L164" s="52" t="n">
        <v>0</v>
      </c>
      <c r="M164" s="52" t="n">
        <v>5</v>
      </c>
      <c r="N164" s="52" t="n">
        <v>1</v>
      </c>
      <c r="O164" s="52" t="n">
        <v>5</v>
      </c>
      <c r="P164" s="53" t="n">
        <v>6</v>
      </c>
    </row>
    <row r="165" customFormat="false" ht="15.95" hidden="false" customHeight="true" outlineLevel="0" collapsed="false">
      <c r="H165" s="50" t="s">
        <v>40</v>
      </c>
      <c r="I165" s="51" t="n">
        <v>0</v>
      </c>
      <c r="J165" s="52" t="n">
        <v>2</v>
      </c>
      <c r="K165" s="52" t="n">
        <v>6</v>
      </c>
      <c r="L165" s="52" t="n">
        <v>1</v>
      </c>
      <c r="M165" s="52" t="n">
        <v>1</v>
      </c>
      <c r="N165" s="52" t="n">
        <v>5</v>
      </c>
      <c r="O165" s="52" t="n">
        <v>4</v>
      </c>
      <c r="P165" s="53" t="n">
        <v>5</v>
      </c>
    </row>
    <row r="166" customFormat="false" ht="15.95" hidden="false" customHeight="true" outlineLevel="0" collapsed="false">
      <c r="H166" s="50" t="s">
        <v>41</v>
      </c>
      <c r="I166" s="51" t="n">
        <v>5</v>
      </c>
      <c r="J166" s="52" t="n">
        <v>1</v>
      </c>
      <c r="K166" s="52" t="n">
        <v>0</v>
      </c>
      <c r="L166" s="52" t="n">
        <v>1</v>
      </c>
      <c r="M166" s="52" t="n">
        <v>5</v>
      </c>
      <c r="N166" s="52" t="n">
        <v>6</v>
      </c>
      <c r="O166" s="52" t="n">
        <v>4</v>
      </c>
      <c r="P166" s="53" t="n">
        <v>2</v>
      </c>
    </row>
    <row r="167" customFormat="false" ht="15.95" hidden="false" customHeight="true" outlineLevel="0" collapsed="false">
      <c r="B167" s="54" t="s">
        <v>55</v>
      </c>
      <c r="H167" s="50" t="s">
        <v>42</v>
      </c>
      <c r="I167" s="51" t="n">
        <v>0</v>
      </c>
      <c r="J167" s="52" t="n">
        <v>0</v>
      </c>
      <c r="K167" s="52" t="n">
        <v>4</v>
      </c>
      <c r="L167" s="52" t="n">
        <v>6</v>
      </c>
      <c r="M167" s="52" t="n">
        <v>6</v>
      </c>
      <c r="N167" s="52" t="n">
        <v>2</v>
      </c>
      <c r="O167" s="52" t="n">
        <v>4</v>
      </c>
      <c r="P167" s="53" t="n">
        <v>2</v>
      </c>
    </row>
    <row r="168" customFormat="false" ht="15.95" hidden="false" customHeight="true" outlineLevel="0" collapsed="false">
      <c r="H168" s="50" t="s">
        <v>43</v>
      </c>
      <c r="I168" s="51" t="n">
        <v>4</v>
      </c>
      <c r="J168" s="52" t="n">
        <v>4</v>
      </c>
      <c r="K168" s="52" t="n">
        <v>0</v>
      </c>
      <c r="L168" s="52" t="n">
        <v>2</v>
      </c>
      <c r="M168" s="52" t="n">
        <v>2</v>
      </c>
      <c r="N168" s="52" t="n">
        <v>6</v>
      </c>
      <c r="O168" s="52" t="n">
        <v>0</v>
      </c>
      <c r="P168" s="53" t="n">
        <v>6</v>
      </c>
    </row>
    <row r="169" customFormat="false" ht="15.95" hidden="false" customHeight="true" outlineLevel="0" collapsed="false">
      <c r="H169" s="50" t="s">
        <v>44</v>
      </c>
      <c r="I169" s="51" t="n">
        <v>6</v>
      </c>
      <c r="J169" s="52" t="n">
        <v>5</v>
      </c>
      <c r="K169" s="52" t="n">
        <v>1</v>
      </c>
      <c r="L169" s="52" t="n">
        <v>4</v>
      </c>
      <c r="M169" s="52" t="n">
        <v>5</v>
      </c>
      <c r="N169" s="52" t="n">
        <v>2</v>
      </c>
      <c r="O169" s="52" t="n">
        <v>1</v>
      </c>
      <c r="P169" s="53" t="n">
        <v>0</v>
      </c>
    </row>
    <row r="170" customFormat="false" ht="15.95" hidden="false" customHeight="true" outlineLevel="0" collapsed="false">
      <c r="H170" s="50" t="s">
        <v>45</v>
      </c>
      <c r="I170" s="51" t="n">
        <v>0</v>
      </c>
      <c r="J170" s="52" t="n">
        <v>2</v>
      </c>
      <c r="K170" s="52" t="n">
        <v>4</v>
      </c>
      <c r="L170" s="52" t="n">
        <v>4</v>
      </c>
      <c r="M170" s="52" t="n">
        <v>2</v>
      </c>
      <c r="N170" s="52" t="n">
        <v>2</v>
      </c>
      <c r="O170" s="52" t="n">
        <v>4</v>
      </c>
      <c r="P170" s="53" t="n">
        <v>6</v>
      </c>
    </row>
    <row r="171" customFormat="false" ht="15.95" hidden="false" customHeight="true" outlineLevel="0" collapsed="false">
      <c r="H171" s="50" t="s">
        <v>46</v>
      </c>
      <c r="I171" s="51" t="n">
        <v>0</v>
      </c>
      <c r="J171" s="52" t="n">
        <v>3</v>
      </c>
      <c r="K171" s="52" t="n">
        <v>3</v>
      </c>
      <c r="L171" s="52" t="n">
        <v>3</v>
      </c>
      <c r="M171" s="52" t="n">
        <v>0</v>
      </c>
      <c r="N171" s="52" t="n">
        <v>3</v>
      </c>
      <c r="O171" s="52" t="n">
        <v>6</v>
      </c>
      <c r="P171" s="53" t="n">
        <v>6</v>
      </c>
    </row>
    <row r="172" customFormat="false" ht="15.95" hidden="false" customHeight="true" outlineLevel="0" collapsed="false">
      <c r="H172" s="50" t="s">
        <v>47</v>
      </c>
      <c r="I172" s="51" t="n">
        <v>2</v>
      </c>
      <c r="J172" s="52" t="n">
        <v>6</v>
      </c>
      <c r="K172" s="52" t="n">
        <v>6</v>
      </c>
      <c r="L172" s="52" t="n">
        <v>0</v>
      </c>
      <c r="M172" s="52" t="n">
        <v>4</v>
      </c>
      <c r="N172" s="52" t="n">
        <v>4</v>
      </c>
      <c r="O172" s="52" t="n">
        <v>0</v>
      </c>
      <c r="P172" s="53" t="n">
        <v>2</v>
      </c>
    </row>
    <row r="173" customFormat="false" ht="15.95" hidden="false" customHeight="true" outlineLevel="0" collapsed="false">
      <c r="H173" s="50" t="s">
        <v>48</v>
      </c>
      <c r="I173" s="51" t="n">
        <v>1</v>
      </c>
      <c r="J173" s="52" t="n">
        <v>1</v>
      </c>
      <c r="K173" s="52" t="n">
        <v>1</v>
      </c>
      <c r="L173" s="52" t="n">
        <v>5</v>
      </c>
      <c r="M173" s="52" t="n">
        <v>5</v>
      </c>
      <c r="N173" s="52" t="n">
        <v>5</v>
      </c>
      <c r="O173" s="52" t="n">
        <v>5</v>
      </c>
      <c r="P173" s="53" t="n">
        <v>1</v>
      </c>
    </row>
    <row r="174" customFormat="false" ht="15.95" hidden="false" customHeight="true" outlineLevel="0" collapsed="false">
      <c r="H174" s="50" t="s">
        <v>49</v>
      </c>
      <c r="I174" s="51" t="n">
        <v>2</v>
      </c>
      <c r="J174" s="52" t="n">
        <v>2</v>
      </c>
      <c r="K174" s="52" t="n">
        <v>0</v>
      </c>
      <c r="L174" s="52" t="n">
        <v>4</v>
      </c>
      <c r="M174" s="52" t="n">
        <v>2</v>
      </c>
      <c r="N174" s="52" t="n">
        <v>4</v>
      </c>
      <c r="O174" s="52" t="n">
        <v>6</v>
      </c>
      <c r="P174" s="53" t="n">
        <v>4</v>
      </c>
    </row>
    <row r="175" customFormat="false" ht="15.95" hidden="false" customHeight="true" outlineLevel="0" collapsed="false">
      <c r="H175" s="50" t="s">
        <v>50</v>
      </c>
      <c r="I175" s="51" t="n">
        <v>6</v>
      </c>
      <c r="J175" s="52" t="n">
        <v>2</v>
      </c>
      <c r="K175" s="52" t="n">
        <v>6</v>
      </c>
      <c r="L175" s="52" t="n">
        <v>4</v>
      </c>
      <c r="M175" s="52" t="n">
        <v>2</v>
      </c>
      <c r="N175" s="52" t="n">
        <v>4</v>
      </c>
      <c r="O175" s="52" t="n">
        <v>0</v>
      </c>
      <c r="P175" s="53" t="n">
        <v>0</v>
      </c>
    </row>
    <row r="176" customFormat="false" ht="15.95" hidden="false" customHeight="true" outlineLevel="0" collapsed="false">
      <c r="H176" s="50" t="s">
        <v>51</v>
      </c>
      <c r="I176" s="51" t="n">
        <v>3</v>
      </c>
      <c r="J176" s="52" t="n">
        <v>6</v>
      </c>
      <c r="K176" s="52" t="n">
        <v>6</v>
      </c>
      <c r="L176" s="52" t="n">
        <v>3</v>
      </c>
      <c r="M176" s="52" t="n">
        <v>3</v>
      </c>
      <c r="N176" s="52" t="n">
        <v>0</v>
      </c>
      <c r="O176" s="52" t="n">
        <v>3</v>
      </c>
      <c r="P176" s="53" t="n">
        <v>0</v>
      </c>
    </row>
    <row r="177" customFormat="false" ht="15.95" hidden="false" customHeight="true" outlineLevel="0" collapsed="false">
      <c r="H177" s="50" t="s">
        <v>52</v>
      </c>
      <c r="I177" s="55" t="n">
        <v>5</v>
      </c>
      <c r="J177" s="56" t="n">
        <v>0</v>
      </c>
      <c r="K177" s="56" t="n">
        <v>4</v>
      </c>
      <c r="L177" s="56" t="n">
        <v>5</v>
      </c>
      <c r="M177" s="56" t="n">
        <v>1</v>
      </c>
      <c r="N177" s="56" t="n">
        <v>6</v>
      </c>
      <c r="O177" s="56" t="n">
        <v>1</v>
      </c>
      <c r="P177" s="57" t="n">
        <v>2</v>
      </c>
    </row>
    <row r="178" customFormat="false" ht="19.5" hidden="false" customHeight="true" outlineLevel="0" collapsed="false">
      <c r="H178" s="58" t="s">
        <v>56</v>
      </c>
      <c r="I178" s="59" t="n">
        <v>65</v>
      </c>
      <c r="J178" s="59" t="n">
        <v>54</v>
      </c>
      <c r="K178" s="59" t="n">
        <v>66</v>
      </c>
      <c r="L178" s="59" t="n">
        <v>66</v>
      </c>
      <c r="M178" s="59" t="n">
        <v>57</v>
      </c>
      <c r="N178" s="59" t="n">
        <v>73</v>
      </c>
      <c r="O178" s="59" t="n">
        <v>68</v>
      </c>
      <c r="P178" s="60" t="n">
        <v>55</v>
      </c>
    </row>
    <row r="179" customFormat="false" ht="26.25" hidden="false" customHeight="true" outlineLevel="0" collapsed="false">
      <c r="H179" s="61" t="s">
        <v>57</v>
      </c>
      <c r="I179" s="62" t="n">
        <v>126</v>
      </c>
      <c r="J179" s="62" t="n">
        <v>126</v>
      </c>
      <c r="K179" s="62" t="n">
        <v>126</v>
      </c>
      <c r="L179" s="62" t="n">
        <v>126</v>
      </c>
      <c r="M179" s="62" t="n">
        <v>126</v>
      </c>
      <c r="N179" s="62" t="n">
        <v>126</v>
      </c>
      <c r="O179" s="62" t="n">
        <v>126</v>
      </c>
      <c r="P179" s="63" t="n">
        <v>126</v>
      </c>
    </row>
    <row r="180" s="14" customFormat="true" ht="16.5" hidden="false" customHeight="true" outlineLevel="0" collapsed="false">
      <c r="H180" s="64" t="s">
        <v>58</v>
      </c>
      <c r="I180" s="65" t="n">
        <v>51.6</v>
      </c>
      <c r="J180" s="66" t="n">
        <v>42.9</v>
      </c>
      <c r="K180" s="66" t="n">
        <v>52.4</v>
      </c>
      <c r="L180" s="66" t="n">
        <v>52.4</v>
      </c>
      <c r="M180" s="66" t="n">
        <v>45.2</v>
      </c>
      <c r="N180" s="66" t="n">
        <v>57.9</v>
      </c>
      <c r="O180" s="66" t="n">
        <v>54</v>
      </c>
      <c r="P180" s="67" t="n">
        <v>43.7</v>
      </c>
    </row>
    <row r="182" customFormat="false" ht="13.5" hidden="false" customHeight="false" outlineLevel="0" collapsed="false"/>
    <row r="183" customFormat="false" ht="16.5" hidden="false" customHeight="false" outlineLevel="0" collapsed="false">
      <c r="K183" s="7" t="s">
        <v>59</v>
      </c>
      <c r="L183" s="7"/>
      <c r="M183" s="7"/>
      <c r="N183" s="7"/>
      <c r="O183" s="7"/>
    </row>
    <row r="184" customFormat="false" ht="13.5" hidden="false" customHeight="false" outlineLevel="0" collapsed="false"/>
    <row r="185" s="68" customFormat="true" ht="15" hidden="false" customHeight="true" outlineLevel="0" collapsed="false">
      <c r="G185" s="69"/>
      <c r="H185" s="70" t="s">
        <v>16</v>
      </c>
      <c r="I185" s="71" t="s">
        <v>60</v>
      </c>
      <c r="J185" s="71"/>
      <c r="K185" s="71"/>
      <c r="L185" s="71"/>
      <c r="M185" s="71"/>
      <c r="N185" s="71"/>
      <c r="O185" s="71"/>
      <c r="P185" s="71"/>
      <c r="Q185" s="72" t="s">
        <v>61</v>
      </c>
      <c r="R185" s="73"/>
      <c r="S185" s="74"/>
    </row>
    <row r="186" customFormat="false" ht="20.1" hidden="false" customHeight="true" outlineLevel="0" collapsed="false">
      <c r="H186" s="75" t="n">
        <v>1</v>
      </c>
      <c r="I186" s="76" t="s">
        <v>62</v>
      </c>
      <c r="J186" s="76"/>
      <c r="K186" s="76"/>
      <c r="L186" s="76"/>
      <c r="M186" s="76"/>
      <c r="N186" s="76"/>
      <c r="O186" s="76"/>
      <c r="P186" s="76"/>
      <c r="Q186" s="77" t="n">
        <v>51.6</v>
      </c>
      <c r="R186" s="78"/>
      <c r="S186" s="79"/>
    </row>
    <row r="187" customFormat="false" ht="20.1" hidden="false" customHeight="true" outlineLevel="0" collapsed="false">
      <c r="H187" s="80" t="n">
        <v>2</v>
      </c>
      <c r="I187" s="76" t="s">
        <v>63</v>
      </c>
      <c r="J187" s="76"/>
      <c r="K187" s="76"/>
      <c r="L187" s="76"/>
      <c r="M187" s="76"/>
      <c r="N187" s="76"/>
      <c r="O187" s="76"/>
      <c r="P187" s="76"/>
      <c r="Q187" s="81" t="n">
        <v>42.9</v>
      </c>
      <c r="R187" s="78"/>
      <c r="S187" s="79"/>
    </row>
    <row r="188" customFormat="false" ht="20.1" hidden="false" customHeight="true" outlineLevel="0" collapsed="false">
      <c r="H188" s="80" t="n">
        <v>3</v>
      </c>
      <c r="I188" s="76" t="s">
        <v>64</v>
      </c>
      <c r="J188" s="76"/>
      <c r="K188" s="76"/>
      <c r="L188" s="76"/>
      <c r="M188" s="76"/>
      <c r="N188" s="76"/>
      <c r="O188" s="76"/>
      <c r="P188" s="76"/>
      <c r="Q188" s="81" t="n">
        <v>52.4</v>
      </c>
      <c r="R188" s="78"/>
      <c r="S188" s="79"/>
    </row>
    <row r="189" customFormat="false" ht="20.1" hidden="false" customHeight="true" outlineLevel="0" collapsed="false">
      <c r="H189" s="80" t="n">
        <v>4</v>
      </c>
      <c r="I189" s="76" t="s">
        <v>65</v>
      </c>
      <c r="J189" s="76"/>
      <c r="K189" s="76"/>
      <c r="L189" s="76"/>
      <c r="M189" s="76"/>
      <c r="N189" s="76"/>
      <c r="O189" s="76"/>
      <c r="P189" s="76"/>
      <c r="Q189" s="81" t="n">
        <v>52.4</v>
      </c>
      <c r="R189" s="78"/>
      <c r="S189" s="79"/>
    </row>
    <row r="190" customFormat="false" ht="20.1" hidden="false" customHeight="true" outlineLevel="0" collapsed="false">
      <c r="H190" s="80" t="n">
        <v>5</v>
      </c>
      <c r="I190" s="76" t="s">
        <v>66</v>
      </c>
      <c r="J190" s="76"/>
      <c r="K190" s="76"/>
      <c r="L190" s="76"/>
      <c r="M190" s="76"/>
      <c r="N190" s="76"/>
      <c r="O190" s="76"/>
      <c r="P190" s="76"/>
      <c r="Q190" s="81" t="n">
        <v>45.2</v>
      </c>
      <c r="R190" s="78"/>
      <c r="S190" s="79"/>
    </row>
    <row r="191" customFormat="false" ht="20.1" hidden="false" customHeight="true" outlineLevel="0" collapsed="false">
      <c r="H191" s="80" t="n">
        <v>6</v>
      </c>
      <c r="I191" s="76" t="s">
        <v>67</v>
      </c>
      <c r="J191" s="76"/>
      <c r="K191" s="76"/>
      <c r="L191" s="76"/>
      <c r="M191" s="76"/>
      <c r="N191" s="76"/>
      <c r="O191" s="76"/>
      <c r="P191" s="76"/>
      <c r="Q191" s="81" t="n">
        <v>57.9</v>
      </c>
      <c r="R191" s="78"/>
      <c r="S191" s="79"/>
    </row>
    <row r="192" customFormat="false" ht="20.1" hidden="false" customHeight="true" outlineLevel="0" collapsed="false">
      <c r="H192" s="80" t="n">
        <v>7</v>
      </c>
      <c r="I192" s="76" t="s">
        <v>68</v>
      </c>
      <c r="J192" s="76"/>
      <c r="K192" s="76"/>
      <c r="L192" s="76"/>
      <c r="M192" s="76"/>
      <c r="N192" s="76"/>
      <c r="O192" s="76"/>
      <c r="P192" s="76"/>
      <c r="Q192" s="81" t="n">
        <v>54</v>
      </c>
      <c r="R192" s="78"/>
      <c r="S192" s="79"/>
    </row>
    <row r="193" customFormat="false" ht="20.1" hidden="false" customHeight="true" outlineLevel="0" collapsed="false">
      <c r="H193" s="82" t="n">
        <v>8</v>
      </c>
      <c r="I193" s="83" t="s">
        <v>69</v>
      </c>
      <c r="J193" s="83"/>
      <c r="K193" s="83"/>
      <c r="L193" s="83"/>
      <c r="M193" s="83"/>
      <c r="N193" s="83"/>
      <c r="O193" s="83"/>
      <c r="P193" s="83"/>
      <c r="Q193" s="84" t="n">
        <v>43.7</v>
      </c>
      <c r="R193" s="78"/>
      <c r="S193" s="79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5"/>
      <c r="B2" s="85"/>
      <c r="C2" s="86" t="s">
        <v>70</v>
      </c>
      <c r="D2" s="86"/>
      <c r="E2" s="86"/>
      <c r="F2" s="86"/>
      <c r="G2" s="87"/>
      <c r="H2" s="87"/>
      <c r="I2" s="88"/>
      <c r="J2" s="88"/>
      <c r="K2" s="88"/>
      <c r="L2" s="88"/>
      <c r="M2" s="88"/>
      <c r="N2" s="88"/>
      <c r="O2" s="88"/>
    </row>
    <row r="3" customFormat="false" ht="5.25" hidden="false" customHeight="true" outlineLevel="0" collapsed="false"/>
    <row r="4" customFormat="false" ht="18" hidden="false" customHeight="false" outlineLevel="0" collapsed="false">
      <c r="C4" s="89" t="s">
        <v>71</v>
      </c>
      <c r="D4" s="89"/>
      <c r="E4" s="89"/>
      <c r="F4" s="89"/>
      <c r="G4" s="90"/>
    </row>
    <row r="5" customFormat="false" ht="11.25" hidden="false" customHeight="true" outlineLevel="0" collapsed="false"/>
    <row r="6" customFormat="false" ht="21" hidden="false" customHeight="false" outlineLevel="0" collapsed="false">
      <c r="A6" s="91"/>
      <c r="B6" s="91"/>
      <c r="C6" s="92" t="s">
        <v>72</v>
      </c>
      <c r="D6" s="92"/>
      <c r="E6" s="92"/>
      <c r="F6" s="92"/>
      <c r="G6" s="91"/>
      <c r="H6" s="93"/>
      <c r="I6" s="88"/>
      <c r="J6" s="88"/>
      <c r="K6" s="88"/>
    </row>
    <row r="7" customFormat="false" ht="82.5" hidden="false" customHeight="true" outlineLevel="0" collapsed="false"/>
    <row r="8" s="68" customFormat="true" ht="15.75" hidden="false" customHeight="false" outlineLevel="0" collapsed="false">
      <c r="C8" s="94" t="s">
        <v>73</v>
      </c>
      <c r="D8" s="94"/>
      <c r="E8" s="94"/>
      <c r="F8" s="94"/>
    </row>
    <row r="9" s="68" customFormat="true" ht="15.75" hidden="false" customHeight="false" outlineLevel="0" collapsed="false">
      <c r="C9" s="95" t="s">
        <v>74</v>
      </c>
      <c r="D9" s="95" t="s">
        <v>16</v>
      </c>
      <c r="E9" s="95"/>
      <c r="F9" s="95" t="s">
        <v>61</v>
      </c>
    </row>
    <row r="10" s="68" customFormat="true" ht="15.75" hidden="false" customHeight="false" outlineLevel="0" collapsed="false">
      <c r="C10" s="96" t="n">
        <v>1</v>
      </c>
      <c r="D10" s="97" t="n">
        <v>6</v>
      </c>
      <c r="E10" s="98" t="s">
        <v>67</v>
      </c>
      <c r="F10" s="99" t="n">
        <v>57.9</v>
      </c>
    </row>
    <row r="11" s="68" customFormat="true" ht="15.75" hidden="false" customHeight="false" outlineLevel="0" collapsed="false">
      <c r="C11" s="100" t="n">
        <v>2</v>
      </c>
      <c r="D11" s="101" t="n">
        <v>7</v>
      </c>
      <c r="E11" s="102" t="s">
        <v>68</v>
      </c>
      <c r="F11" s="103" t="n">
        <v>54</v>
      </c>
    </row>
    <row r="12" s="68" customFormat="true" ht="15.75" hidden="false" customHeight="false" outlineLevel="0" collapsed="false">
      <c r="C12" s="100" t="n">
        <v>3</v>
      </c>
      <c r="D12" s="101" t="n">
        <v>3</v>
      </c>
      <c r="E12" s="102" t="s">
        <v>64</v>
      </c>
      <c r="F12" s="103" t="n">
        <v>52.4</v>
      </c>
    </row>
    <row r="13" s="68" customFormat="true" ht="15.75" hidden="false" customHeight="false" outlineLevel="0" collapsed="false">
      <c r="C13" s="100" t="n">
        <v>4</v>
      </c>
      <c r="D13" s="101" t="n">
        <v>4</v>
      </c>
      <c r="E13" s="102" t="s">
        <v>65</v>
      </c>
      <c r="F13" s="103" t="n">
        <v>52.4</v>
      </c>
    </row>
    <row r="14" s="68" customFormat="true" ht="15.75" hidden="false" customHeight="false" outlineLevel="0" collapsed="false">
      <c r="C14" s="100" t="n">
        <v>5</v>
      </c>
      <c r="D14" s="101" t="n">
        <v>1</v>
      </c>
      <c r="E14" s="102" t="s">
        <v>62</v>
      </c>
      <c r="F14" s="103" t="n">
        <v>51.6</v>
      </c>
    </row>
    <row r="15" s="68" customFormat="true" ht="15.75" hidden="false" customHeight="false" outlineLevel="0" collapsed="false">
      <c r="C15" s="100" t="n">
        <v>6</v>
      </c>
      <c r="D15" s="101" t="n">
        <v>5</v>
      </c>
      <c r="E15" s="102" t="s">
        <v>66</v>
      </c>
      <c r="F15" s="103" t="n">
        <v>45.2</v>
      </c>
    </row>
    <row r="16" s="68" customFormat="true" ht="15.75" hidden="false" customHeight="false" outlineLevel="0" collapsed="false">
      <c r="C16" s="100" t="n">
        <v>7</v>
      </c>
      <c r="D16" s="101" t="n">
        <v>8</v>
      </c>
      <c r="E16" s="102" t="s">
        <v>69</v>
      </c>
      <c r="F16" s="103" t="n">
        <v>43.7</v>
      </c>
    </row>
    <row r="17" s="68" customFormat="true" ht="15.75" hidden="false" customHeight="false" outlineLevel="0" collapsed="false">
      <c r="C17" s="104" t="n">
        <v>8</v>
      </c>
      <c r="D17" s="105" t="n">
        <v>2</v>
      </c>
      <c r="E17" s="106" t="s">
        <v>63</v>
      </c>
      <c r="F17" s="107" t="n">
        <v>42.9</v>
      </c>
    </row>
    <row r="18" s="68" customFormat="true" ht="15" hidden="false" customHeight="false" outlineLevel="0" collapsed="false"/>
    <row r="19" s="68" customFormat="true" ht="15" hidden="false" customHeight="false" outlineLevel="0" collapsed="false"/>
    <row r="20" s="68" customFormat="true" ht="15" hidden="false" customHeight="false" outlineLevel="0" collapsed="false"/>
    <row r="21" s="68" customFormat="true" ht="15" hidden="false" customHeight="false" outlineLevel="0" collapsed="false"/>
    <row r="22" s="68" customFormat="true" ht="15" hidden="false" customHeight="false" outlineLevel="0" collapsed="false"/>
    <row r="23" s="68" customFormat="true" ht="15" hidden="false" customHeight="false" outlineLevel="0" collapsed="false"/>
    <row r="24" s="68" customFormat="true" ht="15" hidden="false" customHeight="false" outlineLevel="0" collapsed="false"/>
    <row r="25" s="68" customFormat="true" ht="15" hidden="false" customHeight="false" outlineLevel="0" collapsed="false"/>
    <row r="26" s="68" customFormat="true" ht="15" hidden="false" customHeight="false" outlineLevel="0" collapsed="false"/>
    <row r="27" s="68" customFormat="true" ht="15" hidden="false" customHeight="false" outlineLevel="0" collapsed="false"/>
    <row r="28" s="68" customFormat="true" ht="15" hidden="false" customHeight="false" outlineLevel="0" collapsed="false"/>
    <row r="29" s="68" customFormat="true" ht="15" hidden="false" customHeight="false" outlineLevel="0" collapsed="false"/>
    <row r="30" s="68" customFormat="true" ht="15" hidden="false" customHeight="false" outlineLevel="0" collapsed="false"/>
    <row r="31" s="68" customFormat="true" ht="15" hidden="false" customHeight="false" outlineLevel="0" collapsed="false"/>
    <row r="32" s="68" customFormat="true" ht="15" hidden="false" customHeight="false" outlineLevel="0" collapsed="false"/>
    <row r="33" s="68" customFormat="true" ht="15" hidden="false" customHeight="false" outlineLevel="0" collapsed="false"/>
    <row r="34" s="68" customFormat="true" ht="15" hidden="false" customHeight="false" outlineLevel="0" collapsed="false"/>
    <row r="35" s="68" customFormat="true" ht="15" hidden="false" customHeight="false" outlineLevel="0" collapsed="false"/>
    <row r="36" s="68" customFormat="true" ht="15" hidden="false" customHeight="false" outlineLevel="0" collapsed="false"/>
    <row r="37" s="68" customFormat="true" ht="15" hidden="false" customHeight="false" outlineLevel="0" collapsed="false"/>
    <row r="38" s="68" customFormat="true" ht="15" hidden="false" customHeight="false" outlineLevel="0" collapsed="false"/>
    <row r="39" s="68" customFormat="true" ht="15" hidden="false" customHeight="false" outlineLevel="0" collapsed="false"/>
    <row r="40" s="68" customFormat="true" ht="15" hidden="false" customHeight="false" outlineLevel="0" collapsed="false"/>
    <row r="41" s="68" customFormat="true" ht="15" hidden="false" customHeight="false" outlineLevel="0" collapsed="false"/>
    <row r="42" s="68" customFormat="true" ht="15" hidden="false" customHeight="false" outlineLevel="0" collapsed="false"/>
    <row r="43" s="68" customFormat="true" ht="15" hidden="false" customHeight="false" outlineLevel="0" collapsed="false"/>
    <row r="44" s="68" customFormat="true" ht="15" hidden="false" customHeight="false" outlineLevel="0" collapsed="false"/>
    <row r="45" s="68" customFormat="true" ht="15" hidden="false" customHeight="false" outlineLevel="0" collapsed="false"/>
    <row r="46" s="68" customFormat="true" ht="15" hidden="false" customHeight="false" outlineLevel="0" collapsed="false"/>
    <row r="47" s="68" customFormat="true" ht="15" hidden="false" customHeight="false" outlineLevel="0" collapsed="false"/>
    <row r="48" s="68" customFormat="true" ht="15" hidden="false" customHeight="false" outlineLevel="0" collapsed="false"/>
    <row r="49" s="68" customFormat="true" ht="15" hidden="false" customHeight="false" outlineLevel="0" collapsed="false"/>
    <row r="50" s="68" customFormat="true" ht="15" hidden="false" customHeight="false" outlineLevel="0" collapsed="false"/>
    <row r="51" s="68" customFormat="true" ht="15" hidden="false" customHeight="false" outlineLevel="0" collapsed="false"/>
    <row r="52" s="68" customFormat="true" ht="15" hidden="false" customHeight="false" outlineLevel="0" collapsed="false"/>
    <row r="53" s="68" customFormat="true" ht="15" hidden="false" customHeight="false" outlineLevel="0" collapsed="false"/>
    <row r="54" s="68" customFormat="true" ht="15" hidden="false" customHeight="false" outlineLevel="0" collapsed="false"/>
    <row r="55" s="68" customFormat="true" ht="15" hidden="false" customHeight="false" outlineLevel="0" collapsed="false"/>
    <row r="56" s="68" customFormat="true" ht="15" hidden="false" customHeight="false" outlineLevel="0" collapsed="false"/>
    <row r="57" s="68" customFormat="true" ht="15" hidden="false" customHeight="false" outlineLevel="0" collapsed="false"/>
    <row r="58" s="68" customFormat="true" ht="15" hidden="false" customHeight="false" outlineLevel="0" collapsed="false"/>
    <row r="59" s="68" customFormat="true" ht="15" hidden="false" customHeight="false" outlineLevel="0" collapsed="false"/>
    <row r="60" s="68" customFormat="true" ht="15" hidden="false" customHeight="false" outlineLevel="0" collapsed="false"/>
    <row r="61" s="68" customFormat="true" ht="15" hidden="false" customHeight="false" outlineLevel="0" collapsed="false"/>
    <row r="62" s="68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8"/>
      <c r="C1" s="108"/>
      <c r="D1" s="108"/>
      <c r="E1" s="108"/>
      <c r="F1" s="108"/>
      <c r="G1" s="108"/>
      <c r="I1" s="109" t="s">
        <v>75</v>
      </c>
      <c r="J1" s="109"/>
      <c r="K1" s="109"/>
      <c r="L1" s="109"/>
      <c r="M1" s="109"/>
      <c r="N1" s="109"/>
      <c r="O1" s="109"/>
      <c r="P1" s="109"/>
      <c r="Q1" s="110"/>
      <c r="R1" s="110"/>
      <c r="S1" s="110"/>
      <c r="T1" s="110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6</v>
      </c>
      <c r="D2" s="111"/>
      <c r="E2" s="111"/>
      <c r="H2" s="112" t="s">
        <v>77</v>
      </c>
      <c r="I2" s="113"/>
      <c r="J2" s="112" t="s">
        <v>78</v>
      </c>
      <c r="K2" s="113"/>
    </row>
    <row r="4" customFormat="false" ht="18" hidden="false" customHeight="false" outlineLevel="0" collapsed="false">
      <c r="D4" s="114"/>
      <c r="E4" s="115" t="s">
        <v>53</v>
      </c>
      <c r="F4" s="116"/>
      <c r="G4" s="117"/>
      <c r="H4" s="117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5:17Z</cp:lastPrinted>
  <dcterms:modified xsi:type="dcterms:W3CDTF">2023-01-06T16:55:16Z</dcterms:modified>
  <cp:revision>0</cp:revision>
  <dc:subject/>
  <dc:title/>
</cp:coreProperties>
</file>