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24/09/2021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Céline - Roos</t>
  </si>
  <si>
    <t xml:space="preserve">Bert - Ignace</t>
  </si>
  <si>
    <t xml:space="preserve">Nicole - Antoon</t>
  </si>
  <si>
    <t xml:space="preserve">Eddy - Johan</t>
  </si>
  <si>
    <t xml:space="preserve">Simone - Godfried</t>
  </si>
  <si>
    <t xml:space="preserve">Frida - Piet</t>
  </si>
  <si>
    <t xml:space="preserve">Geneviève - Frans</t>
  </si>
  <si>
    <t xml:space="preserve">Marijke - Trees</t>
  </si>
  <si>
    <t xml:space="preserve">BRIDGECLUB </t>
  </si>
  <si>
    <t xml:space="preserve">Dienstencentrum  De CONDE</t>
  </si>
  <si>
    <t xml:space="preserve">Tornooi: 24/09/2021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I194" activeCellId="0" sqref="I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00</v>
      </c>
      <c r="E6" s="21" t="n">
        <v>0</v>
      </c>
      <c r="F6" s="22" t="n">
        <v>6</v>
      </c>
      <c r="H6" s="23" t="s">
        <v>19</v>
      </c>
      <c r="I6" s="24" t="n">
        <v>0</v>
      </c>
      <c r="J6" s="25" t="n">
        <v>6</v>
      </c>
      <c r="K6" s="25" t="n">
        <v>1</v>
      </c>
      <c r="L6" s="25" t="n">
        <v>5</v>
      </c>
      <c r="M6" s="25" t="n">
        <v>5</v>
      </c>
      <c r="N6" s="25" t="n">
        <v>2</v>
      </c>
      <c r="O6" s="25" t="n">
        <v>1</v>
      </c>
      <c r="P6" s="26" t="n">
        <v>4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/>
      <c r="D7" s="29" t="n">
        <v>50</v>
      </c>
      <c r="E7" s="29" t="n">
        <v>2</v>
      </c>
      <c r="F7" s="30" t="n">
        <v>4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 t="n">
        <v>110</v>
      </c>
      <c r="D8" s="29"/>
      <c r="E8" s="29" t="n">
        <v>5</v>
      </c>
      <c r="F8" s="30" t="n">
        <v>1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110</v>
      </c>
      <c r="D9" s="32"/>
      <c r="E9" s="32" t="n">
        <v>5</v>
      </c>
      <c r="F9" s="33" t="n">
        <v>1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110</v>
      </c>
      <c r="D13" s="21"/>
      <c r="E13" s="21" t="n">
        <v>6</v>
      </c>
      <c r="F13" s="22" t="n">
        <v>0</v>
      </c>
      <c r="H13" s="23" t="s">
        <v>19</v>
      </c>
      <c r="I13" s="24" t="n">
        <v>6</v>
      </c>
      <c r="J13" s="25" t="n">
        <v>0</v>
      </c>
      <c r="K13" s="25" t="n">
        <v>2</v>
      </c>
      <c r="L13" s="25" t="n">
        <v>0</v>
      </c>
      <c r="M13" s="25" t="n">
        <v>4</v>
      </c>
      <c r="N13" s="25" t="n">
        <v>2</v>
      </c>
      <c r="O13" s="25" t="n">
        <v>6</v>
      </c>
      <c r="P13" s="26" t="n">
        <v>4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/>
      <c r="D14" s="29" t="n">
        <v>100</v>
      </c>
      <c r="E14" s="29" t="n">
        <v>2</v>
      </c>
      <c r="F14" s="30" t="n">
        <v>4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/>
      <c r="D15" s="29" t="n">
        <v>110</v>
      </c>
      <c r="E15" s="29" t="n">
        <v>0</v>
      </c>
      <c r="F15" s="30" t="n">
        <v>6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 t="n">
        <v>50</v>
      </c>
      <c r="D16" s="32"/>
      <c r="E16" s="32" t="n">
        <v>4</v>
      </c>
      <c r="F16" s="33" t="n">
        <v>2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50</v>
      </c>
      <c r="E20" s="21" t="n">
        <v>5</v>
      </c>
      <c r="F20" s="22" t="n">
        <v>1</v>
      </c>
      <c r="H20" s="23" t="s">
        <v>19</v>
      </c>
      <c r="I20" s="24" t="n">
        <v>5</v>
      </c>
      <c r="J20" s="25" t="n">
        <v>1</v>
      </c>
      <c r="K20" s="25" t="n">
        <v>4</v>
      </c>
      <c r="L20" s="25" t="n">
        <v>0</v>
      </c>
      <c r="M20" s="25" t="n">
        <v>2</v>
      </c>
      <c r="N20" s="25" t="n">
        <v>5</v>
      </c>
      <c r="O20" s="25" t="n">
        <v>6</v>
      </c>
      <c r="P20" s="26" t="n">
        <v>1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/>
      <c r="D21" s="29" t="n">
        <v>50</v>
      </c>
      <c r="E21" s="29" t="n">
        <v>5</v>
      </c>
      <c r="F21" s="30" t="n">
        <v>1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/>
      <c r="D22" s="29" t="n">
        <v>200</v>
      </c>
      <c r="E22" s="29" t="n">
        <v>0</v>
      </c>
      <c r="F22" s="30" t="n">
        <v>6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/>
      <c r="D23" s="32" t="n">
        <v>100</v>
      </c>
      <c r="E23" s="32" t="n">
        <v>2</v>
      </c>
      <c r="F23" s="33" t="n">
        <v>4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90</v>
      </c>
      <c r="E27" s="21" t="n">
        <v>6</v>
      </c>
      <c r="F27" s="22" t="n">
        <v>0</v>
      </c>
      <c r="H27" s="23" t="s">
        <v>19</v>
      </c>
      <c r="I27" s="24" t="n">
        <v>4</v>
      </c>
      <c r="J27" s="25" t="n">
        <v>1</v>
      </c>
      <c r="K27" s="25" t="n">
        <v>6</v>
      </c>
      <c r="L27" s="25" t="n">
        <v>0</v>
      </c>
      <c r="M27" s="25" t="n">
        <v>2</v>
      </c>
      <c r="N27" s="25" t="n">
        <v>1</v>
      </c>
      <c r="O27" s="25" t="n">
        <v>5</v>
      </c>
      <c r="P27" s="26" t="n">
        <v>5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/>
      <c r="D28" s="29" t="n">
        <v>400</v>
      </c>
      <c r="E28" s="29" t="n">
        <v>1</v>
      </c>
      <c r="F28" s="30" t="n">
        <v>5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/>
      <c r="D29" s="29" t="n">
        <v>120</v>
      </c>
      <c r="E29" s="29" t="n">
        <v>4</v>
      </c>
      <c r="F29" s="30" t="n">
        <v>2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/>
      <c r="D30" s="32" t="n">
        <v>400</v>
      </c>
      <c r="E30" s="32" t="n">
        <v>1</v>
      </c>
      <c r="F30" s="33" t="n">
        <v>5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430</v>
      </c>
      <c r="D34" s="21"/>
      <c r="E34" s="21" t="n">
        <v>5</v>
      </c>
      <c r="F34" s="22" t="n">
        <v>1</v>
      </c>
      <c r="H34" s="23" t="s">
        <v>19</v>
      </c>
      <c r="I34" s="24" t="n">
        <v>0</v>
      </c>
      <c r="J34" s="25" t="n">
        <v>5</v>
      </c>
      <c r="K34" s="25" t="n">
        <v>5</v>
      </c>
      <c r="L34" s="25" t="n">
        <v>1</v>
      </c>
      <c r="M34" s="25" t="n">
        <v>6</v>
      </c>
      <c r="N34" s="25" t="n">
        <v>2</v>
      </c>
      <c r="O34" s="25" t="n">
        <v>4</v>
      </c>
      <c r="P34" s="26" t="n">
        <v>1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 t="n">
        <v>430</v>
      </c>
      <c r="D35" s="29"/>
      <c r="E35" s="29" t="n">
        <v>5</v>
      </c>
      <c r="F35" s="30" t="n">
        <v>1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/>
      <c r="D36" s="29" t="n">
        <v>50</v>
      </c>
      <c r="E36" s="29" t="n">
        <v>0</v>
      </c>
      <c r="F36" s="30" t="n">
        <v>6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 t="n">
        <v>110</v>
      </c>
      <c r="D37" s="32"/>
      <c r="E37" s="32" t="n">
        <v>2</v>
      </c>
      <c r="F37" s="33" t="n">
        <v>4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130</v>
      </c>
      <c r="D41" s="21"/>
      <c r="E41" s="21" t="n">
        <v>3</v>
      </c>
      <c r="F41" s="22" t="n">
        <v>3</v>
      </c>
      <c r="H41" s="23" t="s">
        <v>19</v>
      </c>
      <c r="I41" s="24" t="n">
        <v>6</v>
      </c>
      <c r="J41" s="25" t="n">
        <v>3</v>
      </c>
      <c r="K41" s="25" t="n">
        <v>3</v>
      </c>
      <c r="L41" s="25" t="n">
        <v>3</v>
      </c>
      <c r="M41" s="25" t="n">
        <v>0</v>
      </c>
      <c r="N41" s="25" t="n">
        <v>0</v>
      </c>
      <c r="O41" s="25" t="n">
        <v>6</v>
      </c>
      <c r="P41" s="26" t="n">
        <v>3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 t="n">
        <v>130</v>
      </c>
      <c r="D42" s="29"/>
      <c r="E42" s="29" t="n">
        <v>3</v>
      </c>
      <c r="F42" s="30" t="n">
        <v>3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 t="n">
        <v>630</v>
      </c>
      <c r="D43" s="29"/>
      <c r="E43" s="29" t="n">
        <v>6</v>
      </c>
      <c r="F43" s="30" t="n">
        <v>0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/>
      <c r="D44" s="32" t="n">
        <v>50</v>
      </c>
      <c r="E44" s="32" t="n">
        <v>0</v>
      </c>
      <c r="F44" s="33" t="n">
        <v>6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170</v>
      </c>
      <c r="E48" s="21" t="n">
        <v>6</v>
      </c>
      <c r="F48" s="22" t="n">
        <v>0</v>
      </c>
      <c r="H48" s="23" t="s">
        <v>19</v>
      </c>
      <c r="I48" s="24" t="n">
        <v>5</v>
      </c>
      <c r="J48" s="25" t="n">
        <v>2</v>
      </c>
      <c r="K48" s="25" t="n">
        <v>1</v>
      </c>
      <c r="L48" s="25" t="n">
        <v>1</v>
      </c>
      <c r="M48" s="25" t="n">
        <v>6</v>
      </c>
      <c r="N48" s="25" t="n">
        <v>0</v>
      </c>
      <c r="O48" s="25" t="n">
        <v>4</v>
      </c>
      <c r="P48" s="26" t="n">
        <v>5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650</v>
      </c>
      <c r="E49" s="29" t="n">
        <v>1</v>
      </c>
      <c r="F49" s="30" t="n">
        <v>5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/>
      <c r="D50" s="29" t="n">
        <v>650</v>
      </c>
      <c r="E50" s="29" t="n">
        <v>1</v>
      </c>
      <c r="F50" s="30" t="n">
        <v>5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620</v>
      </c>
      <c r="E51" s="32" t="n">
        <v>4</v>
      </c>
      <c r="F51" s="33" t="n">
        <v>2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620</v>
      </c>
      <c r="D55" s="21"/>
      <c r="E55" s="21" t="n">
        <v>2</v>
      </c>
      <c r="F55" s="22" t="n">
        <v>4</v>
      </c>
      <c r="H55" s="23" t="s">
        <v>19</v>
      </c>
      <c r="I55" s="24" t="n">
        <v>1</v>
      </c>
      <c r="J55" s="25" t="n">
        <v>6</v>
      </c>
      <c r="K55" s="25" t="n">
        <v>5</v>
      </c>
      <c r="L55" s="25" t="n">
        <v>5</v>
      </c>
      <c r="M55" s="25" t="n">
        <v>2</v>
      </c>
      <c r="N55" s="25" t="n">
        <v>4</v>
      </c>
      <c r="O55" s="25" t="n">
        <v>0</v>
      </c>
      <c r="P55" s="26" t="n">
        <v>1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 t="n">
        <v>650</v>
      </c>
      <c r="D56" s="29"/>
      <c r="E56" s="29" t="n">
        <v>5</v>
      </c>
      <c r="F56" s="30" t="n">
        <v>1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 t="n">
        <v>650</v>
      </c>
      <c r="D57" s="29"/>
      <c r="E57" s="29" t="n">
        <v>5</v>
      </c>
      <c r="F57" s="30" t="n">
        <v>1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100</v>
      </c>
      <c r="E58" s="32" t="n">
        <v>0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460</v>
      </c>
      <c r="E62" s="21" t="n">
        <v>1</v>
      </c>
      <c r="F62" s="22" t="n">
        <v>5</v>
      </c>
      <c r="H62" s="23" t="s">
        <v>19</v>
      </c>
      <c r="I62" s="24" t="n">
        <v>5</v>
      </c>
      <c r="J62" s="25" t="n">
        <v>2</v>
      </c>
      <c r="K62" s="25" t="n">
        <v>1</v>
      </c>
      <c r="L62" s="25" t="n">
        <v>6</v>
      </c>
      <c r="M62" s="25" t="n">
        <v>1</v>
      </c>
      <c r="N62" s="25" t="n">
        <v>5</v>
      </c>
      <c r="O62" s="25" t="n">
        <v>4</v>
      </c>
      <c r="P62" s="26" t="n">
        <v>0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/>
      <c r="D63" s="29" t="n">
        <v>460</v>
      </c>
      <c r="E63" s="29" t="n">
        <v>1</v>
      </c>
      <c r="F63" s="30" t="n">
        <v>5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/>
      <c r="D64" s="29" t="n">
        <v>130</v>
      </c>
      <c r="E64" s="29" t="n">
        <v>6</v>
      </c>
      <c r="F64" s="30" t="n">
        <v>0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150</v>
      </c>
      <c r="E65" s="32" t="n">
        <v>4</v>
      </c>
      <c r="F65" s="33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 t="n">
        <v>120</v>
      </c>
      <c r="D69" s="21"/>
      <c r="E69" s="21" t="n">
        <v>6</v>
      </c>
      <c r="F69" s="22" t="n">
        <v>0</v>
      </c>
      <c r="H69" s="23" t="s">
        <v>19</v>
      </c>
      <c r="I69" s="24" t="n">
        <v>2</v>
      </c>
      <c r="J69" s="25" t="n">
        <v>2</v>
      </c>
      <c r="K69" s="25" t="n">
        <v>6</v>
      </c>
      <c r="L69" s="25" t="n">
        <v>4</v>
      </c>
      <c r="M69" s="25" t="n">
        <v>4</v>
      </c>
      <c r="N69" s="25" t="n">
        <v>0</v>
      </c>
      <c r="O69" s="25" t="n">
        <v>6</v>
      </c>
      <c r="P69" s="26" t="n">
        <v>0</v>
      </c>
      <c r="Q69" s="27" t="n">
        <v>6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/>
      <c r="D70" s="29" t="n">
        <v>90</v>
      </c>
      <c r="E70" s="29" t="n">
        <v>2</v>
      </c>
      <c r="F70" s="30" t="n">
        <v>4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 t="n">
        <v>90</v>
      </c>
      <c r="D71" s="29"/>
      <c r="E71" s="29" t="n">
        <v>4</v>
      </c>
      <c r="F71" s="30" t="n">
        <v>2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/>
      <c r="D72" s="32" t="n">
        <v>300</v>
      </c>
      <c r="E72" s="32" t="n">
        <v>0</v>
      </c>
      <c r="F72" s="33" t="n">
        <v>6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 t="n">
        <v>140</v>
      </c>
      <c r="D76" s="21"/>
      <c r="E76" s="21" t="n">
        <v>4</v>
      </c>
      <c r="F76" s="22" t="n">
        <v>2</v>
      </c>
      <c r="H76" s="23" t="s">
        <v>19</v>
      </c>
      <c r="I76" s="24" t="n">
        <v>2</v>
      </c>
      <c r="J76" s="25" t="n">
        <v>0</v>
      </c>
      <c r="K76" s="25" t="n">
        <v>2</v>
      </c>
      <c r="L76" s="25" t="n">
        <v>4</v>
      </c>
      <c r="M76" s="25" t="n">
        <v>6</v>
      </c>
      <c r="N76" s="25" t="n">
        <v>4</v>
      </c>
      <c r="O76" s="25" t="n">
        <v>4</v>
      </c>
      <c r="P76" s="26" t="n">
        <v>2</v>
      </c>
      <c r="Q76" s="27" t="n">
        <v>6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 t="n">
        <v>100</v>
      </c>
      <c r="D77" s="29"/>
      <c r="E77" s="29" t="n">
        <v>0</v>
      </c>
      <c r="F77" s="30" t="n">
        <v>6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 t="n">
        <v>140</v>
      </c>
      <c r="D78" s="29"/>
      <c r="E78" s="29" t="n">
        <v>4</v>
      </c>
      <c r="F78" s="30" t="n">
        <v>2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 t="n">
        <v>140</v>
      </c>
      <c r="D79" s="32"/>
      <c r="E79" s="32" t="n">
        <v>4</v>
      </c>
      <c r="F79" s="33" t="n">
        <v>2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150</v>
      </c>
      <c r="D83" s="21"/>
      <c r="E83" s="21" t="n">
        <v>3</v>
      </c>
      <c r="F83" s="22" t="n">
        <v>3</v>
      </c>
      <c r="H83" s="23" t="s">
        <v>19</v>
      </c>
      <c r="I83" s="24" t="n">
        <v>6</v>
      </c>
      <c r="J83" s="25" t="n">
        <v>3</v>
      </c>
      <c r="K83" s="25" t="n">
        <v>0</v>
      </c>
      <c r="L83" s="25" t="n">
        <v>0</v>
      </c>
      <c r="M83" s="25" t="n">
        <v>3</v>
      </c>
      <c r="N83" s="25" t="n">
        <v>6</v>
      </c>
      <c r="O83" s="25" t="n">
        <v>3</v>
      </c>
      <c r="P83" s="26" t="n">
        <v>3</v>
      </c>
      <c r="Q83" s="27" t="n">
        <v>6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 t="n">
        <v>150</v>
      </c>
      <c r="D84" s="29"/>
      <c r="E84" s="29" t="n">
        <v>3</v>
      </c>
      <c r="F84" s="30" t="n">
        <v>3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 t="n">
        <v>140</v>
      </c>
      <c r="D85" s="29"/>
      <c r="E85" s="29" t="n">
        <v>0</v>
      </c>
      <c r="F85" s="30" t="n">
        <v>6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 t="n">
        <v>300</v>
      </c>
      <c r="D86" s="32"/>
      <c r="E86" s="32" t="n">
        <v>6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/>
      <c r="D90" s="21" t="n">
        <v>420</v>
      </c>
      <c r="E90" s="21" t="n">
        <v>0</v>
      </c>
      <c r="F90" s="22" t="n">
        <v>6</v>
      </c>
      <c r="H90" s="23" t="s">
        <v>19</v>
      </c>
      <c r="I90" s="24" t="n">
        <v>6</v>
      </c>
      <c r="J90" s="25" t="n">
        <v>2</v>
      </c>
      <c r="K90" s="25" t="n">
        <v>4</v>
      </c>
      <c r="L90" s="25" t="n">
        <v>2</v>
      </c>
      <c r="M90" s="25" t="n">
        <v>6</v>
      </c>
      <c r="N90" s="25" t="n">
        <v>4</v>
      </c>
      <c r="O90" s="25" t="n">
        <v>0</v>
      </c>
      <c r="P90" s="26" t="n">
        <v>0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/>
      <c r="D91" s="29" t="n">
        <v>170</v>
      </c>
      <c r="E91" s="29" t="n">
        <v>2</v>
      </c>
      <c r="F91" s="30" t="n">
        <v>4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 t="n">
        <v>100</v>
      </c>
      <c r="D92" s="29"/>
      <c r="E92" s="29" t="n">
        <v>4</v>
      </c>
      <c r="F92" s="30" t="n">
        <v>2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 t="n">
        <v>150</v>
      </c>
      <c r="D93" s="32"/>
      <c r="E93" s="32" t="n">
        <v>6</v>
      </c>
      <c r="F93" s="33" t="n">
        <v>0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/>
      <c r="D97" s="21" t="n">
        <v>200</v>
      </c>
      <c r="E97" s="21" t="n">
        <v>2</v>
      </c>
      <c r="F97" s="22" t="n">
        <v>4</v>
      </c>
      <c r="H97" s="23" t="s">
        <v>19</v>
      </c>
      <c r="I97" s="24" t="n">
        <v>2</v>
      </c>
      <c r="J97" s="25" t="n">
        <v>0</v>
      </c>
      <c r="K97" s="25" t="n">
        <v>6</v>
      </c>
      <c r="L97" s="25" t="n">
        <v>2</v>
      </c>
      <c r="M97" s="25" t="n">
        <v>4</v>
      </c>
      <c r="N97" s="25" t="n">
        <v>4</v>
      </c>
      <c r="O97" s="25" t="n">
        <v>2</v>
      </c>
      <c r="P97" s="26" t="n">
        <v>4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/>
      <c r="D98" s="29" t="n">
        <v>200</v>
      </c>
      <c r="E98" s="29" t="n">
        <v>2</v>
      </c>
      <c r="F98" s="30" t="n">
        <v>4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/>
      <c r="D99" s="29" t="n">
        <v>100</v>
      </c>
      <c r="E99" s="29" t="n">
        <v>6</v>
      </c>
      <c r="F99" s="30" t="n">
        <v>0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/>
      <c r="D100" s="32" t="n">
        <v>200</v>
      </c>
      <c r="E100" s="32" t="n">
        <v>2</v>
      </c>
      <c r="F100" s="33" t="n">
        <v>4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 t="n">
        <v>100</v>
      </c>
      <c r="D104" s="21"/>
      <c r="E104" s="21" t="n">
        <v>4</v>
      </c>
      <c r="F104" s="22" t="n">
        <v>2</v>
      </c>
      <c r="H104" s="23" t="s">
        <v>19</v>
      </c>
      <c r="I104" s="24" t="n">
        <v>4</v>
      </c>
      <c r="J104" s="25" t="n">
        <v>2</v>
      </c>
      <c r="K104" s="25" t="n">
        <v>4</v>
      </c>
      <c r="L104" s="25" t="n">
        <v>0</v>
      </c>
      <c r="M104" s="25" t="n">
        <v>2</v>
      </c>
      <c r="N104" s="25" t="n">
        <v>6</v>
      </c>
      <c r="O104" s="25" t="n">
        <v>4</v>
      </c>
      <c r="P104" s="26" t="n">
        <v>2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/>
      <c r="D105" s="29" t="n">
        <v>650</v>
      </c>
      <c r="E105" s="29" t="n">
        <v>0</v>
      </c>
      <c r="F105" s="30" t="n">
        <v>6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 t="n">
        <v>100</v>
      </c>
      <c r="D106" s="29"/>
      <c r="E106" s="29" t="n">
        <v>4</v>
      </c>
      <c r="F106" s="30" t="n">
        <v>2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 t="n">
        <v>100</v>
      </c>
      <c r="D107" s="32"/>
      <c r="E107" s="32" t="n">
        <v>4</v>
      </c>
      <c r="F107" s="33" t="n">
        <v>2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/>
      <c r="D111" s="21" t="n">
        <v>100</v>
      </c>
      <c r="E111" s="21" t="n">
        <v>6</v>
      </c>
      <c r="F111" s="22" t="n">
        <v>0</v>
      </c>
      <c r="H111" s="23" t="s">
        <v>19</v>
      </c>
      <c r="I111" s="24" t="n">
        <v>2</v>
      </c>
      <c r="J111" s="25" t="n">
        <v>6</v>
      </c>
      <c r="K111" s="25" t="n">
        <v>2</v>
      </c>
      <c r="L111" s="25" t="n">
        <v>0</v>
      </c>
      <c r="M111" s="25" t="n">
        <v>0</v>
      </c>
      <c r="N111" s="25" t="n">
        <v>4</v>
      </c>
      <c r="O111" s="25" t="n">
        <v>4</v>
      </c>
      <c r="P111" s="26" t="n">
        <v>6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170</v>
      </c>
      <c r="E112" s="29" t="n">
        <v>2</v>
      </c>
      <c r="F112" s="30" t="n">
        <v>4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/>
      <c r="D113" s="29" t="n">
        <v>140</v>
      </c>
      <c r="E113" s="29" t="n">
        <v>4</v>
      </c>
      <c r="F113" s="30" t="n">
        <v>2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/>
      <c r="D114" s="32" t="n">
        <v>200</v>
      </c>
      <c r="E114" s="32" t="n">
        <v>0</v>
      </c>
      <c r="F114" s="33" t="n">
        <v>6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/>
      <c r="D118" s="21" t="n">
        <v>620</v>
      </c>
      <c r="E118" s="21" t="n">
        <v>0</v>
      </c>
      <c r="F118" s="22" t="n">
        <v>6</v>
      </c>
      <c r="H118" s="23" t="s">
        <v>19</v>
      </c>
      <c r="I118" s="24" t="n">
        <v>2</v>
      </c>
      <c r="J118" s="25" t="n">
        <v>0</v>
      </c>
      <c r="K118" s="25" t="n">
        <v>0</v>
      </c>
      <c r="L118" s="25" t="n">
        <v>6</v>
      </c>
      <c r="M118" s="25" t="n">
        <v>4</v>
      </c>
      <c r="N118" s="25" t="n">
        <v>4</v>
      </c>
      <c r="O118" s="25" t="n">
        <v>6</v>
      </c>
      <c r="P118" s="26" t="n">
        <v>2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140</v>
      </c>
      <c r="E119" s="29" t="n">
        <v>2</v>
      </c>
      <c r="F119" s="30" t="n">
        <v>4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 t="n">
        <v>100</v>
      </c>
      <c r="D120" s="29"/>
      <c r="E120" s="29" t="n">
        <v>6</v>
      </c>
      <c r="F120" s="30" t="n">
        <v>0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/>
      <c r="D121" s="32" t="n">
        <v>50</v>
      </c>
      <c r="E121" s="32" t="n">
        <v>4</v>
      </c>
      <c r="F121" s="33" t="n">
        <v>2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 t="n">
        <v>300</v>
      </c>
      <c r="D125" s="21"/>
      <c r="E125" s="21" t="n">
        <v>6</v>
      </c>
      <c r="F125" s="22" t="n">
        <v>0</v>
      </c>
      <c r="H125" s="23" t="s">
        <v>19</v>
      </c>
      <c r="I125" s="24" t="n">
        <v>2</v>
      </c>
      <c r="J125" s="25" t="n">
        <v>6</v>
      </c>
      <c r="K125" s="25" t="n">
        <v>4</v>
      </c>
      <c r="L125" s="25" t="n">
        <v>0</v>
      </c>
      <c r="M125" s="25" t="n">
        <v>2</v>
      </c>
      <c r="N125" s="25" t="n">
        <v>4</v>
      </c>
      <c r="O125" s="25" t="n">
        <v>2</v>
      </c>
      <c r="P125" s="26" t="n">
        <v>4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200</v>
      </c>
      <c r="D126" s="29"/>
      <c r="E126" s="29" t="n">
        <v>2</v>
      </c>
      <c r="F126" s="30" t="n">
        <v>4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 t="n">
        <v>200</v>
      </c>
      <c r="D127" s="29"/>
      <c r="E127" s="29" t="n">
        <v>2</v>
      </c>
      <c r="F127" s="30" t="n">
        <v>4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 t="n">
        <v>200</v>
      </c>
      <c r="D128" s="32"/>
      <c r="E128" s="32" t="n">
        <v>2</v>
      </c>
      <c r="F128" s="33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 t="n">
        <v>300</v>
      </c>
      <c r="D132" s="21"/>
      <c r="E132" s="21" t="n">
        <v>6</v>
      </c>
      <c r="F132" s="22" t="n">
        <v>0</v>
      </c>
      <c r="H132" s="23" t="s">
        <v>19</v>
      </c>
      <c r="I132" s="24" t="n">
        <v>2</v>
      </c>
      <c r="J132" s="25" t="n">
        <v>6</v>
      </c>
      <c r="K132" s="25" t="n">
        <v>6</v>
      </c>
      <c r="L132" s="25" t="n">
        <v>4</v>
      </c>
      <c r="M132" s="25" t="n">
        <v>2</v>
      </c>
      <c r="N132" s="25" t="n">
        <v>0</v>
      </c>
      <c r="O132" s="25" t="n">
        <v>4</v>
      </c>
      <c r="P132" s="26" t="n">
        <v>0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 t="n">
        <v>110</v>
      </c>
      <c r="D133" s="29"/>
      <c r="E133" s="29" t="n">
        <v>4</v>
      </c>
      <c r="F133" s="30" t="n">
        <v>2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/>
      <c r="D134" s="29" t="n">
        <v>150</v>
      </c>
      <c r="E134" s="29" t="n">
        <v>0</v>
      </c>
      <c r="F134" s="30" t="n">
        <v>6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/>
      <c r="D135" s="32" t="n">
        <v>120</v>
      </c>
      <c r="E135" s="32" t="n">
        <v>2</v>
      </c>
      <c r="F135" s="33" t="n">
        <v>4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 t="n">
        <v>100</v>
      </c>
      <c r="D139" s="21"/>
      <c r="E139" s="21" t="n">
        <v>5</v>
      </c>
      <c r="F139" s="22" t="n">
        <v>1</v>
      </c>
      <c r="H139" s="23" t="s">
        <v>19</v>
      </c>
      <c r="I139" s="36" t="n">
        <v>1</v>
      </c>
      <c r="J139" s="37" t="n">
        <v>5</v>
      </c>
      <c r="K139" s="37" t="n">
        <v>5</v>
      </c>
      <c r="L139" s="37" t="n">
        <v>5</v>
      </c>
      <c r="M139" s="37" t="n">
        <v>1</v>
      </c>
      <c r="N139" s="37" t="n">
        <v>1</v>
      </c>
      <c r="O139" s="37" t="n">
        <v>5</v>
      </c>
      <c r="P139" s="38" t="n">
        <v>1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 t="n">
        <v>100</v>
      </c>
      <c r="D140" s="29"/>
      <c r="E140" s="29" t="n">
        <v>5</v>
      </c>
      <c r="F140" s="30" t="n">
        <v>1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/>
      <c r="D141" s="29" t="n">
        <v>200</v>
      </c>
      <c r="E141" s="29" t="n">
        <v>1</v>
      </c>
      <c r="F141" s="30" t="n">
        <v>5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/>
      <c r="D142" s="32" t="n">
        <v>200</v>
      </c>
      <c r="E142" s="32" t="n">
        <v>1</v>
      </c>
      <c r="F142" s="33" t="n">
        <v>5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 t="n">
        <v>140</v>
      </c>
      <c r="D146" s="21"/>
      <c r="E146" s="21" t="n">
        <v>4</v>
      </c>
      <c r="F146" s="22" t="n">
        <v>2</v>
      </c>
      <c r="H146" s="23" t="s">
        <v>19</v>
      </c>
      <c r="I146" s="24" t="n">
        <v>0</v>
      </c>
      <c r="J146" s="25" t="n">
        <v>5</v>
      </c>
      <c r="K146" s="25" t="n">
        <v>4</v>
      </c>
      <c r="L146" s="25" t="n">
        <v>5</v>
      </c>
      <c r="M146" s="25" t="n">
        <v>1</v>
      </c>
      <c r="N146" s="25" t="n">
        <v>1</v>
      </c>
      <c r="O146" s="25" t="n">
        <v>6</v>
      </c>
      <c r="P146" s="26" t="n">
        <v>2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 t="n">
        <v>420</v>
      </c>
      <c r="D147" s="29"/>
      <c r="E147" s="29" t="n">
        <v>6</v>
      </c>
      <c r="F147" s="30" t="n">
        <v>0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/>
      <c r="D148" s="29" t="n">
        <v>50</v>
      </c>
      <c r="E148" s="29" t="n">
        <v>1</v>
      </c>
      <c r="F148" s="30" t="n">
        <v>5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/>
      <c r="D149" s="32" t="n">
        <v>50</v>
      </c>
      <c r="E149" s="32" t="n">
        <v>1</v>
      </c>
      <c r="F149" s="33" t="n">
        <v>5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0</v>
      </c>
      <c r="J157" s="48" t="n">
        <v>6</v>
      </c>
      <c r="K157" s="48" t="n">
        <v>1</v>
      </c>
      <c r="L157" s="48" t="n">
        <v>5</v>
      </c>
      <c r="M157" s="48" t="n">
        <v>5</v>
      </c>
      <c r="N157" s="48" t="n">
        <v>2</v>
      </c>
      <c r="O157" s="48" t="n">
        <v>1</v>
      </c>
      <c r="P157" s="49" t="n">
        <v>4</v>
      </c>
    </row>
    <row r="158" customFormat="false" ht="15.95" hidden="false" customHeight="true" outlineLevel="0" collapsed="false">
      <c r="H158" s="50" t="s">
        <v>25</v>
      </c>
      <c r="I158" s="51" t="n">
        <v>6</v>
      </c>
      <c r="J158" s="52" t="n">
        <v>0</v>
      </c>
      <c r="K158" s="52" t="n">
        <v>2</v>
      </c>
      <c r="L158" s="52" t="n">
        <v>0</v>
      </c>
      <c r="M158" s="52" t="n">
        <v>4</v>
      </c>
      <c r="N158" s="52" t="n">
        <v>2</v>
      </c>
      <c r="O158" s="52" t="n">
        <v>6</v>
      </c>
      <c r="P158" s="53" t="n">
        <v>4</v>
      </c>
    </row>
    <row r="159" customFormat="false" ht="15.95" hidden="false" customHeight="true" outlineLevel="0" collapsed="false">
      <c r="H159" s="50" t="s">
        <v>33</v>
      </c>
      <c r="I159" s="51" t="n">
        <v>5</v>
      </c>
      <c r="J159" s="52" t="n">
        <v>1</v>
      </c>
      <c r="K159" s="52" t="n">
        <v>4</v>
      </c>
      <c r="L159" s="52" t="n">
        <v>0</v>
      </c>
      <c r="M159" s="52" t="n">
        <v>2</v>
      </c>
      <c r="N159" s="52" t="n">
        <v>5</v>
      </c>
      <c r="O159" s="52" t="n">
        <v>6</v>
      </c>
      <c r="P159" s="53" t="n">
        <v>1</v>
      </c>
    </row>
    <row r="160" customFormat="false" ht="15.95" hidden="false" customHeight="true" outlineLevel="0" collapsed="false">
      <c r="H160" s="50" t="s">
        <v>35</v>
      </c>
      <c r="I160" s="51" t="n">
        <v>4</v>
      </c>
      <c r="J160" s="52" t="n">
        <v>1</v>
      </c>
      <c r="K160" s="52" t="n">
        <v>6</v>
      </c>
      <c r="L160" s="52" t="n">
        <v>0</v>
      </c>
      <c r="M160" s="52" t="n">
        <v>2</v>
      </c>
      <c r="N160" s="52" t="n">
        <v>1</v>
      </c>
      <c r="O160" s="52" t="n">
        <v>5</v>
      </c>
      <c r="P160" s="53" t="n">
        <v>5</v>
      </c>
    </row>
    <row r="161" customFormat="false" ht="15.95" hidden="false" customHeight="true" outlineLevel="0" collapsed="false">
      <c r="H161" s="50" t="s">
        <v>36</v>
      </c>
      <c r="I161" s="51" t="n">
        <v>0</v>
      </c>
      <c r="J161" s="52" t="n">
        <v>5</v>
      </c>
      <c r="K161" s="52" t="n">
        <v>5</v>
      </c>
      <c r="L161" s="52" t="n">
        <v>1</v>
      </c>
      <c r="M161" s="52" t="n">
        <v>6</v>
      </c>
      <c r="N161" s="52" t="n">
        <v>2</v>
      </c>
      <c r="O161" s="52" t="n">
        <v>4</v>
      </c>
      <c r="P161" s="53" t="n">
        <v>1</v>
      </c>
    </row>
    <row r="162" customFormat="false" ht="15.95" hidden="false" customHeight="true" outlineLevel="0" collapsed="false">
      <c r="H162" s="50" t="s">
        <v>37</v>
      </c>
      <c r="I162" s="51" t="n">
        <v>6</v>
      </c>
      <c r="J162" s="52" t="n">
        <v>3</v>
      </c>
      <c r="K162" s="52" t="n">
        <v>3</v>
      </c>
      <c r="L162" s="52" t="n">
        <v>3</v>
      </c>
      <c r="M162" s="52" t="n">
        <v>0</v>
      </c>
      <c r="N162" s="52" t="n">
        <v>0</v>
      </c>
      <c r="O162" s="52" t="n">
        <v>6</v>
      </c>
      <c r="P162" s="53" t="n">
        <v>3</v>
      </c>
    </row>
    <row r="163" customFormat="false" ht="15.95" hidden="false" customHeight="true" outlineLevel="0" collapsed="false">
      <c r="H163" s="50" t="s">
        <v>38</v>
      </c>
      <c r="I163" s="51" t="n">
        <v>5</v>
      </c>
      <c r="J163" s="52" t="n">
        <v>2</v>
      </c>
      <c r="K163" s="52" t="n">
        <v>1</v>
      </c>
      <c r="L163" s="52" t="n">
        <v>1</v>
      </c>
      <c r="M163" s="52" t="n">
        <v>6</v>
      </c>
      <c r="N163" s="52" t="n">
        <v>0</v>
      </c>
      <c r="O163" s="52" t="n">
        <v>4</v>
      </c>
      <c r="P163" s="53" t="n">
        <v>5</v>
      </c>
    </row>
    <row r="164" customFormat="false" ht="15.95" hidden="false" customHeight="true" outlineLevel="0" collapsed="false">
      <c r="H164" s="50" t="s">
        <v>39</v>
      </c>
      <c r="I164" s="51" t="n">
        <v>1</v>
      </c>
      <c r="J164" s="52" t="n">
        <v>6</v>
      </c>
      <c r="K164" s="52" t="n">
        <v>5</v>
      </c>
      <c r="L164" s="52" t="n">
        <v>5</v>
      </c>
      <c r="M164" s="52" t="n">
        <v>2</v>
      </c>
      <c r="N164" s="52" t="n">
        <v>4</v>
      </c>
      <c r="O164" s="52" t="n">
        <v>0</v>
      </c>
      <c r="P164" s="53" t="n">
        <v>1</v>
      </c>
    </row>
    <row r="165" customFormat="false" ht="15.95" hidden="false" customHeight="true" outlineLevel="0" collapsed="false">
      <c r="H165" s="50" t="s">
        <v>40</v>
      </c>
      <c r="I165" s="51" t="n">
        <v>5</v>
      </c>
      <c r="J165" s="52" t="n">
        <v>2</v>
      </c>
      <c r="K165" s="52" t="n">
        <v>1</v>
      </c>
      <c r="L165" s="52" t="n">
        <v>6</v>
      </c>
      <c r="M165" s="52" t="n">
        <v>1</v>
      </c>
      <c r="N165" s="52" t="n">
        <v>5</v>
      </c>
      <c r="O165" s="52" t="n">
        <v>4</v>
      </c>
      <c r="P165" s="53" t="n">
        <v>0</v>
      </c>
    </row>
    <row r="166" customFormat="false" ht="15.95" hidden="false" customHeight="true" outlineLevel="0" collapsed="false">
      <c r="H166" s="50" t="s">
        <v>41</v>
      </c>
      <c r="I166" s="51" t="n">
        <v>2</v>
      </c>
      <c r="J166" s="52" t="n">
        <v>2</v>
      </c>
      <c r="K166" s="52" t="n">
        <v>6</v>
      </c>
      <c r="L166" s="52" t="n">
        <v>4</v>
      </c>
      <c r="M166" s="52" t="n">
        <v>4</v>
      </c>
      <c r="N166" s="52" t="n">
        <v>0</v>
      </c>
      <c r="O166" s="52" t="n">
        <v>6</v>
      </c>
      <c r="P166" s="53" t="n">
        <v>0</v>
      </c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2</v>
      </c>
      <c r="J167" s="52" t="n">
        <v>0</v>
      </c>
      <c r="K167" s="52" t="n">
        <v>2</v>
      </c>
      <c r="L167" s="52" t="n">
        <v>4</v>
      </c>
      <c r="M167" s="52" t="n">
        <v>6</v>
      </c>
      <c r="N167" s="52" t="n">
        <v>4</v>
      </c>
      <c r="O167" s="52" t="n">
        <v>4</v>
      </c>
      <c r="P167" s="53" t="n">
        <v>2</v>
      </c>
    </row>
    <row r="168" customFormat="false" ht="15.95" hidden="false" customHeight="true" outlineLevel="0" collapsed="false">
      <c r="H168" s="50" t="s">
        <v>43</v>
      </c>
      <c r="I168" s="51" t="n">
        <v>6</v>
      </c>
      <c r="J168" s="52" t="n">
        <v>3</v>
      </c>
      <c r="K168" s="52" t="n">
        <v>0</v>
      </c>
      <c r="L168" s="52" t="n">
        <v>0</v>
      </c>
      <c r="M168" s="52" t="n">
        <v>3</v>
      </c>
      <c r="N168" s="52" t="n">
        <v>6</v>
      </c>
      <c r="O168" s="52" t="n">
        <v>3</v>
      </c>
      <c r="P168" s="53" t="n">
        <v>3</v>
      </c>
    </row>
    <row r="169" customFormat="false" ht="15.95" hidden="false" customHeight="true" outlineLevel="0" collapsed="false">
      <c r="H169" s="50" t="s">
        <v>44</v>
      </c>
      <c r="I169" s="51" t="n">
        <v>6</v>
      </c>
      <c r="J169" s="52" t="n">
        <v>2</v>
      </c>
      <c r="K169" s="52" t="n">
        <v>4</v>
      </c>
      <c r="L169" s="52" t="n">
        <v>2</v>
      </c>
      <c r="M169" s="52" t="n">
        <v>6</v>
      </c>
      <c r="N169" s="52" t="n">
        <v>4</v>
      </c>
      <c r="O169" s="52" t="n">
        <v>0</v>
      </c>
      <c r="P169" s="53" t="n">
        <v>0</v>
      </c>
    </row>
    <row r="170" customFormat="false" ht="15.95" hidden="false" customHeight="true" outlineLevel="0" collapsed="false">
      <c r="H170" s="50" t="s">
        <v>45</v>
      </c>
      <c r="I170" s="51" t="n">
        <v>2</v>
      </c>
      <c r="J170" s="52" t="n">
        <v>0</v>
      </c>
      <c r="K170" s="52" t="n">
        <v>6</v>
      </c>
      <c r="L170" s="52" t="n">
        <v>2</v>
      </c>
      <c r="M170" s="52" t="n">
        <v>4</v>
      </c>
      <c r="N170" s="52" t="n">
        <v>4</v>
      </c>
      <c r="O170" s="52" t="n">
        <v>2</v>
      </c>
      <c r="P170" s="53" t="n">
        <v>4</v>
      </c>
    </row>
    <row r="171" customFormat="false" ht="15.95" hidden="false" customHeight="true" outlineLevel="0" collapsed="false">
      <c r="H171" s="50" t="s">
        <v>46</v>
      </c>
      <c r="I171" s="51" t="n">
        <v>4</v>
      </c>
      <c r="J171" s="52" t="n">
        <v>2</v>
      </c>
      <c r="K171" s="52" t="n">
        <v>4</v>
      </c>
      <c r="L171" s="52" t="n">
        <v>0</v>
      </c>
      <c r="M171" s="52" t="n">
        <v>2</v>
      </c>
      <c r="N171" s="52" t="n">
        <v>6</v>
      </c>
      <c r="O171" s="52" t="n">
        <v>4</v>
      </c>
      <c r="P171" s="53" t="n">
        <v>2</v>
      </c>
    </row>
    <row r="172" customFormat="false" ht="15.95" hidden="false" customHeight="true" outlineLevel="0" collapsed="false">
      <c r="H172" s="50" t="s">
        <v>47</v>
      </c>
      <c r="I172" s="51" t="n">
        <v>2</v>
      </c>
      <c r="J172" s="52" t="n">
        <v>6</v>
      </c>
      <c r="K172" s="52" t="n">
        <v>2</v>
      </c>
      <c r="L172" s="52" t="n">
        <v>0</v>
      </c>
      <c r="M172" s="52" t="n">
        <v>0</v>
      </c>
      <c r="N172" s="52" t="n">
        <v>4</v>
      </c>
      <c r="O172" s="52" t="n">
        <v>4</v>
      </c>
      <c r="P172" s="53" t="n">
        <v>6</v>
      </c>
    </row>
    <row r="173" customFormat="false" ht="15.95" hidden="false" customHeight="true" outlineLevel="0" collapsed="false">
      <c r="H173" s="50" t="s">
        <v>48</v>
      </c>
      <c r="I173" s="51" t="n">
        <v>2</v>
      </c>
      <c r="J173" s="52" t="n">
        <v>0</v>
      </c>
      <c r="K173" s="52" t="n">
        <v>0</v>
      </c>
      <c r="L173" s="52" t="n">
        <v>6</v>
      </c>
      <c r="M173" s="52" t="n">
        <v>4</v>
      </c>
      <c r="N173" s="52" t="n">
        <v>4</v>
      </c>
      <c r="O173" s="52" t="n">
        <v>6</v>
      </c>
      <c r="P173" s="53" t="n">
        <v>2</v>
      </c>
    </row>
    <row r="174" customFormat="false" ht="15.95" hidden="false" customHeight="true" outlineLevel="0" collapsed="false">
      <c r="H174" s="50" t="s">
        <v>49</v>
      </c>
      <c r="I174" s="51" t="n">
        <v>2</v>
      </c>
      <c r="J174" s="52" t="n">
        <v>6</v>
      </c>
      <c r="K174" s="52" t="n">
        <v>4</v>
      </c>
      <c r="L174" s="52" t="n">
        <v>0</v>
      </c>
      <c r="M174" s="52" t="n">
        <v>2</v>
      </c>
      <c r="N174" s="52" t="n">
        <v>4</v>
      </c>
      <c r="O174" s="52" t="n">
        <v>2</v>
      </c>
      <c r="P174" s="53" t="n">
        <v>4</v>
      </c>
    </row>
    <row r="175" customFormat="false" ht="15.95" hidden="false" customHeight="true" outlineLevel="0" collapsed="false">
      <c r="H175" s="50" t="s">
        <v>50</v>
      </c>
      <c r="I175" s="51" t="n">
        <v>2</v>
      </c>
      <c r="J175" s="52" t="n">
        <v>6</v>
      </c>
      <c r="K175" s="52" t="n">
        <v>6</v>
      </c>
      <c r="L175" s="52" t="n">
        <v>4</v>
      </c>
      <c r="M175" s="52" t="n">
        <v>2</v>
      </c>
      <c r="N175" s="52" t="n">
        <v>0</v>
      </c>
      <c r="O175" s="52" t="n">
        <v>4</v>
      </c>
      <c r="P175" s="53" t="n">
        <v>0</v>
      </c>
    </row>
    <row r="176" customFormat="false" ht="15.95" hidden="false" customHeight="true" outlineLevel="0" collapsed="false">
      <c r="H176" s="50" t="s">
        <v>51</v>
      </c>
      <c r="I176" s="51" t="n">
        <v>1</v>
      </c>
      <c r="J176" s="52" t="n">
        <v>5</v>
      </c>
      <c r="K176" s="52" t="n">
        <v>5</v>
      </c>
      <c r="L176" s="52" t="n">
        <v>5</v>
      </c>
      <c r="M176" s="52" t="n">
        <v>1</v>
      </c>
      <c r="N176" s="52" t="n">
        <v>1</v>
      </c>
      <c r="O176" s="52" t="n">
        <v>5</v>
      </c>
      <c r="P176" s="53" t="n">
        <v>1</v>
      </c>
    </row>
    <row r="177" customFormat="false" ht="15.95" hidden="false" customHeight="true" outlineLevel="0" collapsed="false">
      <c r="H177" s="50" t="s">
        <v>52</v>
      </c>
      <c r="I177" s="55" t="n">
        <v>0</v>
      </c>
      <c r="J177" s="56" t="n">
        <v>5</v>
      </c>
      <c r="K177" s="56" t="n">
        <v>4</v>
      </c>
      <c r="L177" s="56" t="n">
        <v>5</v>
      </c>
      <c r="M177" s="56" t="n">
        <v>1</v>
      </c>
      <c r="N177" s="56" t="n">
        <v>1</v>
      </c>
      <c r="O177" s="56" t="n">
        <v>6</v>
      </c>
      <c r="P177" s="57" t="n">
        <v>2</v>
      </c>
    </row>
    <row r="178" customFormat="false" ht="19.5" hidden="false" customHeight="true" outlineLevel="0" collapsed="false">
      <c r="H178" s="58" t="s">
        <v>56</v>
      </c>
      <c r="I178" s="59" t="n">
        <v>63</v>
      </c>
      <c r="J178" s="59" t="n">
        <v>63</v>
      </c>
      <c r="K178" s="59" t="n">
        <v>71</v>
      </c>
      <c r="L178" s="59" t="n">
        <v>53</v>
      </c>
      <c r="M178" s="59" t="n">
        <v>63</v>
      </c>
      <c r="N178" s="59" t="n">
        <v>59</v>
      </c>
      <c r="O178" s="59" t="n">
        <v>82</v>
      </c>
      <c r="P178" s="60" t="n">
        <v>50</v>
      </c>
    </row>
    <row r="179" customFormat="false" ht="26.25" hidden="false" customHeight="true" outlineLevel="0" collapsed="false">
      <c r="H179" s="61" t="s">
        <v>57</v>
      </c>
      <c r="I179" s="62" t="n">
        <v>126</v>
      </c>
      <c r="J179" s="62" t="n">
        <v>126</v>
      </c>
      <c r="K179" s="62" t="n">
        <v>126</v>
      </c>
      <c r="L179" s="62" t="n">
        <v>126</v>
      </c>
      <c r="M179" s="62" t="n">
        <v>126</v>
      </c>
      <c r="N179" s="62" t="n">
        <v>126</v>
      </c>
      <c r="O179" s="62" t="n">
        <v>126</v>
      </c>
      <c r="P179" s="63" t="n">
        <v>126</v>
      </c>
    </row>
    <row r="180" s="14" customFormat="true" ht="16.5" hidden="false" customHeight="true" outlineLevel="0" collapsed="false">
      <c r="H180" s="64" t="s">
        <v>58</v>
      </c>
      <c r="I180" s="65" t="n">
        <v>50</v>
      </c>
      <c r="J180" s="66" t="n">
        <v>50</v>
      </c>
      <c r="K180" s="66" t="n">
        <v>56.3</v>
      </c>
      <c r="L180" s="66" t="n">
        <v>42.1</v>
      </c>
      <c r="M180" s="66" t="n">
        <v>50</v>
      </c>
      <c r="N180" s="66" t="n">
        <v>46.8</v>
      </c>
      <c r="O180" s="66" t="n">
        <v>65.1</v>
      </c>
      <c r="P180" s="67" t="n">
        <v>39.7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50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50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56.3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42.1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50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46.8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65.1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39.7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7</v>
      </c>
      <c r="E10" s="98" t="s">
        <v>68</v>
      </c>
      <c r="F10" s="99" t="n">
        <v>65.1</v>
      </c>
    </row>
    <row r="11" s="68" customFormat="true" ht="15.75" hidden="false" customHeight="false" outlineLevel="0" collapsed="false">
      <c r="C11" s="100" t="n">
        <v>2</v>
      </c>
      <c r="D11" s="101" t="n">
        <v>3</v>
      </c>
      <c r="E11" s="102" t="s">
        <v>64</v>
      </c>
      <c r="F11" s="103" t="n">
        <v>56.3</v>
      </c>
    </row>
    <row r="12" s="68" customFormat="true" ht="15.75" hidden="false" customHeight="false" outlineLevel="0" collapsed="false">
      <c r="C12" s="100" t="n">
        <v>3</v>
      </c>
      <c r="D12" s="101" t="n">
        <v>1</v>
      </c>
      <c r="E12" s="102" t="s">
        <v>62</v>
      </c>
      <c r="F12" s="103" t="n">
        <v>50</v>
      </c>
    </row>
    <row r="13" s="68" customFormat="true" ht="15.75" hidden="false" customHeight="false" outlineLevel="0" collapsed="false">
      <c r="C13" s="100" t="n">
        <v>4</v>
      </c>
      <c r="D13" s="101" t="n">
        <v>2</v>
      </c>
      <c r="E13" s="102" t="s">
        <v>63</v>
      </c>
      <c r="F13" s="103" t="n">
        <v>50</v>
      </c>
    </row>
    <row r="14" s="68" customFormat="true" ht="15.75" hidden="false" customHeight="false" outlineLevel="0" collapsed="false">
      <c r="C14" s="100" t="n">
        <v>5</v>
      </c>
      <c r="D14" s="101" t="n">
        <v>5</v>
      </c>
      <c r="E14" s="102" t="s">
        <v>66</v>
      </c>
      <c r="F14" s="103" t="n">
        <v>50</v>
      </c>
    </row>
    <row r="15" s="68" customFormat="true" ht="15.75" hidden="false" customHeight="false" outlineLevel="0" collapsed="false">
      <c r="C15" s="100" t="n">
        <v>6</v>
      </c>
      <c r="D15" s="101" t="n">
        <v>6</v>
      </c>
      <c r="E15" s="102" t="s">
        <v>67</v>
      </c>
      <c r="F15" s="103" t="n">
        <v>46.8</v>
      </c>
    </row>
    <row r="16" s="68" customFormat="true" ht="15.75" hidden="false" customHeight="false" outlineLevel="0" collapsed="false">
      <c r="C16" s="100" t="n">
        <v>7</v>
      </c>
      <c r="D16" s="101" t="n">
        <v>4</v>
      </c>
      <c r="E16" s="102" t="s">
        <v>65</v>
      </c>
      <c r="F16" s="103" t="n">
        <v>42.1</v>
      </c>
    </row>
    <row r="17" s="68" customFormat="true" ht="15.75" hidden="false" customHeight="false" outlineLevel="0" collapsed="false">
      <c r="C17" s="104" t="n">
        <v>8</v>
      </c>
      <c r="D17" s="105" t="n">
        <v>8</v>
      </c>
      <c r="E17" s="106" t="s">
        <v>69</v>
      </c>
      <c r="F17" s="107" t="n">
        <v>39.7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1-09-24T15:51:53Z</dcterms:modified>
  <cp:revision>0</cp:revision>
  <dc:subject/>
  <dc:title/>
</cp:coreProperties>
</file>