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81">
  <si>
    <t xml:space="preserve">Aantal Tafels :</t>
  </si>
  <si>
    <t xml:space="preserve">Aantal Giften:</t>
  </si>
  <si>
    <t xml:space="preserve">datum tornooi </t>
  </si>
  <si>
    <t xml:space="preserve">20/09/2021-A</t>
  </si>
  <si>
    <t xml:space="preserve">Lijst van de vaste paren</t>
  </si>
  <si>
    <t xml:space="preserve">Marcel - Sabine</t>
  </si>
  <si>
    <t xml:space="preserve">Gift 1</t>
  </si>
  <si>
    <t xml:space="preserve">Behaalde punten voor deze gift</t>
  </si>
  <si>
    <t xml:space="preserve">Max.</t>
  </si>
  <si>
    <t xml:space="preserve">Annie - Gaby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Bert - Ignace</t>
  </si>
  <si>
    <t xml:space="preserve">Punten</t>
  </si>
  <si>
    <t xml:space="preserve">Tina - Bea</t>
  </si>
  <si>
    <t xml:space="preserve">Bernarde - Walter</t>
  </si>
  <si>
    <t xml:space="preserve">Frida - Marc</t>
  </si>
  <si>
    <t xml:space="preserve">Laurent - Flor</t>
  </si>
  <si>
    <t xml:space="preserve">Mia - Jules</t>
  </si>
  <si>
    <t xml:space="preserve">Jacques - Walter</t>
  </si>
  <si>
    <t xml:space="preserve">Gift 2</t>
  </si>
  <si>
    <t xml:space="preserve">Mia - André</t>
  </si>
  <si>
    <t xml:space="preserve">Hans - Annemie</t>
  </si>
  <si>
    <t xml:space="preserve">Jan - Roger</t>
  </si>
  <si>
    <t xml:space="preserve">John - Roger</t>
  </si>
  <si>
    <t xml:space="preserve">Antoon - Pierre</t>
  </si>
  <si>
    <t xml:space="preserve">Renaat - Joris</t>
  </si>
  <si>
    <t xml:space="preserve"> 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 Nicole - Antoon</t>
  </si>
  <si>
    <t xml:space="preserve"> Frida - Roger</t>
  </si>
  <si>
    <t xml:space="preserve"> Leon - Roger</t>
  </si>
  <si>
    <t xml:space="preserve"> Bert - Ignace</t>
  </si>
  <si>
    <t xml:space="preserve"> Piet - Germain</t>
  </si>
  <si>
    <t xml:space="preserve"> Andrée - Jules</t>
  </si>
  <si>
    <t xml:space="preserve"> Godfried - Arnold</t>
  </si>
  <si>
    <t xml:space="preserve"> Annie - Romain</t>
  </si>
  <si>
    <t xml:space="preserve"> Simone - Celine</t>
  </si>
  <si>
    <t xml:space="preserve"> Chris - Shanti</t>
  </si>
  <si>
    <t xml:space="preserve">BRIDGECLUB </t>
  </si>
  <si>
    <t xml:space="preserve">Dienstencentrum  De CONDE</t>
  </si>
  <si>
    <t xml:space="preserve">Tornooi: 20/09/2021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6</v>
      </c>
      <c r="F6" s="22" t="n">
        <v>2</v>
      </c>
      <c r="H6" s="23" t="s">
        <v>19</v>
      </c>
      <c r="I6" s="24" t="n">
        <v>6</v>
      </c>
      <c r="J6" s="25" t="n">
        <v>2</v>
      </c>
      <c r="K6" s="25" t="n">
        <v>8</v>
      </c>
      <c r="L6" s="25" t="n">
        <v>4</v>
      </c>
      <c r="M6" s="25" t="n">
        <v>0</v>
      </c>
      <c r="N6" s="25" t="n">
        <v>6</v>
      </c>
      <c r="O6" s="25" t="n">
        <v>0</v>
      </c>
      <c r="P6" s="25" t="n">
        <v>2</v>
      </c>
      <c r="Q6" s="25" t="n">
        <v>8</v>
      </c>
      <c r="R6" s="26" t="n">
        <v>4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150</v>
      </c>
      <c r="E7" s="29" t="n">
        <v>0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10</v>
      </c>
      <c r="D8" s="29"/>
      <c r="E8" s="29" t="n">
        <v>8</v>
      </c>
      <c r="F8" s="30" t="n">
        <v>0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/>
      <c r="D9" s="29" t="n">
        <v>50</v>
      </c>
      <c r="E9" s="29" t="n">
        <v>4</v>
      </c>
      <c r="F9" s="30" t="n">
        <v>4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/>
      <c r="D10" s="32" t="n">
        <v>100</v>
      </c>
      <c r="E10" s="32" t="n">
        <v>2</v>
      </c>
      <c r="F10" s="33" t="n">
        <v>6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40</v>
      </c>
      <c r="E14" s="21" t="n">
        <v>2</v>
      </c>
      <c r="F14" s="22" t="n">
        <v>6</v>
      </c>
      <c r="H14" s="23" t="s">
        <v>19</v>
      </c>
      <c r="I14" s="24" t="n">
        <v>2</v>
      </c>
      <c r="J14" s="25" t="n">
        <v>6</v>
      </c>
      <c r="K14" s="25" t="n">
        <v>0</v>
      </c>
      <c r="L14" s="25" t="n">
        <v>4</v>
      </c>
      <c r="M14" s="25" t="n">
        <v>8</v>
      </c>
      <c r="N14" s="25" t="n">
        <v>8</v>
      </c>
      <c r="O14" s="25" t="n">
        <v>2</v>
      </c>
      <c r="P14" s="25" t="n">
        <v>0</v>
      </c>
      <c r="Q14" s="25" t="n">
        <v>6</v>
      </c>
      <c r="R14" s="26" t="n">
        <v>4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120</v>
      </c>
      <c r="D15" s="29"/>
      <c r="E15" s="29" t="n">
        <v>8</v>
      </c>
      <c r="F15" s="30" t="n">
        <v>0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50</v>
      </c>
      <c r="D16" s="29"/>
      <c r="E16" s="29" t="n">
        <v>6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100</v>
      </c>
      <c r="E17" s="29" t="n">
        <v>4</v>
      </c>
      <c r="F17" s="30" t="n">
        <v>4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400</v>
      </c>
      <c r="E18" s="32" t="n">
        <v>0</v>
      </c>
      <c r="F18" s="33" t="n">
        <v>8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80</v>
      </c>
      <c r="D22" s="21"/>
      <c r="E22" s="21" t="n">
        <v>3</v>
      </c>
      <c r="F22" s="22" t="n">
        <v>5</v>
      </c>
      <c r="H22" s="23" t="s">
        <v>19</v>
      </c>
      <c r="I22" s="24" t="n">
        <v>3</v>
      </c>
      <c r="J22" s="25" t="n">
        <v>5</v>
      </c>
      <c r="K22" s="25" t="n">
        <v>8</v>
      </c>
      <c r="L22" s="25" t="n">
        <v>3</v>
      </c>
      <c r="M22" s="25" t="n">
        <v>0</v>
      </c>
      <c r="N22" s="25" t="n">
        <v>2</v>
      </c>
      <c r="O22" s="25" t="n">
        <v>0</v>
      </c>
      <c r="P22" s="25" t="n">
        <v>6</v>
      </c>
      <c r="Q22" s="25" t="n">
        <v>8</v>
      </c>
      <c r="R22" s="26" t="n">
        <v>5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420</v>
      </c>
      <c r="D23" s="29"/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 t="n">
        <v>51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480</v>
      </c>
      <c r="D25" s="29"/>
      <c r="E25" s="29" t="n">
        <v>3</v>
      </c>
      <c r="F25" s="30" t="n">
        <v>5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 t="n">
        <v>490</v>
      </c>
      <c r="D26" s="32"/>
      <c r="E26" s="32" t="n">
        <v>6</v>
      </c>
      <c r="F26" s="33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00</v>
      </c>
      <c r="E30" s="21" t="n">
        <v>2</v>
      </c>
      <c r="F30" s="22" t="n">
        <v>6</v>
      </c>
      <c r="H30" s="23" t="s">
        <v>19</v>
      </c>
      <c r="I30" s="24" t="n">
        <v>5</v>
      </c>
      <c r="J30" s="25" t="n">
        <v>3</v>
      </c>
      <c r="K30" s="25" t="n">
        <v>2</v>
      </c>
      <c r="L30" s="25" t="n">
        <v>6</v>
      </c>
      <c r="M30" s="25" t="n">
        <v>8</v>
      </c>
      <c r="N30" s="25" t="n">
        <v>8</v>
      </c>
      <c r="O30" s="25" t="n">
        <v>0</v>
      </c>
      <c r="P30" s="25" t="n">
        <v>5</v>
      </c>
      <c r="Q30" s="25" t="n">
        <v>0</v>
      </c>
      <c r="R30" s="26" t="n">
        <v>3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 t="n">
        <v>50</v>
      </c>
      <c r="D31" s="29"/>
      <c r="E31" s="29" t="n">
        <v>5</v>
      </c>
      <c r="F31" s="30" t="n">
        <v>3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/>
      <c r="D32" s="29" t="n">
        <v>150</v>
      </c>
      <c r="E32" s="29" t="n">
        <v>0</v>
      </c>
      <c r="F32" s="30" t="n">
        <v>8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140</v>
      </c>
      <c r="D33" s="29"/>
      <c r="E33" s="29" t="n">
        <v>8</v>
      </c>
      <c r="F33" s="30" t="n">
        <v>0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50</v>
      </c>
      <c r="D34" s="32"/>
      <c r="E34" s="32" t="n">
        <v>5</v>
      </c>
      <c r="F34" s="33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630</v>
      </c>
      <c r="E38" s="21" t="n">
        <v>2</v>
      </c>
      <c r="F38" s="22" t="n">
        <v>6</v>
      </c>
      <c r="H38" s="23" t="s">
        <v>19</v>
      </c>
      <c r="I38" s="24" t="n">
        <v>2</v>
      </c>
      <c r="J38" s="25" t="n">
        <v>2</v>
      </c>
      <c r="K38" s="25" t="n">
        <v>2</v>
      </c>
      <c r="L38" s="25" t="n">
        <v>6</v>
      </c>
      <c r="M38" s="25" t="n">
        <v>2</v>
      </c>
      <c r="N38" s="25" t="n">
        <v>0</v>
      </c>
      <c r="O38" s="25" t="n">
        <v>6</v>
      </c>
      <c r="P38" s="25" t="n">
        <v>6</v>
      </c>
      <c r="Q38" s="25" t="n">
        <v>8</v>
      </c>
      <c r="R38" s="26" t="n">
        <v>6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150</v>
      </c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120</v>
      </c>
      <c r="E40" s="29" t="n">
        <v>8</v>
      </c>
      <c r="F40" s="30" t="n">
        <v>0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/>
      <c r="D41" s="29" t="n">
        <v>630</v>
      </c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 t="n">
        <v>630</v>
      </c>
      <c r="E42" s="32" t="n">
        <v>2</v>
      </c>
      <c r="F42" s="33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650</v>
      </c>
      <c r="E46" s="21" t="n">
        <v>0</v>
      </c>
      <c r="F46" s="22" t="n">
        <v>8</v>
      </c>
      <c r="H46" s="23" t="s">
        <v>19</v>
      </c>
      <c r="I46" s="24" t="n">
        <v>2</v>
      </c>
      <c r="J46" s="25" t="n">
        <v>3</v>
      </c>
      <c r="K46" s="25" t="n">
        <v>0</v>
      </c>
      <c r="L46" s="25" t="n">
        <v>8</v>
      </c>
      <c r="M46" s="25" t="n">
        <v>8</v>
      </c>
      <c r="N46" s="25" t="n">
        <v>3</v>
      </c>
      <c r="O46" s="25" t="n">
        <v>0</v>
      </c>
      <c r="P46" s="25" t="n">
        <v>5</v>
      </c>
      <c r="Q46" s="25" t="n">
        <v>5</v>
      </c>
      <c r="R46" s="26" t="n">
        <v>6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/>
      <c r="D47" s="29" t="n">
        <v>620</v>
      </c>
      <c r="E47" s="29" t="n">
        <v>5</v>
      </c>
      <c r="F47" s="30" t="n">
        <v>3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620</v>
      </c>
      <c r="E48" s="29" t="n">
        <v>5</v>
      </c>
      <c r="F48" s="30" t="n">
        <v>3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/>
      <c r="D49" s="29" t="n">
        <v>600</v>
      </c>
      <c r="E49" s="29" t="n">
        <v>8</v>
      </c>
      <c r="F49" s="30" t="n">
        <v>0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630</v>
      </c>
      <c r="E50" s="32" t="n">
        <v>2</v>
      </c>
      <c r="F50" s="33" t="n">
        <v>6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00</v>
      </c>
      <c r="E54" s="21" t="n">
        <v>2</v>
      </c>
      <c r="F54" s="22" t="n">
        <v>6</v>
      </c>
      <c r="H54" s="23" t="s">
        <v>19</v>
      </c>
      <c r="I54" s="24" t="n">
        <v>0</v>
      </c>
      <c r="J54" s="25" t="n">
        <v>4</v>
      </c>
      <c r="K54" s="25" t="n">
        <v>7</v>
      </c>
      <c r="L54" s="25" t="n">
        <v>1</v>
      </c>
      <c r="M54" s="25" t="n">
        <v>2</v>
      </c>
      <c r="N54" s="25" t="n">
        <v>6</v>
      </c>
      <c r="O54" s="25" t="n">
        <v>4</v>
      </c>
      <c r="P54" s="25" t="n">
        <v>8</v>
      </c>
      <c r="Q54" s="25" t="n">
        <v>7</v>
      </c>
      <c r="R54" s="26" t="n">
        <v>1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630</v>
      </c>
      <c r="E55" s="29" t="n">
        <v>0</v>
      </c>
      <c r="F55" s="30" t="n">
        <v>8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100</v>
      </c>
      <c r="D56" s="29"/>
      <c r="E56" s="29" t="n">
        <v>7</v>
      </c>
      <c r="F56" s="30" t="n">
        <v>1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100</v>
      </c>
      <c r="D57" s="29"/>
      <c r="E57" s="29" t="n">
        <v>7</v>
      </c>
      <c r="F57" s="30" t="n">
        <v>1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30</v>
      </c>
      <c r="E58" s="32" t="n">
        <v>4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140</v>
      </c>
      <c r="E62" s="21" t="n">
        <v>4</v>
      </c>
      <c r="F62" s="22" t="n">
        <v>4</v>
      </c>
      <c r="H62" s="23" t="s">
        <v>19</v>
      </c>
      <c r="I62" s="24" t="n">
        <v>0</v>
      </c>
      <c r="J62" s="25" t="n">
        <v>0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8</v>
      </c>
      <c r="P62" s="25" t="n">
        <v>8</v>
      </c>
      <c r="Q62" s="25" t="n">
        <v>4</v>
      </c>
      <c r="R62" s="26" t="n">
        <v>4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s">
        <v>33</v>
      </c>
      <c r="D63" s="29" t="n">
        <v>170</v>
      </c>
      <c r="E63" s="29" t="n">
        <v>0</v>
      </c>
      <c r="F63" s="30" t="n">
        <v>8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s">
        <v>33</v>
      </c>
      <c r="D64" s="29" t="n">
        <v>140</v>
      </c>
      <c r="E64" s="29" t="n">
        <v>4</v>
      </c>
      <c r="F64" s="30" t="n">
        <v>4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 t="s">
        <v>33</v>
      </c>
      <c r="D65" s="29" t="n">
        <v>140</v>
      </c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/>
      <c r="D66" s="32" t="n">
        <v>110</v>
      </c>
      <c r="E66" s="32" t="n">
        <v>8</v>
      </c>
      <c r="F66" s="33" t="n"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2</v>
      </c>
      <c r="F70" s="22" t="n">
        <v>6</v>
      </c>
      <c r="H70" s="23" t="s">
        <v>19</v>
      </c>
      <c r="I70" s="24" t="n">
        <v>2</v>
      </c>
      <c r="J70" s="25" t="n">
        <v>6</v>
      </c>
      <c r="K70" s="25" t="n">
        <v>7</v>
      </c>
      <c r="L70" s="25" t="n">
        <v>1</v>
      </c>
      <c r="M70" s="25" t="n">
        <v>2</v>
      </c>
      <c r="N70" s="25" t="n">
        <v>6</v>
      </c>
      <c r="O70" s="25" t="n">
        <v>2</v>
      </c>
      <c r="P70" s="25" t="n">
        <v>6</v>
      </c>
      <c r="Q70" s="25" t="n">
        <v>7</v>
      </c>
      <c r="R70" s="26" t="n">
        <v>1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/>
      <c r="D71" s="29" t="n">
        <v>50</v>
      </c>
      <c r="E71" s="29" t="n">
        <v>2</v>
      </c>
      <c r="F71" s="30" t="n">
        <v>6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 t="n">
        <v>420</v>
      </c>
      <c r="D72" s="29"/>
      <c r="E72" s="29" t="n">
        <v>7</v>
      </c>
      <c r="F72" s="30" t="n">
        <v>1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 t="n">
        <v>420</v>
      </c>
      <c r="D73" s="29"/>
      <c r="E73" s="29" t="n">
        <v>7</v>
      </c>
      <c r="F73" s="30" t="n">
        <v>1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50</v>
      </c>
      <c r="E74" s="32" t="n">
        <v>2</v>
      </c>
      <c r="F74" s="33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660</v>
      </c>
      <c r="E78" s="21" t="n">
        <v>2</v>
      </c>
      <c r="F78" s="22" t="n">
        <v>6</v>
      </c>
      <c r="H78" s="23" t="s">
        <v>19</v>
      </c>
      <c r="I78" s="24" t="n">
        <v>2</v>
      </c>
      <c r="J78" s="25" t="n">
        <v>6</v>
      </c>
      <c r="K78" s="25" t="n">
        <v>6</v>
      </c>
      <c r="L78" s="25" t="n">
        <v>0</v>
      </c>
      <c r="M78" s="25" t="n">
        <v>8</v>
      </c>
      <c r="N78" s="25" t="n">
        <v>6</v>
      </c>
      <c r="O78" s="25" t="n">
        <v>2</v>
      </c>
      <c r="P78" s="25" t="n">
        <v>6</v>
      </c>
      <c r="Q78" s="25" t="n">
        <v>2</v>
      </c>
      <c r="R78" s="26" t="n">
        <v>2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/>
      <c r="D79" s="29" t="n">
        <v>600</v>
      </c>
      <c r="E79" s="29" t="n">
        <v>6</v>
      </c>
      <c r="F79" s="30" t="n">
        <v>2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660</v>
      </c>
      <c r="E80" s="29" t="n">
        <v>2</v>
      </c>
      <c r="F80" s="30" t="n">
        <v>6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660</v>
      </c>
      <c r="E81" s="29" t="n">
        <v>2</v>
      </c>
      <c r="F81" s="30" t="n">
        <v>6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180</v>
      </c>
      <c r="E82" s="32" t="n">
        <v>8</v>
      </c>
      <c r="F82" s="33" t="n">
        <v>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50</v>
      </c>
      <c r="E86" s="21" t="n">
        <v>8</v>
      </c>
      <c r="F86" s="22" t="n">
        <v>0</v>
      </c>
      <c r="H86" s="23" t="s">
        <v>19</v>
      </c>
      <c r="I86" s="24" t="n">
        <v>0</v>
      </c>
      <c r="J86" s="25" t="n">
        <v>4</v>
      </c>
      <c r="K86" s="25" t="n">
        <v>8</v>
      </c>
      <c r="L86" s="25" t="n">
        <v>2</v>
      </c>
      <c r="M86" s="25" t="n">
        <v>6</v>
      </c>
      <c r="N86" s="25" t="n">
        <v>2</v>
      </c>
      <c r="O86" s="25" t="n">
        <v>8</v>
      </c>
      <c r="P86" s="25" t="n">
        <v>0</v>
      </c>
      <c r="Q86" s="25" t="n">
        <v>4</v>
      </c>
      <c r="R86" s="26" t="n">
        <v>6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/>
      <c r="D87" s="29" t="n">
        <v>420</v>
      </c>
      <c r="E87" s="29" t="n">
        <v>2</v>
      </c>
      <c r="F87" s="30" t="n">
        <v>6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/>
      <c r="D88" s="29" t="n">
        <v>430</v>
      </c>
      <c r="E88" s="29" t="n">
        <v>0</v>
      </c>
      <c r="F88" s="30" t="n">
        <v>8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400</v>
      </c>
      <c r="E89" s="29" t="n">
        <v>4</v>
      </c>
      <c r="F89" s="30" t="n">
        <v>4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170</v>
      </c>
      <c r="E90" s="32" t="n">
        <v>6</v>
      </c>
      <c r="F90" s="33" t="n">
        <v>2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420</v>
      </c>
      <c r="E94" s="21" t="n">
        <v>6</v>
      </c>
      <c r="F94" s="22" t="n">
        <v>2</v>
      </c>
      <c r="H94" s="23" t="s">
        <v>19</v>
      </c>
      <c r="I94" s="24" t="n">
        <v>2</v>
      </c>
      <c r="J94" s="25" t="n">
        <v>2</v>
      </c>
      <c r="K94" s="25" t="n">
        <v>6</v>
      </c>
      <c r="L94" s="25" t="n">
        <v>8</v>
      </c>
      <c r="M94" s="25" t="n">
        <v>0</v>
      </c>
      <c r="N94" s="25" t="n">
        <v>6</v>
      </c>
      <c r="O94" s="25" t="n">
        <v>6</v>
      </c>
      <c r="P94" s="25" t="n">
        <v>2</v>
      </c>
      <c r="Q94" s="25" t="n">
        <v>6</v>
      </c>
      <c r="R94" s="26" t="n">
        <v>2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 t="n">
        <v>420</v>
      </c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430</v>
      </c>
      <c r="E96" s="29" t="n">
        <v>2</v>
      </c>
      <c r="F96" s="30" t="n">
        <v>6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/>
      <c r="D97" s="29" t="n">
        <v>420</v>
      </c>
      <c r="E97" s="29" t="n">
        <v>6</v>
      </c>
      <c r="F97" s="30" t="n">
        <v>2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460</v>
      </c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40</v>
      </c>
      <c r="D102" s="21"/>
      <c r="E102" s="21" t="n">
        <v>8</v>
      </c>
      <c r="F102" s="22" t="n">
        <v>0</v>
      </c>
      <c r="H102" s="23" t="s">
        <v>19</v>
      </c>
      <c r="I102" s="24" t="n">
        <v>0</v>
      </c>
      <c r="J102" s="25" t="n">
        <v>3</v>
      </c>
      <c r="K102" s="25" t="n">
        <v>3</v>
      </c>
      <c r="L102" s="25" t="n">
        <v>2</v>
      </c>
      <c r="M102" s="25" t="n">
        <v>5</v>
      </c>
      <c r="N102" s="25" t="n">
        <v>5</v>
      </c>
      <c r="O102" s="25" t="n">
        <v>8</v>
      </c>
      <c r="P102" s="25" t="n">
        <v>6</v>
      </c>
      <c r="Q102" s="25" t="n">
        <v>8</v>
      </c>
      <c r="R102" s="26" t="n">
        <v>0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/>
      <c r="D103" s="29" t="n">
        <v>50</v>
      </c>
      <c r="E103" s="29" t="n">
        <v>5</v>
      </c>
      <c r="F103" s="30" t="n">
        <v>3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/>
      <c r="D104" s="29" t="n">
        <v>100</v>
      </c>
      <c r="E104" s="29" t="n">
        <v>2</v>
      </c>
      <c r="F104" s="30" t="n">
        <v>6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150</v>
      </c>
      <c r="E105" s="29" t="n">
        <v>0</v>
      </c>
      <c r="F105" s="30" t="n">
        <v>8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50</v>
      </c>
      <c r="E106" s="32" t="n">
        <v>5</v>
      </c>
      <c r="F106" s="33" t="n">
        <v>3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990</v>
      </c>
      <c r="D110" s="21"/>
      <c r="E110" s="21" t="n">
        <v>6</v>
      </c>
      <c r="F110" s="22" t="n">
        <v>2</v>
      </c>
      <c r="H110" s="23" t="s">
        <v>19</v>
      </c>
      <c r="I110" s="24" t="n">
        <v>2</v>
      </c>
      <c r="J110" s="25" t="n">
        <v>4</v>
      </c>
      <c r="K110" s="25" t="n">
        <v>0</v>
      </c>
      <c r="L110" s="25" t="n">
        <v>0</v>
      </c>
      <c r="M110" s="25" t="n">
        <v>4</v>
      </c>
      <c r="N110" s="25" t="n">
        <v>8</v>
      </c>
      <c r="O110" s="25" t="n">
        <v>6</v>
      </c>
      <c r="P110" s="25" t="n">
        <v>8</v>
      </c>
      <c r="Q110" s="25" t="n">
        <v>6</v>
      </c>
      <c r="R110" s="26" t="n">
        <v>2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720</v>
      </c>
      <c r="D111" s="29"/>
      <c r="E111" s="29" t="n">
        <v>4</v>
      </c>
      <c r="F111" s="30" t="n">
        <v>4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680</v>
      </c>
      <c r="D112" s="29"/>
      <c r="E112" s="29" t="n">
        <v>0</v>
      </c>
      <c r="F112" s="30" t="n">
        <v>8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690</v>
      </c>
      <c r="D113" s="29"/>
      <c r="E113" s="29" t="n">
        <v>2</v>
      </c>
      <c r="F113" s="30" t="n">
        <v>6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1010</v>
      </c>
      <c r="D114" s="32"/>
      <c r="E114" s="32" t="n">
        <v>8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00</v>
      </c>
      <c r="E118" s="21" t="n">
        <v>2</v>
      </c>
      <c r="F118" s="22" t="n">
        <v>6</v>
      </c>
      <c r="H118" s="23" t="s">
        <v>19</v>
      </c>
      <c r="I118" s="24" t="n">
        <v>5</v>
      </c>
      <c r="J118" s="25" t="n">
        <v>8</v>
      </c>
      <c r="K118" s="25" t="n">
        <v>0</v>
      </c>
      <c r="L118" s="25" t="n">
        <v>5</v>
      </c>
      <c r="M118" s="25" t="n">
        <v>0</v>
      </c>
      <c r="N118" s="25" t="n">
        <v>8</v>
      </c>
      <c r="O118" s="25" t="n">
        <v>3</v>
      </c>
      <c r="P118" s="25" t="n">
        <v>3</v>
      </c>
      <c r="Q118" s="25" t="n">
        <v>2</v>
      </c>
      <c r="R118" s="26" t="n">
        <v>6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200</v>
      </c>
      <c r="E119" s="29" t="n">
        <v>0</v>
      </c>
      <c r="F119" s="30" t="n">
        <v>8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50</v>
      </c>
      <c r="E120" s="29" t="n">
        <v>5</v>
      </c>
      <c r="F120" s="30" t="n">
        <v>3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50</v>
      </c>
      <c r="E121" s="29" t="n">
        <v>5</v>
      </c>
      <c r="F121" s="30" t="n">
        <v>3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 t="n">
        <v>430</v>
      </c>
      <c r="D122" s="32"/>
      <c r="E122" s="32" t="n">
        <v>8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50</v>
      </c>
      <c r="D126" s="21"/>
      <c r="E126" s="21" t="n">
        <v>3</v>
      </c>
      <c r="F126" s="22" t="n">
        <v>5</v>
      </c>
      <c r="H126" s="23" t="s">
        <v>19</v>
      </c>
      <c r="I126" s="24" t="n">
        <v>8</v>
      </c>
      <c r="J126" s="25" t="n">
        <v>3</v>
      </c>
      <c r="K126" s="25" t="n">
        <v>5</v>
      </c>
      <c r="L126" s="25" t="n">
        <v>3</v>
      </c>
      <c r="M126" s="25" t="n">
        <v>3</v>
      </c>
      <c r="N126" s="25" t="n">
        <v>0</v>
      </c>
      <c r="O126" s="25" t="n">
        <v>5</v>
      </c>
      <c r="P126" s="25" t="n">
        <v>5</v>
      </c>
      <c r="Q126" s="25" t="n">
        <v>3</v>
      </c>
      <c r="R126" s="26" t="n">
        <v>5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 t="n">
        <v>100</v>
      </c>
      <c r="D127" s="29"/>
      <c r="E127" s="29" t="n">
        <v>8</v>
      </c>
      <c r="F127" s="30" t="n">
        <v>0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50</v>
      </c>
      <c r="D128" s="29"/>
      <c r="E128" s="29" t="n">
        <v>3</v>
      </c>
      <c r="F128" s="30" t="n">
        <v>5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50</v>
      </c>
      <c r="D129" s="29"/>
      <c r="E129" s="29" t="n">
        <v>3</v>
      </c>
      <c r="F129" s="30" t="n">
        <v>5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50</v>
      </c>
      <c r="D130" s="32"/>
      <c r="E130" s="32" t="n">
        <v>3</v>
      </c>
      <c r="F130" s="33" t="n">
        <v>5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/>
      <c r="D134" s="21" t="n">
        <v>90</v>
      </c>
      <c r="E134" s="21" t="n">
        <v>0</v>
      </c>
      <c r="F134" s="22" t="n">
        <v>8</v>
      </c>
      <c r="H134" s="23" t="s">
        <v>19</v>
      </c>
      <c r="I134" s="24" t="n">
        <v>2</v>
      </c>
      <c r="J134" s="25" t="n">
        <v>7</v>
      </c>
      <c r="K134" s="25" t="n">
        <v>1</v>
      </c>
      <c r="L134" s="25" t="n">
        <v>0</v>
      </c>
      <c r="M134" s="25" t="n">
        <v>7</v>
      </c>
      <c r="N134" s="25" t="n">
        <v>6</v>
      </c>
      <c r="O134" s="25" t="n">
        <v>8</v>
      </c>
      <c r="P134" s="25" t="n">
        <v>4</v>
      </c>
      <c r="Q134" s="25" t="n">
        <v>4</v>
      </c>
      <c r="R134" s="26" t="n">
        <v>1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50</v>
      </c>
      <c r="E135" s="29" t="n">
        <v>2</v>
      </c>
      <c r="F135" s="30" t="n">
        <v>6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130</v>
      </c>
      <c r="D136" s="29"/>
      <c r="E136" s="29" t="n">
        <v>7</v>
      </c>
      <c r="F136" s="30" t="n">
        <v>1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30</v>
      </c>
      <c r="D137" s="29"/>
      <c r="E137" s="29" t="n">
        <v>7</v>
      </c>
      <c r="F137" s="30" t="n">
        <v>1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10</v>
      </c>
      <c r="D138" s="32"/>
      <c r="E138" s="32" t="n">
        <v>4</v>
      </c>
      <c r="F138" s="33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600</v>
      </c>
      <c r="E142" s="21" t="n">
        <v>7</v>
      </c>
      <c r="F142" s="22" t="n">
        <v>1</v>
      </c>
      <c r="H142" s="23" t="s">
        <v>19</v>
      </c>
      <c r="I142" s="24" t="n">
        <v>7</v>
      </c>
      <c r="J142" s="25" t="n">
        <v>1</v>
      </c>
      <c r="K142" s="25" t="n">
        <v>7</v>
      </c>
      <c r="L142" s="25" t="n">
        <v>7</v>
      </c>
      <c r="M142" s="25" t="n">
        <v>1</v>
      </c>
      <c r="N142" s="25" t="n">
        <v>1</v>
      </c>
      <c r="O142" s="25" t="n">
        <v>1</v>
      </c>
      <c r="P142" s="25" t="n">
        <v>4</v>
      </c>
      <c r="Q142" s="25" t="n">
        <v>4</v>
      </c>
      <c r="R142" s="26" t="n">
        <v>7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600</v>
      </c>
      <c r="E143" s="29" t="n">
        <v>7</v>
      </c>
      <c r="F143" s="30" t="n">
        <v>1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660</v>
      </c>
      <c r="E144" s="29" t="n">
        <v>1</v>
      </c>
      <c r="F144" s="30" t="n">
        <v>7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660</v>
      </c>
      <c r="E145" s="29" t="n">
        <v>1</v>
      </c>
      <c r="F145" s="30" t="n">
        <v>7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620</v>
      </c>
      <c r="E146" s="32" t="n">
        <v>4</v>
      </c>
      <c r="F146" s="33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150</v>
      </c>
      <c r="E150" s="21" t="n">
        <v>4</v>
      </c>
      <c r="F150" s="22" t="n">
        <v>4</v>
      </c>
      <c r="H150" s="23" t="s">
        <v>19</v>
      </c>
      <c r="I150" s="24" t="n">
        <v>7</v>
      </c>
      <c r="J150" s="25" t="n">
        <v>7</v>
      </c>
      <c r="K150" s="25" t="n">
        <v>4</v>
      </c>
      <c r="L150" s="25" t="n">
        <v>1</v>
      </c>
      <c r="M150" s="25" t="n">
        <v>2</v>
      </c>
      <c r="N150" s="25" t="n">
        <v>1</v>
      </c>
      <c r="O150" s="25" t="n">
        <v>8</v>
      </c>
      <c r="P150" s="25" t="n">
        <v>6</v>
      </c>
      <c r="Q150" s="25" t="n">
        <v>4</v>
      </c>
      <c r="R150" s="26" t="n">
        <v>0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600</v>
      </c>
      <c r="E151" s="29" t="n">
        <v>0</v>
      </c>
      <c r="F151" s="30" t="n">
        <v>8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/>
      <c r="D152" s="29" t="n">
        <v>120</v>
      </c>
      <c r="E152" s="29" t="n">
        <v>7</v>
      </c>
      <c r="F152" s="30" t="n">
        <v>1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180</v>
      </c>
      <c r="E153" s="29" t="n">
        <v>2</v>
      </c>
      <c r="F153" s="30" t="n">
        <v>6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120</v>
      </c>
      <c r="E154" s="32" t="n">
        <v>7</v>
      </c>
      <c r="F154" s="33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120</v>
      </c>
      <c r="E158" s="21" t="n">
        <v>0</v>
      </c>
      <c r="F158" s="22" t="n">
        <v>8</v>
      </c>
      <c r="H158" s="23" t="s">
        <v>19</v>
      </c>
      <c r="I158" s="36" t="n">
        <v>6</v>
      </c>
      <c r="J158" s="37" t="n">
        <v>8</v>
      </c>
      <c r="K158" s="37" t="n">
        <v>8</v>
      </c>
      <c r="L158" s="37" t="n">
        <v>2</v>
      </c>
      <c r="M158" s="37" t="n">
        <v>4</v>
      </c>
      <c r="N158" s="37" t="n">
        <v>0</v>
      </c>
      <c r="O158" s="37" t="n">
        <v>6</v>
      </c>
      <c r="P158" s="37" t="n">
        <v>4</v>
      </c>
      <c r="Q158" s="37" t="n">
        <v>0</v>
      </c>
      <c r="R158" s="38" t="n">
        <v>2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100</v>
      </c>
      <c r="D159" s="29" t="s">
        <v>33</v>
      </c>
      <c r="E159" s="29" t="n">
        <v>2</v>
      </c>
      <c r="F159" s="30" t="n">
        <v>6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200</v>
      </c>
      <c r="D160" s="29" t="s">
        <v>33</v>
      </c>
      <c r="E160" s="29" t="n">
        <v>8</v>
      </c>
      <c r="F160" s="30" t="n">
        <v>0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110</v>
      </c>
      <c r="D161" s="29" t="s">
        <v>33</v>
      </c>
      <c r="E161" s="29" t="n">
        <v>4</v>
      </c>
      <c r="F161" s="30" t="n">
        <v>4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 t="n">
        <v>140</v>
      </c>
      <c r="D162" s="32" t="s">
        <v>33</v>
      </c>
      <c r="E162" s="32" t="n">
        <v>6</v>
      </c>
      <c r="F162" s="33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200</v>
      </c>
      <c r="E166" s="21" t="n">
        <v>2</v>
      </c>
      <c r="F166" s="22" t="n">
        <v>6</v>
      </c>
      <c r="H166" s="23" t="s">
        <v>19</v>
      </c>
      <c r="I166" s="24" t="n">
        <v>5</v>
      </c>
      <c r="J166" s="25" t="n">
        <v>8</v>
      </c>
      <c r="K166" s="25" t="n">
        <v>6</v>
      </c>
      <c r="L166" s="25" t="n">
        <v>3</v>
      </c>
      <c r="M166" s="25" t="n">
        <v>5</v>
      </c>
      <c r="N166" s="25" t="n">
        <v>0</v>
      </c>
      <c r="O166" s="25" t="n">
        <v>8</v>
      </c>
      <c r="P166" s="25" t="n">
        <v>3</v>
      </c>
      <c r="Q166" s="25" t="n">
        <v>2</v>
      </c>
      <c r="R166" s="26" t="n">
        <v>0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/>
      <c r="D167" s="29" t="n">
        <v>500</v>
      </c>
      <c r="E167" s="29" t="n">
        <v>0</v>
      </c>
      <c r="F167" s="30" t="n">
        <v>8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/>
      <c r="D168" s="29" t="n">
        <v>50</v>
      </c>
      <c r="E168" s="29" t="n">
        <v>8</v>
      </c>
      <c r="F168" s="30" t="n">
        <v>0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/>
      <c r="D169" s="29" t="n">
        <v>150</v>
      </c>
      <c r="E169" s="29" t="n">
        <v>5</v>
      </c>
      <c r="F169" s="30" t="n">
        <v>3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/>
      <c r="D170" s="32" t="n">
        <v>150</v>
      </c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6</v>
      </c>
      <c r="J178" s="47" t="n">
        <v>2</v>
      </c>
      <c r="K178" s="47" t="n">
        <v>8</v>
      </c>
      <c r="L178" s="47" t="n">
        <v>4</v>
      </c>
      <c r="M178" s="47" t="n">
        <v>0</v>
      </c>
      <c r="N178" s="47" t="n">
        <v>6</v>
      </c>
      <c r="O178" s="47" t="n">
        <v>0</v>
      </c>
      <c r="P178" s="47" t="n">
        <v>2</v>
      </c>
      <c r="Q178" s="47" t="n">
        <v>8</v>
      </c>
      <c r="R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2</v>
      </c>
      <c r="J179" s="51" t="n">
        <v>6</v>
      </c>
      <c r="K179" s="51" t="n">
        <v>0</v>
      </c>
      <c r="L179" s="51" t="n">
        <v>4</v>
      </c>
      <c r="M179" s="51" t="n">
        <v>8</v>
      </c>
      <c r="N179" s="51" t="n">
        <v>8</v>
      </c>
      <c r="O179" s="51" t="n">
        <v>2</v>
      </c>
      <c r="P179" s="51" t="n">
        <v>0</v>
      </c>
      <c r="Q179" s="51" t="n">
        <v>6</v>
      </c>
      <c r="R179" s="52" t="n">
        <v>4</v>
      </c>
    </row>
    <row r="180" customFormat="false" ht="15.95" hidden="false" customHeight="true" outlineLevel="0" collapsed="false">
      <c r="H180" s="49" t="s">
        <v>34</v>
      </c>
      <c r="I180" s="50" t="n">
        <v>3</v>
      </c>
      <c r="J180" s="51" t="n">
        <v>5</v>
      </c>
      <c r="K180" s="51" t="n">
        <v>8</v>
      </c>
      <c r="L180" s="51" t="n">
        <v>3</v>
      </c>
      <c r="M180" s="51" t="n">
        <v>0</v>
      </c>
      <c r="N180" s="51" t="n">
        <v>2</v>
      </c>
      <c r="O180" s="51" t="n">
        <v>0</v>
      </c>
      <c r="P180" s="51" t="n">
        <v>6</v>
      </c>
      <c r="Q180" s="51" t="n">
        <v>8</v>
      </c>
      <c r="R180" s="52" t="n">
        <v>5</v>
      </c>
    </row>
    <row r="181" customFormat="false" ht="15.95" hidden="false" customHeight="true" outlineLevel="0" collapsed="false">
      <c r="H181" s="49" t="s">
        <v>35</v>
      </c>
      <c r="I181" s="50" t="n">
        <v>5</v>
      </c>
      <c r="J181" s="51" t="n">
        <v>3</v>
      </c>
      <c r="K181" s="51" t="n">
        <v>2</v>
      </c>
      <c r="L181" s="51" t="n">
        <v>6</v>
      </c>
      <c r="M181" s="51" t="n">
        <v>8</v>
      </c>
      <c r="N181" s="51" t="n">
        <v>8</v>
      </c>
      <c r="O181" s="51" t="n">
        <v>0</v>
      </c>
      <c r="P181" s="51" t="n">
        <v>5</v>
      </c>
      <c r="Q181" s="51" t="n">
        <v>0</v>
      </c>
      <c r="R181" s="52" t="n">
        <v>3</v>
      </c>
    </row>
    <row r="182" customFormat="false" ht="15.95" hidden="false" customHeight="true" outlineLevel="0" collapsed="false">
      <c r="H182" s="49" t="s">
        <v>36</v>
      </c>
      <c r="I182" s="50" t="n">
        <v>2</v>
      </c>
      <c r="J182" s="51" t="n">
        <v>2</v>
      </c>
      <c r="K182" s="51" t="n">
        <v>2</v>
      </c>
      <c r="L182" s="51" t="n">
        <v>6</v>
      </c>
      <c r="M182" s="51" t="n">
        <v>2</v>
      </c>
      <c r="N182" s="51" t="n">
        <v>0</v>
      </c>
      <c r="O182" s="51" t="n">
        <v>6</v>
      </c>
      <c r="P182" s="51" t="n">
        <v>6</v>
      </c>
      <c r="Q182" s="51" t="n">
        <v>8</v>
      </c>
      <c r="R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2</v>
      </c>
      <c r="J183" s="51" t="n">
        <v>3</v>
      </c>
      <c r="K183" s="51" t="n">
        <v>0</v>
      </c>
      <c r="L183" s="51" t="n">
        <v>8</v>
      </c>
      <c r="M183" s="51" t="n">
        <v>8</v>
      </c>
      <c r="N183" s="51" t="n">
        <v>3</v>
      </c>
      <c r="O183" s="51" t="n">
        <v>0</v>
      </c>
      <c r="P183" s="51" t="n">
        <v>5</v>
      </c>
      <c r="Q183" s="51" t="n">
        <v>5</v>
      </c>
      <c r="R183" s="52" t="n">
        <v>6</v>
      </c>
    </row>
    <row r="184" customFormat="false" ht="15.95" hidden="false" customHeight="true" outlineLevel="0" collapsed="false">
      <c r="H184" s="49" t="s">
        <v>38</v>
      </c>
      <c r="I184" s="50" t="n">
        <v>0</v>
      </c>
      <c r="J184" s="51" t="n">
        <v>4</v>
      </c>
      <c r="K184" s="51" t="n">
        <v>7</v>
      </c>
      <c r="L184" s="51" t="n">
        <v>1</v>
      </c>
      <c r="M184" s="51" t="n">
        <v>2</v>
      </c>
      <c r="N184" s="51" t="n">
        <v>6</v>
      </c>
      <c r="O184" s="51" t="n">
        <v>4</v>
      </c>
      <c r="P184" s="51" t="n">
        <v>8</v>
      </c>
      <c r="Q184" s="51" t="n">
        <v>7</v>
      </c>
      <c r="R184" s="52" t="n">
        <v>1</v>
      </c>
    </row>
    <row r="185" customFormat="false" ht="15.95" hidden="false" customHeight="true" outlineLevel="0" collapsed="false">
      <c r="H185" s="49" t="s">
        <v>39</v>
      </c>
      <c r="I185" s="50" t="n">
        <v>0</v>
      </c>
      <c r="J185" s="51" t="n">
        <v>0</v>
      </c>
      <c r="K185" s="51" t="n">
        <v>4</v>
      </c>
      <c r="L185" s="51" t="n">
        <v>4</v>
      </c>
      <c r="M185" s="51" t="n">
        <v>4</v>
      </c>
      <c r="N185" s="51" t="n">
        <v>4</v>
      </c>
      <c r="O185" s="51" t="n">
        <v>8</v>
      </c>
      <c r="P185" s="51" t="n">
        <v>8</v>
      </c>
      <c r="Q185" s="51" t="n">
        <v>4</v>
      </c>
      <c r="R185" s="52" t="n">
        <v>4</v>
      </c>
    </row>
    <row r="186" customFormat="false" ht="15.95" hidden="false" customHeight="true" outlineLevel="0" collapsed="false">
      <c r="H186" s="49" t="s">
        <v>40</v>
      </c>
      <c r="I186" s="50" t="n">
        <v>2</v>
      </c>
      <c r="J186" s="51" t="n">
        <v>6</v>
      </c>
      <c r="K186" s="51" t="n">
        <v>7</v>
      </c>
      <c r="L186" s="51" t="n">
        <v>1</v>
      </c>
      <c r="M186" s="51" t="n">
        <v>2</v>
      </c>
      <c r="N186" s="51" t="n">
        <v>6</v>
      </c>
      <c r="O186" s="51" t="n">
        <v>2</v>
      </c>
      <c r="P186" s="51" t="n">
        <v>6</v>
      </c>
      <c r="Q186" s="51" t="n">
        <v>7</v>
      </c>
      <c r="R186" s="52" t="n">
        <v>1</v>
      </c>
    </row>
    <row r="187" customFormat="false" ht="15.95" hidden="false" customHeight="true" outlineLevel="0" collapsed="false">
      <c r="H187" s="49" t="s">
        <v>41</v>
      </c>
      <c r="I187" s="50" t="n">
        <v>2</v>
      </c>
      <c r="J187" s="51" t="n">
        <v>6</v>
      </c>
      <c r="K187" s="51" t="n">
        <v>6</v>
      </c>
      <c r="L187" s="51" t="n">
        <v>0</v>
      </c>
      <c r="M187" s="51" t="n">
        <v>8</v>
      </c>
      <c r="N187" s="51" t="n">
        <v>6</v>
      </c>
      <c r="O187" s="51" t="n">
        <v>2</v>
      </c>
      <c r="P187" s="51" t="n">
        <v>6</v>
      </c>
      <c r="Q187" s="51" t="n">
        <v>2</v>
      </c>
      <c r="R187" s="52" t="n">
        <v>2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0</v>
      </c>
      <c r="J188" s="51" t="n">
        <v>4</v>
      </c>
      <c r="K188" s="51" t="n">
        <v>8</v>
      </c>
      <c r="L188" s="51" t="n">
        <v>2</v>
      </c>
      <c r="M188" s="51" t="n">
        <v>6</v>
      </c>
      <c r="N188" s="51" t="n">
        <v>2</v>
      </c>
      <c r="O188" s="51" t="n">
        <v>8</v>
      </c>
      <c r="P188" s="51" t="n">
        <v>0</v>
      </c>
      <c r="Q188" s="51" t="n">
        <v>4</v>
      </c>
      <c r="R188" s="52" t="n">
        <v>6</v>
      </c>
    </row>
    <row r="189" customFormat="false" ht="15.95" hidden="false" customHeight="true" outlineLevel="0" collapsed="false">
      <c r="H189" s="49" t="s">
        <v>43</v>
      </c>
      <c r="I189" s="50" t="n">
        <v>2</v>
      </c>
      <c r="J189" s="51" t="n">
        <v>2</v>
      </c>
      <c r="K189" s="51" t="n">
        <v>6</v>
      </c>
      <c r="L189" s="51" t="n">
        <v>8</v>
      </c>
      <c r="M189" s="51" t="n">
        <v>0</v>
      </c>
      <c r="N189" s="51" t="n">
        <v>6</v>
      </c>
      <c r="O189" s="51" t="n">
        <v>6</v>
      </c>
      <c r="P189" s="51" t="n">
        <v>2</v>
      </c>
      <c r="Q189" s="51" t="n">
        <v>6</v>
      </c>
      <c r="R189" s="52" t="n">
        <v>2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3</v>
      </c>
      <c r="K190" s="51" t="n">
        <v>3</v>
      </c>
      <c r="L190" s="51" t="n">
        <v>2</v>
      </c>
      <c r="M190" s="51" t="n">
        <v>5</v>
      </c>
      <c r="N190" s="51" t="n">
        <v>5</v>
      </c>
      <c r="O190" s="51" t="n">
        <v>8</v>
      </c>
      <c r="P190" s="51" t="n">
        <v>6</v>
      </c>
      <c r="Q190" s="51" t="n">
        <v>8</v>
      </c>
      <c r="R190" s="52" t="n">
        <v>0</v>
      </c>
    </row>
    <row r="191" customFormat="false" ht="15.95" hidden="false" customHeight="true" outlineLevel="0" collapsed="false">
      <c r="H191" s="49" t="s">
        <v>45</v>
      </c>
      <c r="I191" s="50" t="n">
        <v>2</v>
      </c>
      <c r="J191" s="51" t="n">
        <v>4</v>
      </c>
      <c r="K191" s="51" t="n">
        <v>0</v>
      </c>
      <c r="L191" s="51" t="n">
        <v>0</v>
      </c>
      <c r="M191" s="51" t="n">
        <v>4</v>
      </c>
      <c r="N191" s="51" t="n">
        <v>8</v>
      </c>
      <c r="O191" s="51" t="n">
        <v>6</v>
      </c>
      <c r="P191" s="51" t="n">
        <v>8</v>
      </c>
      <c r="Q191" s="51" t="n">
        <v>6</v>
      </c>
      <c r="R191" s="52" t="n">
        <v>2</v>
      </c>
    </row>
    <row r="192" customFormat="false" ht="15.95" hidden="false" customHeight="true" outlineLevel="0" collapsed="false">
      <c r="H192" s="49" t="s">
        <v>46</v>
      </c>
      <c r="I192" s="50" t="n">
        <v>5</v>
      </c>
      <c r="J192" s="51" t="n">
        <v>8</v>
      </c>
      <c r="K192" s="51" t="n">
        <v>0</v>
      </c>
      <c r="L192" s="51" t="n">
        <v>5</v>
      </c>
      <c r="M192" s="51" t="n">
        <v>0</v>
      </c>
      <c r="N192" s="51" t="n">
        <v>8</v>
      </c>
      <c r="O192" s="51" t="n">
        <v>3</v>
      </c>
      <c r="P192" s="51" t="n">
        <v>3</v>
      </c>
      <c r="Q192" s="51" t="n">
        <v>2</v>
      </c>
      <c r="R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8</v>
      </c>
      <c r="J193" s="51" t="n">
        <v>3</v>
      </c>
      <c r="K193" s="51" t="n">
        <v>5</v>
      </c>
      <c r="L193" s="51" t="n">
        <v>3</v>
      </c>
      <c r="M193" s="51" t="n">
        <v>3</v>
      </c>
      <c r="N193" s="51" t="n">
        <v>0</v>
      </c>
      <c r="O193" s="51" t="n">
        <v>5</v>
      </c>
      <c r="P193" s="51" t="n">
        <v>5</v>
      </c>
      <c r="Q193" s="51" t="n">
        <v>3</v>
      </c>
      <c r="R193" s="52" t="n">
        <v>5</v>
      </c>
    </row>
    <row r="194" customFormat="false" ht="15.95" hidden="false" customHeight="true" outlineLevel="0" collapsed="false">
      <c r="H194" s="49" t="s">
        <v>48</v>
      </c>
      <c r="I194" s="50" t="n">
        <v>2</v>
      </c>
      <c r="J194" s="51" t="n">
        <v>7</v>
      </c>
      <c r="K194" s="51" t="n">
        <v>1</v>
      </c>
      <c r="L194" s="51" t="n">
        <v>0</v>
      </c>
      <c r="M194" s="51" t="n">
        <v>7</v>
      </c>
      <c r="N194" s="51" t="n">
        <v>6</v>
      </c>
      <c r="O194" s="51" t="n">
        <v>8</v>
      </c>
      <c r="P194" s="51" t="n">
        <v>4</v>
      </c>
      <c r="Q194" s="51" t="n">
        <v>4</v>
      </c>
      <c r="R194" s="52" t="n">
        <v>1</v>
      </c>
    </row>
    <row r="195" customFormat="false" ht="15.95" hidden="false" customHeight="true" outlineLevel="0" collapsed="false">
      <c r="H195" s="49" t="s">
        <v>49</v>
      </c>
      <c r="I195" s="50" t="n">
        <v>7</v>
      </c>
      <c r="J195" s="51" t="n">
        <v>1</v>
      </c>
      <c r="K195" s="51" t="n">
        <v>7</v>
      </c>
      <c r="L195" s="51" t="n">
        <v>7</v>
      </c>
      <c r="M195" s="51" t="n">
        <v>1</v>
      </c>
      <c r="N195" s="51" t="n">
        <v>1</v>
      </c>
      <c r="O195" s="51" t="n">
        <v>1</v>
      </c>
      <c r="P195" s="51" t="n">
        <v>4</v>
      </c>
      <c r="Q195" s="51" t="n">
        <v>4</v>
      </c>
      <c r="R195" s="52" t="n">
        <v>7</v>
      </c>
    </row>
    <row r="196" customFormat="false" ht="15.95" hidden="false" customHeight="true" outlineLevel="0" collapsed="false">
      <c r="H196" s="49" t="s">
        <v>50</v>
      </c>
      <c r="I196" s="50" t="n">
        <v>7</v>
      </c>
      <c r="J196" s="51" t="n">
        <v>7</v>
      </c>
      <c r="K196" s="51" t="n">
        <v>4</v>
      </c>
      <c r="L196" s="51" t="n">
        <v>1</v>
      </c>
      <c r="M196" s="51" t="n">
        <v>2</v>
      </c>
      <c r="N196" s="51" t="n">
        <v>1</v>
      </c>
      <c r="O196" s="51" t="n">
        <v>8</v>
      </c>
      <c r="P196" s="51" t="n">
        <v>6</v>
      </c>
      <c r="Q196" s="51" t="n">
        <v>4</v>
      </c>
      <c r="R196" s="52" t="n">
        <v>0</v>
      </c>
    </row>
    <row r="197" customFormat="false" ht="15.95" hidden="false" customHeight="true" outlineLevel="0" collapsed="false">
      <c r="H197" s="49" t="s">
        <v>51</v>
      </c>
      <c r="I197" s="50" t="n">
        <v>6</v>
      </c>
      <c r="J197" s="51" t="n">
        <v>8</v>
      </c>
      <c r="K197" s="51" t="n">
        <v>8</v>
      </c>
      <c r="L197" s="51" t="n">
        <v>2</v>
      </c>
      <c r="M197" s="51" t="n">
        <v>4</v>
      </c>
      <c r="N197" s="51" t="n">
        <v>0</v>
      </c>
      <c r="O197" s="51" t="n">
        <v>6</v>
      </c>
      <c r="P197" s="51" t="n">
        <v>4</v>
      </c>
      <c r="Q197" s="51" t="n">
        <v>0</v>
      </c>
      <c r="R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5</v>
      </c>
      <c r="J198" s="55" t="n">
        <v>8</v>
      </c>
      <c r="K198" s="55" t="n">
        <v>6</v>
      </c>
      <c r="L198" s="55" t="n">
        <v>3</v>
      </c>
      <c r="M198" s="55" t="n">
        <v>5</v>
      </c>
      <c r="N198" s="55" t="n">
        <v>0</v>
      </c>
      <c r="O198" s="55" t="n">
        <v>8</v>
      </c>
      <c r="P198" s="55" t="n">
        <v>3</v>
      </c>
      <c r="Q198" s="55" t="n">
        <v>2</v>
      </c>
      <c r="R198" s="56" t="n">
        <v>0</v>
      </c>
    </row>
    <row r="199" customFormat="false" ht="19.5" hidden="false" customHeight="true" outlineLevel="0" collapsed="false">
      <c r="H199" s="57" t="s">
        <v>56</v>
      </c>
      <c r="I199" s="58" t="n">
        <v>68</v>
      </c>
      <c r="J199" s="58" t="n">
        <v>92</v>
      </c>
      <c r="K199" s="58" t="n">
        <v>92</v>
      </c>
      <c r="L199" s="58" t="n">
        <v>70</v>
      </c>
      <c r="M199" s="58" t="n">
        <v>79</v>
      </c>
      <c r="N199" s="58" t="n">
        <v>86</v>
      </c>
      <c r="O199" s="58" t="n">
        <v>91</v>
      </c>
      <c r="P199" s="58" t="n">
        <v>97</v>
      </c>
      <c r="Q199" s="58" t="n">
        <v>98</v>
      </c>
      <c r="R199" s="59" t="n">
        <v>67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40.5</v>
      </c>
      <c r="J201" s="65" t="n">
        <v>54.8</v>
      </c>
      <c r="K201" s="65" t="n">
        <v>54.8</v>
      </c>
      <c r="L201" s="65" t="n">
        <v>41.7</v>
      </c>
      <c r="M201" s="65" t="n">
        <v>47</v>
      </c>
      <c r="N201" s="65" t="n">
        <v>51.2</v>
      </c>
      <c r="O201" s="65" t="n">
        <v>54.2</v>
      </c>
      <c r="P201" s="65" t="n">
        <v>57.7</v>
      </c>
      <c r="Q201" s="65" t="n">
        <v>58.3</v>
      </c>
      <c r="R201" s="66" t="n">
        <v>39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0.5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4.8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4.8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1.7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7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1.2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4.2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7.7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8.3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39.9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58.3</v>
      </c>
    </row>
    <row r="11" s="67" customFormat="true" ht="15.75" hidden="false" customHeight="false" outlineLevel="0" collapsed="false">
      <c r="C11" s="99" t="n">
        <v>2</v>
      </c>
      <c r="D11" s="100" t="n">
        <v>8</v>
      </c>
      <c r="E11" s="101" t="s">
        <v>69</v>
      </c>
      <c r="F11" s="102" t="n">
        <v>57.7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4.8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54.8</v>
      </c>
    </row>
    <row r="14" s="67" customFormat="true" ht="15.75" hidden="false" customHeight="false" outlineLevel="0" collapsed="false">
      <c r="C14" s="99" t="n">
        <v>5</v>
      </c>
      <c r="D14" s="100" t="n">
        <v>7</v>
      </c>
      <c r="E14" s="101" t="s">
        <v>68</v>
      </c>
      <c r="F14" s="102" t="n">
        <v>54.2</v>
      </c>
    </row>
    <row r="15" s="67" customFormat="true" ht="15.75" hidden="false" customHeight="false" outlineLevel="0" collapsed="false">
      <c r="C15" s="99" t="n">
        <v>6</v>
      </c>
      <c r="D15" s="100" t="n">
        <v>6</v>
      </c>
      <c r="E15" s="101" t="s">
        <v>67</v>
      </c>
      <c r="F15" s="102" t="n">
        <v>51.2</v>
      </c>
    </row>
    <row r="16" s="67" customFormat="true" ht="15.75" hidden="false" customHeight="false" outlineLevel="0" collapsed="false">
      <c r="C16" s="99" t="n">
        <v>7</v>
      </c>
      <c r="D16" s="100" t="n">
        <v>5</v>
      </c>
      <c r="E16" s="101" t="s">
        <v>66</v>
      </c>
      <c r="F16" s="102" t="n">
        <v>47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1.7</v>
      </c>
    </row>
    <row r="18" s="67" customFormat="true" ht="15.75" hidden="false" customHeight="false" outlineLevel="0" collapsed="false">
      <c r="C18" s="99" t="n">
        <v>9</v>
      </c>
      <c r="D18" s="100" t="n">
        <v>1</v>
      </c>
      <c r="E18" s="101" t="s">
        <v>62</v>
      </c>
      <c r="F18" s="102" t="n">
        <v>40.5</v>
      </c>
    </row>
    <row r="19" s="67" customFormat="true" ht="15.75" hidden="false" customHeight="false" outlineLevel="0" collapsed="false">
      <c r="C19" s="103" t="n">
        <v>10</v>
      </c>
      <c r="D19" s="104" t="n">
        <v>10</v>
      </c>
      <c r="E19" s="105" t="s">
        <v>71</v>
      </c>
      <c r="F19" s="106" t="n">
        <v>39.9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 t="s">
        <v>74</v>
      </c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  <row r="3" customFormat="false" ht="13.5" hidden="false" customHeight="false" outlineLevel="0" collapsed="false"/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H4" s="8" t="s">
        <v>26</v>
      </c>
      <c r="I4" s="8"/>
      <c r="J4" s="8"/>
      <c r="K4" s="8"/>
      <c r="L4" s="8"/>
      <c r="M4" s="8"/>
      <c r="O4" s="8" t="s">
        <v>34</v>
      </c>
      <c r="P4" s="8"/>
      <c r="Q4" s="8"/>
      <c r="R4" s="8"/>
      <c r="S4" s="8"/>
      <c r="T4" s="8"/>
    </row>
    <row r="5" customFormat="fals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2" t="s">
        <v>10</v>
      </c>
      <c r="I5" s="13" t="s">
        <v>11</v>
      </c>
      <c r="J5" s="34" t="s">
        <v>12</v>
      </c>
      <c r="K5" s="13" t="s">
        <v>13</v>
      </c>
      <c r="L5" s="13" t="s">
        <v>14</v>
      </c>
      <c r="M5" s="14" t="s">
        <v>15</v>
      </c>
      <c r="O5" s="12" t="s">
        <v>10</v>
      </c>
      <c r="P5" s="13" t="s">
        <v>11</v>
      </c>
      <c r="Q5" s="13" t="s">
        <v>12</v>
      </c>
      <c r="R5" s="34" t="s">
        <v>13</v>
      </c>
      <c r="S5" s="13" t="s">
        <v>14</v>
      </c>
      <c r="T5" s="14" t="s">
        <v>15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6</v>
      </c>
      <c r="F6" s="22" t="n">
        <v>2</v>
      </c>
      <c r="H6" s="20" t="n">
        <v>1</v>
      </c>
      <c r="I6" s="21" t="n">
        <v>2</v>
      </c>
      <c r="J6" s="21"/>
      <c r="K6" s="21" t="n">
        <v>140</v>
      </c>
      <c r="L6" s="21" t="n">
        <v>2</v>
      </c>
      <c r="M6" s="22" t="n">
        <v>6</v>
      </c>
      <c r="O6" s="20" t="n">
        <v>1</v>
      </c>
      <c r="P6" s="21" t="n">
        <v>2</v>
      </c>
      <c r="Q6" s="21" t="n">
        <v>480</v>
      </c>
      <c r="R6" s="21"/>
      <c r="S6" s="21" t="n">
        <v>3</v>
      </c>
      <c r="T6" s="22" t="n">
        <v>5</v>
      </c>
    </row>
    <row r="7" customFormat="false" ht="12.75" hidden="false" customHeight="false" outlineLevel="0" collapsed="false">
      <c r="A7" s="28" t="n">
        <v>5</v>
      </c>
      <c r="B7" s="29" t="n">
        <v>3</v>
      </c>
      <c r="C7" s="29"/>
      <c r="D7" s="29" t="n">
        <v>150</v>
      </c>
      <c r="E7" s="29" t="n">
        <v>0</v>
      </c>
      <c r="F7" s="30" t="n">
        <v>8</v>
      </c>
      <c r="H7" s="28" t="n">
        <v>5</v>
      </c>
      <c r="I7" s="29" t="n">
        <v>3</v>
      </c>
      <c r="J7" s="29" t="n">
        <v>120</v>
      </c>
      <c r="K7" s="29"/>
      <c r="L7" s="29" t="n">
        <v>8</v>
      </c>
      <c r="M7" s="30" t="n">
        <v>0</v>
      </c>
      <c r="O7" s="28" t="n">
        <v>5</v>
      </c>
      <c r="P7" s="29" t="n">
        <v>3</v>
      </c>
      <c r="Q7" s="29" t="n">
        <v>420</v>
      </c>
      <c r="R7" s="29"/>
      <c r="S7" s="29" t="n">
        <v>0</v>
      </c>
      <c r="T7" s="30" t="n">
        <v>8</v>
      </c>
    </row>
    <row r="8" customFormat="false" ht="12.75" hidden="false" customHeight="false" outlineLevel="0" collapsed="false">
      <c r="A8" s="28" t="n">
        <v>9</v>
      </c>
      <c r="B8" s="29" t="n">
        <v>7</v>
      </c>
      <c r="C8" s="29" t="n">
        <v>110</v>
      </c>
      <c r="D8" s="29"/>
      <c r="E8" s="29" t="n">
        <v>8</v>
      </c>
      <c r="F8" s="30" t="n">
        <v>0</v>
      </c>
      <c r="H8" s="28" t="n">
        <v>9</v>
      </c>
      <c r="I8" s="29" t="n">
        <v>7</v>
      </c>
      <c r="J8" s="29" t="n">
        <v>50</v>
      </c>
      <c r="K8" s="29"/>
      <c r="L8" s="29" t="n">
        <v>6</v>
      </c>
      <c r="M8" s="30" t="n">
        <v>2</v>
      </c>
      <c r="O8" s="28" t="n">
        <v>9</v>
      </c>
      <c r="P8" s="29" t="n">
        <v>7</v>
      </c>
      <c r="Q8" s="29" t="n">
        <v>510</v>
      </c>
      <c r="R8" s="29"/>
      <c r="S8" s="29" t="n">
        <v>8</v>
      </c>
      <c r="T8" s="30" t="n">
        <v>0</v>
      </c>
    </row>
    <row r="9" customFormat="false" ht="12.75" hidden="false" customHeight="false" outlineLevel="0" collapsed="false">
      <c r="A9" s="28" t="n">
        <v>4</v>
      </c>
      <c r="B9" s="29" t="n">
        <v>10</v>
      </c>
      <c r="C9" s="29"/>
      <c r="D9" s="29" t="n">
        <v>50</v>
      </c>
      <c r="E9" s="29" t="n">
        <v>4</v>
      </c>
      <c r="F9" s="30" t="n">
        <v>4</v>
      </c>
      <c r="H9" s="28" t="n">
        <v>4</v>
      </c>
      <c r="I9" s="29" t="n">
        <v>10</v>
      </c>
      <c r="J9" s="29"/>
      <c r="K9" s="29" t="n">
        <v>100</v>
      </c>
      <c r="L9" s="29" t="n">
        <v>4</v>
      </c>
      <c r="M9" s="30" t="n">
        <v>4</v>
      </c>
      <c r="O9" s="28" t="n">
        <v>4</v>
      </c>
      <c r="P9" s="29" t="n">
        <v>10</v>
      </c>
      <c r="Q9" s="29" t="n">
        <v>480</v>
      </c>
      <c r="R9" s="29"/>
      <c r="S9" s="29" t="n">
        <v>3</v>
      </c>
      <c r="T9" s="30" t="n">
        <v>5</v>
      </c>
    </row>
    <row r="10" customFormat="false" ht="13.5" hidden="false" customHeight="false" outlineLevel="0" collapsed="false">
      <c r="A10" s="31" t="n">
        <v>8</v>
      </c>
      <c r="B10" s="32" t="n">
        <v>6</v>
      </c>
      <c r="C10" s="32"/>
      <c r="D10" s="32" t="n">
        <v>100</v>
      </c>
      <c r="E10" s="32" t="n">
        <v>2</v>
      </c>
      <c r="F10" s="33" t="n">
        <v>6</v>
      </c>
      <c r="H10" s="31" t="n">
        <v>8</v>
      </c>
      <c r="I10" s="32" t="n">
        <v>6</v>
      </c>
      <c r="J10" s="32"/>
      <c r="K10" s="32" t="n">
        <v>400</v>
      </c>
      <c r="L10" s="32" t="n">
        <v>0</v>
      </c>
      <c r="M10" s="33" t="n">
        <v>8</v>
      </c>
      <c r="O10" s="31" t="n">
        <v>8</v>
      </c>
      <c r="P10" s="32" t="n">
        <v>6</v>
      </c>
      <c r="Q10" s="32" t="n">
        <v>490</v>
      </c>
      <c r="R10" s="32"/>
      <c r="S10" s="32" t="n">
        <v>6</v>
      </c>
      <c r="T10" s="33" t="n">
        <v>2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8" t="s">
        <v>35</v>
      </c>
      <c r="B12" s="8"/>
      <c r="C12" s="8"/>
      <c r="D12" s="8"/>
      <c r="E12" s="8"/>
      <c r="F12" s="8"/>
      <c r="H12" s="8" t="s">
        <v>36</v>
      </c>
      <c r="I12" s="8"/>
      <c r="J12" s="8"/>
      <c r="K12" s="8"/>
      <c r="L12" s="8"/>
      <c r="M12" s="8"/>
      <c r="O12" s="8" t="s">
        <v>37</v>
      </c>
      <c r="P12" s="8"/>
      <c r="Q12" s="8"/>
      <c r="R12" s="8"/>
      <c r="S12" s="8"/>
      <c r="T12" s="8"/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2" t="s">
        <v>10</v>
      </c>
      <c r="I13" s="13" t="s">
        <v>11</v>
      </c>
      <c r="J13" s="13" t="s">
        <v>12</v>
      </c>
      <c r="K13" s="34" t="s">
        <v>13</v>
      </c>
      <c r="L13" s="13" t="s">
        <v>14</v>
      </c>
      <c r="M13" s="14" t="s">
        <v>15</v>
      </c>
      <c r="O13" s="12" t="s">
        <v>10</v>
      </c>
      <c r="P13" s="13" t="s">
        <v>11</v>
      </c>
      <c r="Q13" s="34" t="s">
        <v>12</v>
      </c>
      <c r="R13" s="34" t="s">
        <v>13</v>
      </c>
      <c r="S13" s="13" t="s">
        <v>14</v>
      </c>
      <c r="T13" s="14" t="s">
        <v>15</v>
      </c>
    </row>
    <row r="14" customFormat="false" ht="12.75" hidden="false" customHeight="false" outlineLevel="0" collapsed="false">
      <c r="A14" s="20" t="n">
        <v>3</v>
      </c>
      <c r="B14" s="21" t="n">
        <v>4</v>
      </c>
      <c r="C14" s="21"/>
      <c r="D14" s="21" t="n">
        <v>100</v>
      </c>
      <c r="E14" s="21" t="n">
        <v>2</v>
      </c>
      <c r="F14" s="22" t="n">
        <v>6</v>
      </c>
      <c r="H14" s="20" t="n">
        <v>3</v>
      </c>
      <c r="I14" s="21" t="n">
        <v>4</v>
      </c>
      <c r="J14" s="21"/>
      <c r="K14" s="21" t="n">
        <v>630</v>
      </c>
      <c r="L14" s="21" t="n">
        <v>2</v>
      </c>
      <c r="M14" s="22" t="n">
        <v>6</v>
      </c>
      <c r="O14" s="20" t="n">
        <v>3</v>
      </c>
      <c r="P14" s="21" t="n">
        <v>4</v>
      </c>
      <c r="Q14" s="21"/>
      <c r="R14" s="21" t="n">
        <v>650</v>
      </c>
      <c r="S14" s="21" t="n">
        <v>0</v>
      </c>
      <c r="T14" s="22" t="n">
        <v>8</v>
      </c>
    </row>
    <row r="15" customFormat="false" ht="12.75" hidden="false" customHeight="false" outlineLevel="0" collapsed="false">
      <c r="A15" s="28" t="n">
        <v>8</v>
      </c>
      <c r="B15" s="29" t="n">
        <v>2</v>
      </c>
      <c r="C15" s="29" t="n">
        <v>50</v>
      </c>
      <c r="D15" s="29"/>
      <c r="E15" s="29" t="n">
        <v>5</v>
      </c>
      <c r="F15" s="30" t="n">
        <v>3</v>
      </c>
      <c r="H15" s="28" t="n">
        <v>8</v>
      </c>
      <c r="I15" s="29" t="n">
        <v>2</v>
      </c>
      <c r="J15" s="29"/>
      <c r="K15" s="29" t="n">
        <v>150</v>
      </c>
      <c r="L15" s="29" t="n">
        <v>6</v>
      </c>
      <c r="M15" s="30" t="n">
        <v>2</v>
      </c>
      <c r="O15" s="28" t="n">
        <v>8</v>
      </c>
      <c r="P15" s="29" t="n">
        <v>2</v>
      </c>
      <c r="Q15" s="29"/>
      <c r="R15" s="29" t="n">
        <v>620</v>
      </c>
      <c r="S15" s="29" t="n">
        <v>5</v>
      </c>
      <c r="T15" s="30" t="n">
        <v>3</v>
      </c>
    </row>
    <row r="16" customFormat="false" ht="12.75" hidden="false" customHeight="false" outlineLevel="0" collapsed="false">
      <c r="A16" s="28" t="n">
        <v>9</v>
      </c>
      <c r="B16" s="29" t="n">
        <v>6</v>
      </c>
      <c r="C16" s="29"/>
      <c r="D16" s="29" t="n">
        <v>150</v>
      </c>
      <c r="E16" s="29" t="n">
        <v>0</v>
      </c>
      <c r="F16" s="30" t="n">
        <v>8</v>
      </c>
      <c r="H16" s="28" t="n">
        <v>9</v>
      </c>
      <c r="I16" s="29" t="n">
        <v>6</v>
      </c>
      <c r="J16" s="29"/>
      <c r="K16" s="29" t="n">
        <v>120</v>
      </c>
      <c r="L16" s="29" t="n">
        <v>8</v>
      </c>
      <c r="M16" s="30" t="n">
        <v>0</v>
      </c>
      <c r="O16" s="28" t="n">
        <v>9</v>
      </c>
      <c r="P16" s="29" t="n">
        <v>6</v>
      </c>
      <c r="Q16" s="29"/>
      <c r="R16" s="29" t="n">
        <v>620</v>
      </c>
      <c r="S16" s="29" t="n">
        <v>5</v>
      </c>
      <c r="T16" s="30" t="n">
        <v>3</v>
      </c>
    </row>
    <row r="17" customFormat="false" ht="12.75" hidden="false" customHeight="false" outlineLevel="0" collapsed="false">
      <c r="A17" s="28" t="n">
        <v>5</v>
      </c>
      <c r="B17" s="29" t="n">
        <v>7</v>
      </c>
      <c r="C17" s="29" t="n">
        <v>140</v>
      </c>
      <c r="D17" s="29"/>
      <c r="E17" s="29" t="n">
        <v>8</v>
      </c>
      <c r="F17" s="30" t="n">
        <v>0</v>
      </c>
      <c r="H17" s="28" t="n">
        <v>5</v>
      </c>
      <c r="I17" s="29" t="n">
        <v>7</v>
      </c>
      <c r="J17" s="29"/>
      <c r="K17" s="29" t="n">
        <v>630</v>
      </c>
      <c r="L17" s="29" t="n">
        <v>2</v>
      </c>
      <c r="M17" s="30" t="n">
        <v>6</v>
      </c>
      <c r="O17" s="28" t="n">
        <v>5</v>
      </c>
      <c r="P17" s="29" t="n">
        <v>7</v>
      </c>
      <c r="Q17" s="29"/>
      <c r="R17" s="29" t="n">
        <v>600</v>
      </c>
      <c r="S17" s="29" t="n">
        <v>8</v>
      </c>
      <c r="T17" s="30" t="n">
        <v>0</v>
      </c>
    </row>
    <row r="18" customFormat="false" ht="13.5" hidden="false" customHeight="false" outlineLevel="0" collapsed="false">
      <c r="A18" s="31" t="n">
        <v>1</v>
      </c>
      <c r="B18" s="32" t="n">
        <v>10</v>
      </c>
      <c r="C18" s="32" t="n">
        <v>50</v>
      </c>
      <c r="D18" s="32"/>
      <c r="E18" s="32" t="n">
        <v>5</v>
      </c>
      <c r="F18" s="33" t="n">
        <v>3</v>
      </c>
      <c r="H18" s="31" t="n">
        <v>1</v>
      </c>
      <c r="I18" s="32" t="n">
        <v>10</v>
      </c>
      <c r="J18" s="32"/>
      <c r="K18" s="32" t="n">
        <v>630</v>
      </c>
      <c r="L18" s="32" t="n">
        <v>2</v>
      </c>
      <c r="M18" s="33" t="n">
        <v>6</v>
      </c>
      <c r="O18" s="31" t="n">
        <v>1</v>
      </c>
      <c r="P18" s="32" t="n">
        <v>10</v>
      </c>
      <c r="Q18" s="32"/>
      <c r="R18" s="32" t="n">
        <v>630</v>
      </c>
      <c r="S18" s="32" t="n">
        <v>2</v>
      </c>
      <c r="T18" s="33" t="n">
        <v>6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8" t="s">
        <v>38</v>
      </c>
      <c r="B20" s="8"/>
      <c r="C20" s="8"/>
      <c r="D20" s="8"/>
      <c r="E20" s="8"/>
      <c r="F20" s="8"/>
      <c r="H20" s="8" t="s">
        <v>39</v>
      </c>
      <c r="I20" s="8"/>
      <c r="J20" s="8"/>
      <c r="K20" s="8"/>
      <c r="L20" s="8"/>
      <c r="M20" s="8"/>
      <c r="O20" s="8" t="s">
        <v>40</v>
      </c>
      <c r="P20" s="8"/>
      <c r="Q20" s="8"/>
      <c r="R20" s="8"/>
      <c r="S20" s="8"/>
      <c r="T20" s="8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2" t="s">
        <v>10</v>
      </c>
      <c r="I21" s="13" t="s">
        <v>11</v>
      </c>
      <c r="J21" s="34" t="s">
        <v>12</v>
      </c>
      <c r="K21" s="34" t="s">
        <v>13</v>
      </c>
      <c r="L21" s="13" t="s">
        <v>14</v>
      </c>
      <c r="M21" s="14" t="s">
        <v>15</v>
      </c>
      <c r="O21" s="12" t="s">
        <v>10</v>
      </c>
      <c r="P21" s="13" t="s">
        <v>11</v>
      </c>
      <c r="Q21" s="13" t="s">
        <v>12</v>
      </c>
      <c r="R21" s="13" t="s">
        <v>13</v>
      </c>
      <c r="S21" s="13" t="s">
        <v>14</v>
      </c>
      <c r="T21" s="14" t="s">
        <v>15</v>
      </c>
    </row>
    <row r="22" customFormat="false" ht="12.75" hidden="false" customHeight="false" outlineLevel="0" collapsed="false">
      <c r="A22" s="20" t="n">
        <v>5</v>
      </c>
      <c r="B22" s="21" t="n">
        <v>6</v>
      </c>
      <c r="C22" s="21"/>
      <c r="D22" s="21" t="n">
        <v>600</v>
      </c>
      <c r="E22" s="21" t="n">
        <v>2</v>
      </c>
      <c r="F22" s="22" t="n">
        <v>6</v>
      </c>
      <c r="H22" s="20" t="n">
        <v>5</v>
      </c>
      <c r="I22" s="21" t="n">
        <v>6</v>
      </c>
      <c r="J22" s="21"/>
      <c r="K22" s="21" t="n">
        <v>140</v>
      </c>
      <c r="L22" s="21" t="n">
        <v>4</v>
      </c>
      <c r="M22" s="22" t="n">
        <v>4</v>
      </c>
      <c r="O22" s="20" t="n">
        <v>5</v>
      </c>
      <c r="P22" s="21" t="n">
        <v>6</v>
      </c>
      <c r="Q22" s="21"/>
      <c r="R22" s="21" t="n">
        <v>50</v>
      </c>
      <c r="S22" s="21" t="n">
        <v>2</v>
      </c>
      <c r="T22" s="22" t="n">
        <v>6</v>
      </c>
    </row>
    <row r="23" customFormat="false" ht="12.75" hidden="false" customHeight="false" outlineLevel="0" collapsed="false">
      <c r="A23" s="28" t="n">
        <v>1</v>
      </c>
      <c r="B23" s="29" t="n">
        <v>8</v>
      </c>
      <c r="C23" s="29"/>
      <c r="D23" s="29" t="n">
        <v>630</v>
      </c>
      <c r="E23" s="29" t="n">
        <v>0</v>
      </c>
      <c r="F23" s="30" t="n">
        <v>8</v>
      </c>
      <c r="H23" s="28" t="n">
        <v>1</v>
      </c>
      <c r="I23" s="29" t="n">
        <v>8</v>
      </c>
      <c r="J23" s="29" t="s">
        <v>33</v>
      </c>
      <c r="K23" s="29" t="n">
        <v>170</v>
      </c>
      <c r="L23" s="29" t="n">
        <v>0</v>
      </c>
      <c r="M23" s="30" t="n">
        <v>8</v>
      </c>
      <c r="O23" s="28" t="n">
        <v>1</v>
      </c>
      <c r="P23" s="29" t="n">
        <v>8</v>
      </c>
      <c r="Q23" s="29"/>
      <c r="R23" s="29" t="n">
        <v>50</v>
      </c>
      <c r="S23" s="29" t="n">
        <v>2</v>
      </c>
      <c r="T23" s="30" t="n">
        <v>6</v>
      </c>
    </row>
    <row r="24" customFormat="false" ht="12.75" hidden="false" customHeight="false" outlineLevel="0" collapsed="false">
      <c r="A24" s="28" t="n">
        <v>9</v>
      </c>
      <c r="B24" s="29" t="n">
        <v>4</v>
      </c>
      <c r="C24" s="29" t="n">
        <v>100</v>
      </c>
      <c r="D24" s="29"/>
      <c r="E24" s="29" t="n">
        <v>7</v>
      </c>
      <c r="F24" s="30" t="n">
        <v>1</v>
      </c>
      <c r="H24" s="28" t="n">
        <v>9</v>
      </c>
      <c r="I24" s="29" t="n">
        <v>4</v>
      </c>
      <c r="J24" s="29" t="s">
        <v>33</v>
      </c>
      <c r="K24" s="29" t="n">
        <v>140</v>
      </c>
      <c r="L24" s="29" t="n">
        <v>4</v>
      </c>
      <c r="M24" s="30" t="n">
        <v>4</v>
      </c>
      <c r="O24" s="28" t="n">
        <v>9</v>
      </c>
      <c r="P24" s="29" t="n">
        <v>4</v>
      </c>
      <c r="Q24" s="29" t="n">
        <v>420</v>
      </c>
      <c r="R24" s="29"/>
      <c r="S24" s="29" t="n">
        <v>7</v>
      </c>
      <c r="T24" s="30" t="n">
        <v>1</v>
      </c>
    </row>
    <row r="25" customFormat="false" ht="12.75" hidden="false" customHeight="false" outlineLevel="0" collapsed="false">
      <c r="A25" s="28" t="n">
        <v>3</v>
      </c>
      <c r="B25" s="29" t="n">
        <v>10</v>
      </c>
      <c r="C25" s="29" t="n">
        <v>100</v>
      </c>
      <c r="D25" s="29"/>
      <c r="E25" s="29" t="n">
        <v>7</v>
      </c>
      <c r="F25" s="30" t="n">
        <v>1</v>
      </c>
      <c r="H25" s="28" t="n">
        <v>3</v>
      </c>
      <c r="I25" s="29" t="n">
        <v>10</v>
      </c>
      <c r="J25" s="29" t="s">
        <v>33</v>
      </c>
      <c r="K25" s="29" t="n">
        <v>140</v>
      </c>
      <c r="L25" s="29" t="n">
        <v>4</v>
      </c>
      <c r="M25" s="30" t="n">
        <v>4</v>
      </c>
      <c r="O25" s="28" t="n">
        <v>3</v>
      </c>
      <c r="P25" s="29" t="n">
        <v>10</v>
      </c>
      <c r="Q25" s="29" t="n">
        <v>420</v>
      </c>
      <c r="R25" s="29"/>
      <c r="S25" s="29" t="n">
        <v>7</v>
      </c>
      <c r="T25" s="30" t="n">
        <v>1</v>
      </c>
    </row>
    <row r="26" customFormat="false" ht="13.5" hidden="false" customHeight="false" outlineLevel="0" collapsed="false">
      <c r="A26" s="31" t="n">
        <v>7</v>
      </c>
      <c r="B26" s="32" t="n">
        <v>2</v>
      </c>
      <c r="C26" s="32"/>
      <c r="D26" s="32" t="n">
        <v>130</v>
      </c>
      <c r="E26" s="32" t="n">
        <v>4</v>
      </c>
      <c r="F26" s="33" t="n">
        <v>4</v>
      </c>
      <c r="H26" s="31" t="n">
        <v>7</v>
      </c>
      <c r="I26" s="32" t="n">
        <v>2</v>
      </c>
      <c r="J26" s="32"/>
      <c r="K26" s="32" t="n">
        <v>110</v>
      </c>
      <c r="L26" s="32" t="n">
        <v>8</v>
      </c>
      <c r="M26" s="33" t="n">
        <v>0</v>
      </c>
      <c r="O26" s="31" t="n">
        <v>7</v>
      </c>
      <c r="P26" s="32" t="n">
        <v>2</v>
      </c>
      <c r="Q26" s="32"/>
      <c r="R26" s="32" t="n">
        <v>50</v>
      </c>
      <c r="S26" s="32" t="n">
        <v>2</v>
      </c>
      <c r="T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41</v>
      </c>
      <c r="B28" s="8"/>
      <c r="C28" s="8"/>
      <c r="D28" s="8"/>
      <c r="E28" s="8"/>
      <c r="F28" s="8"/>
      <c r="H28" s="8" t="s">
        <v>42</v>
      </c>
      <c r="I28" s="8"/>
      <c r="J28" s="8"/>
      <c r="K28" s="8"/>
      <c r="L28" s="8"/>
      <c r="M28" s="8"/>
      <c r="O28" s="8" t="s">
        <v>43</v>
      </c>
      <c r="P28" s="8"/>
      <c r="Q28" s="8"/>
      <c r="R28" s="8"/>
      <c r="S28" s="8"/>
      <c r="T28" s="8"/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34" t="s">
        <v>13</v>
      </c>
      <c r="E29" s="13" t="s">
        <v>14</v>
      </c>
      <c r="F29" s="14" t="s">
        <v>15</v>
      </c>
      <c r="H29" s="12" t="s">
        <v>10</v>
      </c>
      <c r="I29" s="13" t="s">
        <v>11</v>
      </c>
      <c r="J29" s="13" t="s">
        <v>12</v>
      </c>
      <c r="K29" s="13" t="s">
        <v>13</v>
      </c>
      <c r="L29" s="13" t="s">
        <v>14</v>
      </c>
      <c r="M29" s="14" t="s">
        <v>15</v>
      </c>
      <c r="O29" s="12" t="s">
        <v>10</v>
      </c>
      <c r="P29" s="13" t="s">
        <v>11</v>
      </c>
      <c r="Q29" s="34" t="s">
        <v>12</v>
      </c>
      <c r="R29" s="13" t="s">
        <v>13</v>
      </c>
      <c r="S29" s="13" t="s">
        <v>14</v>
      </c>
      <c r="T29" s="14" t="s">
        <v>15</v>
      </c>
    </row>
    <row r="30" customFormat="false" ht="12.75" hidden="false" customHeight="false" outlineLevel="0" collapsed="false">
      <c r="A30" s="20" t="n">
        <v>7</v>
      </c>
      <c r="B30" s="21" t="n">
        <v>8</v>
      </c>
      <c r="C30" s="21"/>
      <c r="D30" s="21" t="n">
        <v>660</v>
      </c>
      <c r="E30" s="21" t="n">
        <v>2</v>
      </c>
      <c r="F30" s="22" t="n">
        <v>6</v>
      </c>
      <c r="H30" s="20" t="n">
        <v>7</v>
      </c>
      <c r="I30" s="21" t="n">
        <v>8</v>
      </c>
      <c r="J30" s="21"/>
      <c r="K30" s="21" t="n">
        <v>150</v>
      </c>
      <c r="L30" s="21" t="n">
        <v>8</v>
      </c>
      <c r="M30" s="22" t="n">
        <v>0</v>
      </c>
      <c r="O30" s="20" t="n">
        <v>7</v>
      </c>
      <c r="P30" s="21" t="n">
        <v>8</v>
      </c>
      <c r="Q30" s="21"/>
      <c r="R30" s="21" t="n">
        <v>420</v>
      </c>
      <c r="S30" s="21" t="n">
        <v>6</v>
      </c>
      <c r="T30" s="22" t="n">
        <v>2</v>
      </c>
    </row>
    <row r="31" customFormat="false" ht="12.75" hidden="false" customHeight="false" outlineLevel="0" collapsed="false">
      <c r="A31" s="28" t="n">
        <v>6</v>
      </c>
      <c r="B31" s="29" t="n">
        <v>10</v>
      </c>
      <c r="C31" s="29"/>
      <c r="D31" s="29" t="n">
        <v>600</v>
      </c>
      <c r="E31" s="29" t="n">
        <v>6</v>
      </c>
      <c r="F31" s="30" t="n">
        <v>2</v>
      </c>
      <c r="H31" s="28" t="n">
        <v>6</v>
      </c>
      <c r="I31" s="29" t="n">
        <v>10</v>
      </c>
      <c r="J31" s="29"/>
      <c r="K31" s="29" t="n">
        <v>420</v>
      </c>
      <c r="L31" s="29" t="n">
        <v>2</v>
      </c>
      <c r="M31" s="30" t="n">
        <v>6</v>
      </c>
      <c r="O31" s="28" t="n">
        <v>6</v>
      </c>
      <c r="P31" s="29" t="n">
        <v>10</v>
      </c>
      <c r="Q31" s="29"/>
      <c r="R31" s="29" t="n">
        <v>420</v>
      </c>
      <c r="S31" s="29" t="n">
        <v>6</v>
      </c>
      <c r="T31" s="30" t="n">
        <v>2</v>
      </c>
    </row>
    <row r="32" customFormat="false" ht="12.75" hidden="false" customHeight="false" outlineLevel="0" collapsed="false">
      <c r="A32" s="28" t="n">
        <v>1</v>
      </c>
      <c r="B32" s="29" t="n">
        <v>3</v>
      </c>
      <c r="C32" s="29"/>
      <c r="D32" s="29" t="n">
        <v>660</v>
      </c>
      <c r="E32" s="29" t="n">
        <v>2</v>
      </c>
      <c r="F32" s="30" t="n">
        <v>6</v>
      </c>
      <c r="H32" s="28" t="n">
        <v>1</v>
      </c>
      <c r="I32" s="29" t="n">
        <v>3</v>
      </c>
      <c r="J32" s="29"/>
      <c r="K32" s="29" t="n">
        <v>430</v>
      </c>
      <c r="L32" s="29" t="n">
        <v>0</v>
      </c>
      <c r="M32" s="30" t="n">
        <v>8</v>
      </c>
      <c r="O32" s="28" t="n">
        <v>1</v>
      </c>
      <c r="P32" s="29" t="n">
        <v>3</v>
      </c>
      <c r="Q32" s="29"/>
      <c r="R32" s="29" t="n">
        <v>430</v>
      </c>
      <c r="S32" s="29" t="n">
        <v>2</v>
      </c>
      <c r="T32" s="30" t="n">
        <v>6</v>
      </c>
    </row>
    <row r="33" customFormat="false" ht="12.75" hidden="false" customHeight="false" outlineLevel="0" collapsed="false">
      <c r="A33" s="28" t="n">
        <v>9</v>
      </c>
      <c r="B33" s="29" t="n">
        <v>2</v>
      </c>
      <c r="C33" s="29"/>
      <c r="D33" s="29" t="n">
        <v>660</v>
      </c>
      <c r="E33" s="29" t="n">
        <v>2</v>
      </c>
      <c r="F33" s="30" t="n">
        <v>6</v>
      </c>
      <c r="H33" s="28" t="n">
        <v>9</v>
      </c>
      <c r="I33" s="29" t="n">
        <v>2</v>
      </c>
      <c r="J33" s="29"/>
      <c r="K33" s="29" t="n">
        <v>400</v>
      </c>
      <c r="L33" s="29" t="n">
        <v>4</v>
      </c>
      <c r="M33" s="30" t="n">
        <v>4</v>
      </c>
      <c r="O33" s="28" t="n">
        <v>9</v>
      </c>
      <c r="P33" s="29" t="n">
        <v>2</v>
      </c>
      <c r="Q33" s="29"/>
      <c r="R33" s="29" t="n">
        <v>420</v>
      </c>
      <c r="S33" s="29" t="n">
        <v>6</v>
      </c>
      <c r="T33" s="30" t="n">
        <v>2</v>
      </c>
    </row>
    <row r="34" customFormat="false" ht="13.5" hidden="false" customHeight="false" outlineLevel="0" collapsed="false">
      <c r="A34" s="31" t="n">
        <v>5</v>
      </c>
      <c r="B34" s="32" t="n">
        <v>4</v>
      </c>
      <c r="C34" s="32"/>
      <c r="D34" s="32" t="n">
        <v>180</v>
      </c>
      <c r="E34" s="32" t="n">
        <v>8</v>
      </c>
      <c r="F34" s="33" t="n">
        <v>0</v>
      </c>
      <c r="H34" s="31" t="n">
        <v>5</v>
      </c>
      <c r="I34" s="32" t="n">
        <v>4</v>
      </c>
      <c r="J34" s="32"/>
      <c r="K34" s="32" t="n">
        <v>170</v>
      </c>
      <c r="L34" s="32" t="n">
        <v>6</v>
      </c>
      <c r="M34" s="33" t="n">
        <v>2</v>
      </c>
      <c r="O34" s="31" t="n">
        <v>5</v>
      </c>
      <c r="P34" s="32" t="n">
        <v>4</v>
      </c>
      <c r="Q34" s="32"/>
      <c r="R34" s="32" t="n">
        <v>460</v>
      </c>
      <c r="S34" s="32" t="n">
        <v>0</v>
      </c>
      <c r="T34" s="33" t="n">
        <v>8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44</v>
      </c>
      <c r="B36" s="8"/>
      <c r="C36" s="8"/>
      <c r="D36" s="8"/>
      <c r="E36" s="8"/>
      <c r="F36" s="8"/>
      <c r="H36" s="8" t="s">
        <v>45</v>
      </c>
      <c r="I36" s="8"/>
      <c r="J36" s="8"/>
      <c r="K36" s="8"/>
      <c r="L36" s="8"/>
      <c r="M36" s="8"/>
      <c r="O36" s="8" t="s">
        <v>46</v>
      </c>
      <c r="P36" s="8"/>
      <c r="Q36" s="8"/>
      <c r="R36" s="8"/>
      <c r="S36" s="8"/>
      <c r="T36" s="8"/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13" t="s">
        <v>13</v>
      </c>
      <c r="E37" s="13" t="s">
        <v>14</v>
      </c>
      <c r="F37" s="14" t="s">
        <v>15</v>
      </c>
      <c r="H37" s="12" t="s">
        <v>10</v>
      </c>
      <c r="I37" s="13" t="s">
        <v>11</v>
      </c>
      <c r="J37" s="34" t="s">
        <v>12</v>
      </c>
      <c r="K37" s="13" t="s">
        <v>13</v>
      </c>
      <c r="L37" s="13" t="s">
        <v>14</v>
      </c>
      <c r="M37" s="14" t="s">
        <v>15</v>
      </c>
      <c r="O37" s="12" t="s">
        <v>10</v>
      </c>
      <c r="P37" s="13" t="s">
        <v>11</v>
      </c>
      <c r="Q37" s="13" t="s">
        <v>12</v>
      </c>
      <c r="R37" s="34" t="s">
        <v>13</v>
      </c>
      <c r="S37" s="13" t="s">
        <v>14</v>
      </c>
      <c r="T37" s="14" t="s">
        <v>15</v>
      </c>
    </row>
    <row r="38" customFormat="false" ht="12.75" hidden="false" customHeight="false" outlineLevel="0" collapsed="false">
      <c r="A38" s="20" t="n">
        <v>9</v>
      </c>
      <c r="B38" s="21" t="n">
        <v>10</v>
      </c>
      <c r="C38" s="21" t="n">
        <v>140</v>
      </c>
      <c r="D38" s="21"/>
      <c r="E38" s="21" t="n">
        <v>8</v>
      </c>
      <c r="F38" s="22" t="n">
        <v>0</v>
      </c>
      <c r="H38" s="20" t="n">
        <v>9</v>
      </c>
      <c r="I38" s="21" t="n">
        <v>10</v>
      </c>
      <c r="J38" s="21" t="n">
        <v>990</v>
      </c>
      <c r="K38" s="21"/>
      <c r="L38" s="21" t="n">
        <v>6</v>
      </c>
      <c r="M38" s="22" t="n">
        <v>2</v>
      </c>
      <c r="O38" s="20" t="n">
        <v>9</v>
      </c>
      <c r="P38" s="21" t="n">
        <v>10</v>
      </c>
      <c r="Q38" s="21"/>
      <c r="R38" s="21" t="n">
        <v>100</v>
      </c>
      <c r="S38" s="21" t="n">
        <v>2</v>
      </c>
      <c r="T38" s="22" t="n">
        <v>6</v>
      </c>
    </row>
    <row r="39" customFormat="false" ht="12.75" hidden="false" customHeight="false" outlineLevel="0" collapsed="false">
      <c r="A39" s="28" t="n">
        <v>5</v>
      </c>
      <c r="B39" s="29" t="n">
        <v>2</v>
      </c>
      <c r="C39" s="29"/>
      <c r="D39" s="29" t="n">
        <v>50</v>
      </c>
      <c r="E39" s="29" t="n">
        <v>5</v>
      </c>
      <c r="F39" s="30" t="n">
        <v>3</v>
      </c>
      <c r="H39" s="28" t="n">
        <v>5</v>
      </c>
      <c r="I39" s="29" t="n">
        <v>2</v>
      </c>
      <c r="J39" s="29" t="n">
        <v>720</v>
      </c>
      <c r="K39" s="29"/>
      <c r="L39" s="29" t="n">
        <v>4</v>
      </c>
      <c r="M39" s="30" t="n">
        <v>4</v>
      </c>
      <c r="O39" s="28" t="n">
        <v>5</v>
      </c>
      <c r="P39" s="29" t="n">
        <v>2</v>
      </c>
      <c r="Q39" s="29"/>
      <c r="R39" s="29" t="n">
        <v>200</v>
      </c>
      <c r="S39" s="29" t="n">
        <v>0</v>
      </c>
      <c r="T39" s="30" t="n">
        <v>8</v>
      </c>
    </row>
    <row r="40" customFormat="false" ht="12.75" hidden="false" customHeight="false" outlineLevel="0" collapsed="false">
      <c r="A40" s="28" t="n">
        <v>4</v>
      </c>
      <c r="B40" s="29" t="n">
        <v>8</v>
      </c>
      <c r="C40" s="29"/>
      <c r="D40" s="29" t="n">
        <v>100</v>
      </c>
      <c r="E40" s="29" t="n">
        <v>2</v>
      </c>
      <c r="F40" s="30" t="n">
        <v>6</v>
      </c>
      <c r="H40" s="28" t="n">
        <v>4</v>
      </c>
      <c r="I40" s="29" t="n">
        <v>8</v>
      </c>
      <c r="J40" s="29" t="n">
        <v>680</v>
      </c>
      <c r="K40" s="29"/>
      <c r="L40" s="29" t="n">
        <v>0</v>
      </c>
      <c r="M40" s="30" t="n">
        <v>8</v>
      </c>
      <c r="O40" s="28" t="n">
        <v>4</v>
      </c>
      <c r="P40" s="29" t="n">
        <v>8</v>
      </c>
      <c r="Q40" s="29"/>
      <c r="R40" s="29" t="n">
        <v>50</v>
      </c>
      <c r="S40" s="29" t="n">
        <v>5</v>
      </c>
      <c r="T40" s="30" t="n">
        <v>3</v>
      </c>
    </row>
    <row r="41" customFormat="false" ht="12.75" hidden="false" customHeight="false" outlineLevel="0" collapsed="false">
      <c r="A41" s="28" t="n">
        <v>1</v>
      </c>
      <c r="B41" s="29" t="n">
        <v>7</v>
      </c>
      <c r="C41" s="29"/>
      <c r="D41" s="29" t="n">
        <v>150</v>
      </c>
      <c r="E41" s="29" t="n">
        <v>0</v>
      </c>
      <c r="F41" s="30" t="n">
        <v>8</v>
      </c>
      <c r="H41" s="28" t="n">
        <v>1</v>
      </c>
      <c r="I41" s="29" t="n">
        <v>7</v>
      </c>
      <c r="J41" s="29" t="n">
        <v>690</v>
      </c>
      <c r="K41" s="29"/>
      <c r="L41" s="29" t="n">
        <v>2</v>
      </c>
      <c r="M41" s="30" t="n">
        <v>6</v>
      </c>
      <c r="O41" s="28" t="n">
        <v>1</v>
      </c>
      <c r="P41" s="29" t="n">
        <v>7</v>
      </c>
      <c r="Q41" s="29"/>
      <c r="R41" s="29" t="n">
        <v>50</v>
      </c>
      <c r="S41" s="29" t="n">
        <v>5</v>
      </c>
      <c r="T41" s="30" t="n">
        <v>3</v>
      </c>
    </row>
    <row r="42" customFormat="false" ht="13.5" hidden="false" customHeight="false" outlineLevel="0" collapsed="false">
      <c r="A42" s="31" t="n">
        <v>6</v>
      </c>
      <c r="B42" s="32" t="n">
        <v>3</v>
      </c>
      <c r="C42" s="32"/>
      <c r="D42" s="32" t="n">
        <v>50</v>
      </c>
      <c r="E42" s="32" t="n">
        <v>5</v>
      </c>
      <c r="F42" s="33" t="n">
        <v>3</v>
      </c>
      <c r="H42" s="31" t="n">
        <v>6</v>
      </c>
      <c r="I42" s="32" t="n">
        <v>3</v>
      </c>
      <c r="J42" s="32" t="n">
        <v>1010</v>
      </c>
      <c r="K42" s="32"/>
      <c r="L42" s="32" t="n">
        <v>8</v>
      </c>
      <c r="M42" s="33" t="n">
        <v>0</v>
      </c>
      <c r="O42" s="31" t="n">
        <v>6</v>
      </c>
      <c r="P42" s="32" t="n">
        <v>3</v>
      </c>
      <c r="Q42" s="32" t="n">
        <v>430</v>
      </c>
      <c r="R42" s="32"/>
      <c r="S42" s="32" t="n">
        <v>8</v>
      </c>
      <c r="T42" s="33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47</v>
      </c>
      <c r="B44" s="8"/>
      <c r="C44" s="8"/>
      <c r="D44" s="8"/>
      <c r="E44" s="8"/>
      <c r="F44" s="8"/>
      <c r="H44" s="8" t="s">
        <v>48</v>
      </c>
      <c r="I44" s="8"/>
      <c r="J44" s="8"/>
      <c r="K44" s="8"/>
      <c r="L44" s="8"/>
      <c r="M44" s="8"/>
      <c r="O44" s="8" t="s">
        <v>49</v>
      </c>
      <c r="P44" s="8"/>
      <c r="Q44" s="8"/>
      <c r="R44" s="8"/>
      <c r="S44" s="8"/>
      <c r="T44" s="8"/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13" t="s">
        <v>13</v>
      </c>
      <c r="E45" s="13" t="s">
        <v>14</v>
      </c>
      <c r="F45" s="14" t="s">
        <v>15</v>
      </c>
      <c r="H45" s="12" t="s">
        <v>10</v>
      </c>
      <c r="I45" s="13" t="s">
        <v>11</v>
      </c>
      <c r="J45" s="13" t="s">
        <v>12</v>
      </c>
      <c r="K45" s="34" t="s">
        <v>13</v>
      </c>
      <c r="L45" s="13" t="s">
        <v>14</v>
      </c>
      <c r="M45" s="14" t="s">
        <v>15</v>
      </c>
      <c r="O45" s="12" t="s">
        <v>10</v>
      </c>
      <c r="P45" s="13" t="s">
        <v>11</v>
      </c>
      <c r="Q45" s="34" t="s">
        <v>12</v>
      </c>
      <c r="R45" s="34" t="s">
        <v>13</v>
      </c>
      <c r="S45" s="13" t="s">
        <v>14</v>
      </c>
      <c r="T45" s="14" t="s">
        <v>15</v>
      </c>
    </row>
    <row r="46" customFormat="false" ht="12.75" hidden="false" customHeight="false" outlineLevel="0" collapsed="false">
      <c r="A46" s="20" t="n">
        <v>4</v>
      </c>
      <c r="B46" s="21" t="n">
        <v>7</v>
      </c>
      <c r="C46" s="21" t="n">
        <v>50</v>
      </c>
      <c r="D46" s="21"/>
      <c r="E46" s="21" t="n">
        <v>3</v>
      </c>
      <c r="F46" s="22" t="n">
        <v>5</v>
      </c>
      <c r="H46" s="20" t="n">
        <v>4</v>
      </c>
      <c r="I46" s="21" t="n">
        <v>7</v>
      </c>
      <c r="J46" s="21"/>
      <c r="K46" s="21" t="n">
        <v>90</v>
      </c>
      <c r="L46" s="21" t="n">
        <v>0</v>
      </c>
      <c r="M46" s="22" t="n">
        <v>8</v>
      </c>
      <c r="O46" s="20" t="n">
        <v>4</v>
      </c>
      <c r="P46" s="21" t="n">
        <v>7</v>
      </c>
      <c r="Q46" s="21"/>
      <c r="R46" s="21" t="n">
        <v>600</v>
      </c>
      <c r="S46" s="21" t="n">
        <v>7</v>
      </c>
      <c r="T46" s="22" t="n">
        <v>1</v>
      </c>
    </row>
    <row r="47" customFormat="false" ht="12.75" hidden="false" customHeight="false" outlineLevel="0" collapsed="false">
      <c r="A47" s="28" t="n">
        <v>1</v>
      </c>
      <c r="B47" s="29" t="n">
        <v>6</v>
      </c>
      <c r="C47" s="29" t="n">
        <v>100</v>
      </c>
      <c r="D47" s="29"/>
      <c r="E47" s="29" t="n">
        <v>8</v>
      </c>
      <c r="F47" s="30" t="n">
        <v>0</v>
      </c>
      <c r="H47" s="28" t="n">
        <v>1</v>
      </c>
      <c r="I47" s="29" t="n">
        <v>6</v>
      </c>
      <c r="J47" s="29"/>
      <c r="K47" s="29" t="n">
        <v>50</v>
      </c>
      <c r="L47" s="29" t="n">
        <v>2</v>
      </c>
      <c r="M47" s="30" t="n">
        <v>6</v>
      </c>
      <c r="O47" s="28" t="n">
        <v>1</v>
      </c>
      <c r="P47" s="29" t="n">
        <v>6</v>
      </c>
      <c r="Q47" s="29"/>
      <c r="R47" s="29" t="n">
        <v>600</v>
      </c>
      <c r="S47" s="29" t="n">
        <v>7</v>
      </c>
      <c r="T47" s="30" t="n">
        <v>1</v>
      </c>
    </row>
    <row r="48" customFormat="false" ht="12.75" hidden="false" customHeight="false" outlineLevel="0" collapsed="false">
      <c r="A48" s="28" t="n">
        <v>5</v>
      </c>
      <c r="B48" s="29" t="n">
        <v>10</v>
      </c>
      <c r="C48" s="29" t="n">
        <v>50</v>
      </c>
      <c r="D48" s="29"/>
      <c r="E48" s="29" t="n">
        <v>3</v>
      </c>
      <c r="F48" s="30" t="n">
        <v>5</v>
      </c>
      <c r="H48" s="28" t="n">
        <v>5</v>
      </c>
      <c r="I48" s="29" t="n">
        <v>10</v>
      </c>
      <c r="J48" s="29" t="n">
        <v>130</v>
      </c>
      <c r="K48" s="29"/>
      <c r="L48" s="29" t="n">
        <v>7</v>
      </c>
      <c r="M48" s="30" t="n">
        <v>1</v>
      </c>
      <c r="O48" s="28" t="n">
        <v>5</v>
      </c>
      <c r="P48" s="29" t="n">
        <v>10</v>
      </c>
      <c r="Q48" s="29"/>
      <c r="R48" s="29" t="n">
        <v>660</v>
      </c>
      <c r="S48" s="29" t="n">
        <v>1</v>
      </c>
      <c r="T48" s="30" t="n">
        <v>7</v>
      </c>
    </row>
    <row r="49" customFormat="false" ht="12.75" hidden="false" customHeight="false" outlineLevel="0" collapsed="false">
      <c r="A49" s="28" t="n">
        <v>2</v>
      </c>
      <c r="B49" s="29" t="n">
        <v>3</v>
      </c>
      <c r="C49" s="29" t="n">
        <v>50</v>
      </c>
      <c r="D49" s="29"/>
      <c r="E49" s="29" t="n">
        <v>3</v>
      </c>
      <c r="F49" s="30" t="n">
        <v>5</v>
      </c>
      <c r="H49" s="28" t="n">
        <v>2</v>
      </c>
      <c r="I49" s="29" t="n">
        <v>3</v>
      </c>
      <c r="J49" s="29" t="n">
        <v>130</v>
      </c>
      <c r="K49" s="29"/>
      <c r="L49" s="29" t="n">
        <v>7</v>
      </c>
      <c r="M49" s="30" t="n">
        <v>1</v>
      </c>
      <c r="O49" s="28" t="n">
        <v>2</v>
      </c>
      <c r="P49" s="29" t="n">
        <v>3</v>
      </c>
      <c r="Q49" s="29"/>
      <c r="R49" s="29" t="n">
        <v>660</v>
      </c>
      <c r="S49" s="29" t="n">
        <v>1</v>
      </c>
      <c r="T49" s="30" t="n">
        <v>7</v>
      </c>
    </row>
    <row r="50" customFormat="false" ht="13.5" hidden="false" customHeight="false" outlineLevel="0" collapsed="false">
      <c r="A50" s="31" t="n">
        <v>9</v>
      </c>
      <c r="B50" s="32" t="n">
        <v>8</v>
      </c>
      <c r="C50" s="32" t="n">
        <v>50</v>
      </c>
      <c r="D50" s="32"/>
      <c r="E50" s="32" t="n">
        <v>3</v>
      </c>
      <c r="F50" s="33" t="n">
        <v>5</v>
      </c>
      <c r="H50" s="31" t="n">
        <v>9</v>
      </c>
      <c r="I50" s="32" t="n">
        <v>8</v>
      </c>
      <c r="J50" s="32" t="n">
        <v>110</v>
      </c>
      <c r="K50" s="32"/>
      <c r="L50" s="32" t="n">
        <v>4</v>
      </c>
      <c r="M50" s="33" t="n">
        <v>4</v>
      </c>
      <c r="O50" s="31" t="n">
        <v>9</v>
      </c>
      <c r="P50" s="32" t="n">
        <v>8</v>
      </c>
      <c r="Q50" s="32"/>
      <c r="R50" s="32" t="n">
        <v>620</v>
      </c>
      <c r="S50" s="32" t="n">
        <v>4</v>
      </c>
      <c r="T50" s="33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50</v>
      </c>
      <c r="B52" s="8"/>
      <c r="C52" s="8"/>
      <c r="D52" s="8"/>
      <c r="E52" s="8"/>
      <c r="F52" s="8"/>
      <c r="H52" s="8" t="s">
        <v>51</v>
      </c>
      <c r="I52" s="8"/>
      <c r="J52" s="8"/>
      <c r="K52" s="8"/>
      <c r="L52" s="8"/>
      <c r="M52" s="8"/>
      <c r="O52" s="8" t="s">
        <v>52</v>
      </c>
      <c r="P52" s="8"/>
      <c r="Q52" s="8"/>
      <c r="R52" s="8"/>
      <c r="S52" s="8"/>
      <c r="T52" s="8"/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2" t="s">
        <v>10</v>
      </c>
      <c r="I53" s="13" t="s">
        <v>11</v>
      </c>
      <c r="J53" s="34" t="s">
        <v>12</v>
      </c>
      <c r="K53" s="34" t="s">
        <v>13</v>
      </c>
      <c r="L53" s="13" t="s">
        <v>14</v>
      </c>
      <c r="M53" s="14" t="s">
        <v>15</v>
      </c>
      <c r="O53" s="12" t="s">
        <v>10</v>
      </c>
      <c r="P53" s="13" t="s">
        <v>11</v>
      </c>
      <c r="Q53" s="13" t="s">
        <v>12</v>
      </c>
      <c r="R53" s="13" t="s">
        <v>13</v>
      </c>
      <c r="S53" s="13" t="s">
        <v>14</v>
      </c>
      <c r="T53" s="14" t="s">
        <v>15</v>
      </c>
    </row>
    <row r="54" customFormat="false" ht="12.75" hidden="false" customHeight="false" outlineLevel="0" collapsed="false">
      <c r="A54" s="20" t="n">
        <v>9</v>
      </c>
      <c r="B54" s="21" t="n">
        <v>3</v>
      </c>
      <c r="C54" s="21"/>
      <c r="D54" s="21" t="n">
        <v>150</v>
      </c>
      <c r="E54" s="21" t="n">
        <v>4</v>
      </c>
      <c r="F54" s="22" t="n">
        <v>4</v>
      </c>
      <c r="H54" s="20" t="n">
        <v>9</v>
      </c>
      <c r="I54" s="21" t="n">
        <v>3</v>
      </c>
      <c r="J54" s="21"/>
      <c r="K54" s="21" t="n">
        <v>120</v>
      </c>
      <c r="L54" s="21" t="n">
        <v>0</v>
      </c>
      <c r="M54" s="22" t="n">
        <v>8</v>
      </c>
      <c r="O54" s="20" t="n">
        <v>9</v>
      </c>
      <c r="P54" s="21" t="n">
        <v>3</v>
      </c>
      <c r="Q54" s="21"/>
      <c r="R54" s="21" t="n">
        <v>200</v>
      </c>
      <c r="S54" s="21" t="n">
        <v>2</v>
      </c>
      <c r="T54" s="22" t="n">
        <v>6</v>
      </c>
    </row>
    <row r="55" customFormat="false" ht="12.75" hidden="false" customHeight="false" outlineLevel="0" collapsed="false">
      <c r="A55" s="28" t="n">
        <v>10</v>
      </c>
      <c r="B55" s="29" t="n">
        <v>7</v>
      </c>
      <c r="C55" s="29"/>
      <c r="D55" s="29" t="n">
        <v>600</v>
      </c>
      <c r="E55" s="29" t="n">
        <v>0</v>
      </c>
      <c r="F55" s="30" t="n">
        <v>8</v>
      </c>
      <c r="H55" s="28" t="n">
        <v>10</v>
      </c>
      <c r="I55" s="29" t="n">
        <v>7</v>
      </c>
      <c r="J55" s="29" t="n">
        <v>100</v>
      </c>
      <c r="K55" s="29" t="s">
        <v>33</v>
      </c>
      <c r="L55" s="29" t="n">
        <v>2</v>
      </c>
      <c r="M55" s="30" t="n">
        <v>6</v>
      </c>
      <c r="O55" s="28" t="n">
        <v>10</v>
      </c>
      <c r="P55" s="29" t="n">
        <v>7</v>
      </c>
      <c r="Q55" s="29"/>
      <c r="R55" s="29" t="n">
        <v>500</v>
      </c>
      <c r="S55" s="29" t="n">
        <v>0</v>
      </c>
      <c r="T55" s="30" t="n">
        <v>8</v>
      </c>
    </row>
    <row r="56" customFormat="false" ht="12.75" hidden="false" customHeight="false" outlineLevel="0" collapsed="false">
      <c r="A56" s="28" t="n">
        <v>2</v>
      </c>
      <c r="B56" s="29" t="n">
        <v>6</v>
      </c>
      <c r="C56" s="29"/>
      <c r="D56" s="29" t="n">
        <v>120</v>
      </c>
      <c r="E56" s="29" t="n">
        <v>7</v>
      </c>
      <c r="F56" s="30" t="n">
        <v>1</v>
      </c>
      <c r="H56" s="28" t="n">
        <v>2</v>
      </c>
      <c r="I56" s="29" t="n">
        <v>6</v>
      </c>
      <c r="J56" s="29" t="n">
        <v>200</v>
      </c>
      <c r="K56" s="29" t="s">
        <v>33</v>
      </c>
      <c r="L56" s="29" t="n">
        <v>8</v>
      </c>
      <c r="M56" s="30" t="n">
        <v>0</v>
      </c>
      <c r="O56" s="28" t="n">
        <v>2</v>
      </c>
      <c r="P56" s="29" t="n">
        <v>6</v>
      </c>
      <c r="Q56" s="29"/>
      <c r="R56" s="29" t="n">
        <v>50</v>
      </c>
      <c r="S56" s="29" t="n">
        <v>8</v>
      </c>
      <c r="T56" s="30" t="n">
        <v>0</v>
      </c>
    </row>
    <row r="57" customFormat="false" ht="12.75" hidden="false" customHeight="false" outlineLevel="0" collapsed="false">
      <c r="A57" s="28" t="n">
        <v>5</v>
      </c>
      <c r="B57" s="29" t="n">
        <v>8</v>
      </c>
      <c r="C57" s="29"/>
      <c r="D57" s="29" t="n">
        <v>180</v>
      </c>
      <c r="E57" s="29" t="n">
        <v>2</v>
      </c>
      <c r="F57" s="30" t="n">
        <v>6</v>
      </c>
      <c r="H57" s="28" t="n">
        <v>5</v>
      </c>
      <c r="I57" s="29" t="n">
        <v>8</v>
      </c>
      <c r="J57" s="29" t="n">
        <v>110</v>
      </c>
      <c r="K57" s="29" t="s">
        <v>33</v>
      </c>
      <c r="L57" s="29" t="n">
        <v>4</v>
      </c>
      <c r="M57" s="30" t="n">
        <v>4</v>
      </c>
      <c r="O57" s="28" t="n">
        <v>5</v>
      </c>
      <c r="P57" s="29" t="n">
        <v>8</v>
      </c>
      <c r="Q57" s="29"/>
      <c r="R57" s="29" t="n">
        <v>150</v>
      </c>
      <c r="S57" s="29" t="n">
        <v>5</v>
      </c>
      <c r="T57" s="30" t="n">
        <v>3</v>
      </c>
    </row>
    <row r="58" customFormat="false" ht="13.5" hidden="false" customHeight="false" outlineLevel="0" collapsed="false">
      <c r="A58" s="31" t="n">
        <v>1</v>
      </c>
      <c r="B58" s="32" t="n">
        <v>4</v>
      </c>
      <c r="C58" s="32"/>
      <c r="D58" s="32" t="n">
        <v>120</v>
      </c>
      <c r="E58" s="32" t="n">
        <v>7</v>
      </c>
      <c r="F58" s="33" t="n">
        <v>1</v>
      </c>
      <c r="H58" s="31" t="n">
        <v>1</v>
      </c>
      <c r="I58" s="32" t="n">
        <v>4</v>
      </c>
      <c r="J58" s="32" t="n">
        <v>140</v>
      </c>
      <c r="K58" s="32" t="s">
        <v>33</v>
      </c>
      <c r="L58" s="32" t="n">
        <v>6</v>
      </c>
      <c r="M58" s="33" t="n">
        <v>2</v>
      </c>
      <c r="O58" s="31" t="n">
        <v>1</v>
      </c>
      <c r="P58" s="32" t="n">
        <v>4</v>
      </c>
      <c r="Q58" s="32"/>
      <c r="R58" s="32" t="n">
        <v>150</v>
      </c>
      <c r="S58" s="32" t="n">
        <v>5</v>
      </c>
      <c r="T58" s="33" t="n">
        <v>3</v>
      </c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</row>
  </sheetData>
  <mergeCells count="23">
    <mergeCell ref="B1:G1"/>
    <mergeCell ref="I1:P1"/>
    <mergeCell ref="A4:F4"/>
    <mergeCell ref="H4:M4"/>
    <mergeCell ref="O4:T4"/>
    <mergeCell ref="A12:F12"/>
    <mergeCell ref="H12:M12"/>
    <mergeCell ref="O12:T12"/>
    <mergeCell ref="A20:F20"/>
    <mergeCell ref="H20:M20"/>
    <mergeCell ref="O20:T20"/>
    <mergeCell ref="A28:F28"/>
    <mergeCell ref="H28:M28"/>
    <mergeCell ref="O28:T28"/>
    <mergeCell ref="A36:F36"/>
    <mergeCell ref="H36:M36"/>
    <mergeCell ref="O36:T36"/>
    <mergeCell ref="A44:F44"/>
    <mergeCell ref="H44:M44"/>
    <mergeCell ref="O44:T44"/>
    <mergeCell ref="A52:F52"/>
    <mergeCell ref="H52:M52"/>
    <mergeCell ref="O52:T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 t="s">
        <v>3</v>
      </c>
      <c r="E2" s="110"/>
      <c r="H2" s="111" t="s">
        <v>79</v>
      </c>
      <c r="I2" s="112" t="n">
        <v>5</v>
      </c>
      <c r="J2" s="111" t="s">
        <v>80</v>
      </c>
      <c r="K2" s="112" t="n">
        <v>21</v>
      </c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  <row r="6" customFormat="false" ht="13.5" hidden="false" customHeight="false" outlineLevel="0" collapsed="false">
      <c r="L6" s="1"/>
    </row>
    <row r="7" customFormat="false" ht="27" hidden="false" customHeight="false" outlineLevel="0" collapsed="false">
      <c r="A7" s="40" t="s">
        <v>16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8" t="n">
        <v>10</v>
      </c>
      <c r="L7" s="1"/>
    </row>
    <row r="8" customFormat="false" ht="13.5" hidden="false" customHeight="false" outlineLevel="0" collapsed="false">
      <c r="A8" s="41" t="s">
        <v>19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1"/>
    </row>
    <row r="9" customFormat="false" ht="12.75" hidden="false" customHeight="false" outlineLevel="0" collapsed="false">
      <c r="A9" s="45" t="s">
        <v>54</v>
      </c>
      <c r="B9" s="46" t="n">
        <v>6</v>
      </c>
      <c r="C9" s="47" t="n">
        <v>2</v>
      </c>
      <c r="D9" s="47" t="n">
        <v>8</v>
      </c>
      <c r="E9" s="47" t="n">
        <v>4</v>
      </c>
      <c r="F9" s="47" t="n">
        <v>0</v>
      </c>
      <c r="G9" s="47" t="n">
        <v>6</v>
      </c>
      <c r="H9" s="47" t="n">
        <v>0</v>
      </c>
      <c r="I9" s="47" t="n">
        <v>2</v>
      </c>
      <c r="J9" s="47" t="n">
        <v>8</v>
      </c>
      <c r="K9" s="48" t="n">
        <v>4</v>
      </c>
      <c r="L9" s="1"/>
    </row>
    <row r="10" customFormat="false" ht="12.75" hidden="false" customHeight="false" outlineLevel="0" collapsed="false">
      <c r="A10" s="49" t="s">
        <v>26</v>
      </c>
      <c r="B10" s="50" t="n">
        <v>2</v>
      </c>
      <c r="C10" s="51" t="n">
        <v>6</v>
      </c>
      <c r="D10" s="51" t="n">
        <v>0</v>
      </c>
      <c r="E10" s="51" t="n">
        <v>4</v>
      </c>
      <c r="F10" s="51" t="n">
        <v>8</v>
      </c>
      <c r="G10" s="51" t="n">
        <v>8</v>
      </c>
      <c r="H10" s="51" t="n">
        <v>2</v>
      </c>
      <c r="I10" s="51" t="n">
        <v>0</v>
      </c>
      <c r="J10" s="51" t="n">
        <v>6</v>
      </c>
      <c r="K10" s="52" t="n">
        <v>4</v>
      </c>
      <c r="L10" s="1"/>
    </row>
    <row r="11" customFormat="false" ht="12.75" hidden="false" customHeight="false" outlineLevel="0" collapsed="false">
      <c r="A11" s="49" t="s">
        <v>34</v>
      </c>
      <c r="B11" s="50" t="n">
        <v>3</v>
      </c>
      <c r="C11" s="51" t="n">
        <v>5</v>
      </c>
      <c r="D11" s="51" t="n">
        <v>8</v>
      </c>
      <c r="E11" s="51" t="n">
        <v>3</v>
      </c>
      <c r="F11" s="51" t="n">
        <v>0</v>
      </c>
      <c r="G11" s="51" t="n">
        <v>2</v>
      </c>
      <c r="H11" s="51" t="n">
        <v>0</v>
      </c>
      <c r="I11" s="51" t="n">
        <v>6</v>
      </c>
      <c r="J11" s="51" t="n">
        <v>8</v>
      </c>
      <c r="K11" s="52" t="n">
        <v>5</v>
      </c>
      <c r="L11" s="1"/>
    </row>
    <row r="12" customFormat="false" ht="12.75" hidden="false" customHeight="false" outlineLevel="0" collapsed="false">
      <c r="A12" s="49" t="s">
        <v>35</v>
      </c>
      <c r="B12" s="50" t="n">
        <v>5</v>
      </c>
      <c r="C12" s="51" t="n">
        <v>3</v>
      </c>
      <c r="D12" s="51" t="n">
        <v>2</v>
      </c>
      <c r="E12" s="51" t="n">
        <v>6</v>
      </c>
      <c r="F12" s="51" t="n">
        <v>8</v>
      </c>
      <c r="G12" s="51" t="n">
        <v>8</v>
      </c>
      <c r="H12" s="51" t="n">
        <v>0</v>
      </c>
      <c r="I12" s="51" t="n">
        <v>5</v>
      </c>
      <c r="J12" s="51" t="n">
        <v>0</v>
      </c>
      <c r="K12" s="52" t="n">
        <v>3</v>
      </c>
      <c r="L12" s="1"/>
    </row>
    <row r="13" customFormat="false" ht="12.75" hidden="false" customHeight="false" outlineLevel="0" collapsed="false">
      <c r="A13" s="49" t="s">
        <v>36</v>
      </c>
      <c r="B13" s="50" t="n">
        <v>2</v>
      </c>
      <c r="C13" s="51" t="n">
        <v>2</v>
      </c>
      <c r="D13" s="51" t="n">
        <v>2</v>
      </c>
      <c r="E13" s="51" t="n">
        <v>6</v>
      </c>
      <c r="F13" s="51" t="n">
        <v>2</v>
      </c>
      <c r="G13" s="51" t="n">
        <v>0</v>
      </c>
      <c r="H13" s="51" t="n">
        <v>6</v>
      </c>
      <c r="I13" s="51" t="n">
        <v>6</v>
      </c>
      <c r="J13" s="51" t="n">
        <v>8</v>
      </c>
      <c r="K13" s="52" t="n">
        <v>6</v>
      </c>
      <c r="L13" s="1"/>
    </row>
    <row r="14" customFormat="false" ht="12.75" hidden="false" customHeight="false" outlineLevel="0" collapsed="false">
      <c r="A14" s="49" t="s">
        <v>37</v>
      </c>
      <c r="B14" s="50" t="n">
        <v>2</v>
      </c>
      <c r="C14" s="51" t="n">
        <v>3</v>
      </c>
      <c r="D14" s="51" t="n">
        <v>0</v>
      </c>
      <c r="E14" s="51" t="n">
        <v>8</v>
      </c>
      <c r="F14" s="51" t="n">
        <v>8</v>
      </c>
      <c r="G14" s="51" t="n">
        <v>3</v>
      </c>
      <c r="H14" s="51" t="n">
        <v>0</v>
      </c>
      <c r="I14" s="51" t="n">
        <v>5</v>
      </c>
      <c r="J14" s="51" t="n">
        <v>5</v>
      </c>
      <c r="K14" s="52" t="n">
        <v>6</v>
      </c>
      <c r="L14" s="1"/>
    </row>
    <row r="15" customFormat="false" ht="12.75" hidden="false" customHeight="false" outlineLevel="0" collapsed="false">
      <c r="A15" s="49" t="s">
        <v>38</v>
      </c>
      <c r="B15" s="50" t="n">
        <v>0</v>
      </c>
      <c r="C15" s="51" t="n">
        <v>4</v>
      </c>
      <c r="D15" s="51" t="n">
        <v>7</v>
      </c>
      <c r="E15" s="51" t="n">
        <v>1</v>
      </c>
      <c r="F15" s="51" t="n">
        <v>2</v>
      </c>
      <c r="G15" s="51" t="n">
        <v>6</v>
      </c>
      <c r="H15" s="51" t="n">
        <v>4</v>
      </c>
      <c r="I15" s="51" t="n">
        <v>8</v>
      </c>
      <c r="J15" s="51" t="n">
        <v>7</v>
      </c>
      <c r="K15" s="52" t="n">
        <v>1</v>
      </c>
      <c r="L15" s="1"/>
    </row>
    <row r="16" customFormat="false" ht="12.75" hidden="false" customHeight="false" outlineLevel="0" collapsed="false">
      <c r="A16" s="49" t="s">
        <v>39</v>
      </c>
      <c r="B16" s="50" t="n">
        <v>0</v>
      </c>
      <c r="C16" s="51" t="n">
        <v>0</v>
      </c>
      <c r="D16" s="51" t="n">
        <v>4</v>
      </c>
      <c r="E16" s="51" t="n">
        <v>4</v>
      </c>
      <c r="F16" s="51" t="n">
        <v>4</v>
      </c>
      <c r="G16" s="51" t="n">
        <v>4</v>
      </c>
      <c r="H16" s="51" t="n">
        <v>8</v>
      </c>
      <c r="I16" s="51" t="n">
        <v>8</v>
      </c>
      <c r="J16" s="51" t="n">
        <v>4</v>
      </c>
      <c r="K16" s="52" t="n">
        <v>4</v>
      </c>
      <c r="L16" s="1"/>
    </row>
    <row r="17" customFormat="false" ht="12.75" hidden="false" customHeight="false" outlineLevel="0" collapsed="false">
      <c r="A17" s="49" t="s">
        <v>40</v>
      </c>
      <c r="B17" s="50" t="n">
        <v>2</v>
      </c>
      <c r="C17" s="51" t="n">
        <v>6</v>
      </c>
      <c r="D17" s="51" t="n">
        <v>7</v>
      </c>
      <c r="E17" s="51" t="n">
        <v>1</v>
      </c>
      <c r="F17" s="51" t="n">
        <v>2</v>
      </c>
      <c r="G17" s="51" t="n">
        <v>6</v>
      </c>
      <c r="H17" s="51" t="n">
        <v>2</v>
      </c>
      <c r="I17" s="51" t="n">
        <v>6</v>
      </c>
      <c r="J17" s="51" t="n">
        <v>7</v>
      </c>
      <c r="K17" s="52" t="n">
        <v>1</v>
      </c>
      <c r="L17" s="1"/>
    </row>
    <row r="18" customFormat="false" ht="12.75" hidden="false" customHeight="false" outlineLevel="0" collapsed="false">
      <c r="A18" s="49" t="s">
        <v>41</v>
      </c>
      <c r="B18" s="50" t="n">
        <v>2</v>
      </c>
      <c r="C18" s="51" t="n">
        <v>6</v>
      </c>
      <c r="D18" s="51" t="n">
        <v>6</v>
      </c>
      <c r="E18" s="51" t="n">
        <v>0</v>
      </c>
      <c r="F18" s="51" t="n">
        <v>8</v>
      </c>
      <c r="G18" s="51" t="n">
        <v>6</v>
      </c>
      <c r="H18" s="51" t="n">
        <v>2</v>
      </c>
      <c r="I18" s="51" t="n">
        <v>6</v>
      </c>
      <c r="J18" s="51" t="n">
        <v>2</v>
      </c>
      <c r="K18" s="52" t="n">
        <v>2</v>
      </c>
      <c r="L18" s="1"/>
    </row>
    <row r="19" customFormat="false" ht="12.75" hidden="false" customHeight="false" outlineLevel="0" collapsed="false">
      <c r="A19" s="49" t="s">
        <v>42</v>
      </c>
      <c r="B19" s="50" t="n">
        <v>0</v>
      </c>
      <c r="C19" s="51" t="n">
        <v>4</v>
      </c>
      <c r="D19" s="51" t="n">
        <v>8</v>
      </c>
      <c r="E19" s="51" t="n">
        <v>2</v>
      </c>
      <c r="F19" s="51" t="n">
        <v>6</v>
      </c>
      <c r="G19" s="51" t="n">
        <v>2</v>
      </c>
      <c r="H19" s="51" t="n">
        <v>8</v>
      </c>
      <c r="I19" s="51" t="n">
        <v>0</v>
      </c>
      <c r="J19" s="51" t="n">
        <v>4</v>
      </c>
      <c r="K19" s="52" t="n">
        <v>6</v>
      </c>
      <c r="L19" s="1"/>
    </row>
    <row r="20" customFormat="false" ht="12.75" hidden="false" customHeight="false" outlineLevel="0" collapsed="false">
      <c r="A20" s="49" t="s">
        <v>43</v>
      </c>
      <c r="B20" s="50" t="n">
        <v>2</v>
      </c>
      <c r="C20" s="51" t="n">
        <v>2</v>
      </c>
      <c r="D20" s="51" t="n">
        <v>6</v>
      </c>
      <c r="E20" s="51" t="n">
        <v>8</v>
      </c>
      <c r="F20" s="51" t="n">
        <v>0</v>
      </c>
      <c r="G20" s="51" t="n">
        <v>6</v>
      </c>
      <c r="H20" s="51" t="n">
        <v>6</v>
      </c>
      <c r="I20" s="51" t="n">
        <v>2</v>
      </c>
      <c r="J20" s="51" t="n">
        <v>6</v>
      </c>
      <c r="K20" s="52" t="n">
        <v>2</v>
      </c>
      <c r="L20" s="1"/>
    </row>
    <row r="21" customFormat="false" ht="12.75" hidden="false" customHeight="false" outlineLevel="0" collapsed="false">
      <c r="A21" s="49" t="s">
        <v>44</v>
      </c>
      <c r="B21" s="50" t="n">
        <v>0</v>
      </c>
      <c r="C21" s="51" t="n">
        <v>3</v>
      </c>
      <c r="D21" s="51" t="n">
        <v>3</v>
      </c>
      <c r="E21" s="51" t="n">
        <v>2</v>
      </c>
      <c r="F21" s="51" t="n">
        <v>5</v>
      </c>
      <c r="G21" s="51" t="n">
        <v>5</v>
      </c>
      <c r="H21" s="51" t="n">
        <v>8</v>
      </c>
      <c r="I21" s="51" t="n">
        <v>6</v>
      </c>
      <c r="J21" s="51" t="n">
        <v>8</v>
      </c>
      <c r="K21" s="52" t="n">
        <v>0</v>
      </c>
      <c r="L21" s="1"/>
    </row>
    <row r="22" customFormat="false" ht="12.75" hidden="false" customHeight="false" outlineLevel="0" collapsed="false">
      <c r="A22" s="49" t="s">
        <v>45</v>
      </c>
      <c r="B22" s="50" t="n">
        <v>2</v>
      </c>
      <c r="C22" s="51" t="n">
        <v>4</v>
      </c>
      <c r="D22" s="51" t="n">
        <v>0</v>
      </c>
      <c r="E22" s="51" t="n">
        <v>0</v>
      </c>
      <c r="F22" s="51" t="n">
        <v>4</v>
      </c>
      <c r="G22" s="51" t="n">
        <v>8</v>
      </c>
      <c r="H22" s="51" t="n">
        <v>6</v>
      </c>
      <c r="I22" s="51" t="n">
        <v>8</v>
      </c>
      <c r="J22" s="51" t="n">
        <v>6</v>
      </c>
      <c r="K22" s="52" t="n">
        <v>2</v>
      </c>
      <c r="L22" s="1"/>
    </row>
    <row r="23" customFormat="false" ht="12.75" hidden="false" customHeight="false" outlineLevel="0" collapsed="false">
      <c r="A23" s="49" t="s">
        <v>46</v>
      </c>
      <c r="B23" s="50" t="n">
        <v>5</v>
      </c>
      <c r="C23" s="51" t="n">
        <v>8</v>
      </c>
      <c r="D23" s="51" t="n">
        <v>0</v>
      </c>
      <c r="E23" s="51" t="n">
        <v>5</v>
      </c>
      <c r="F23" s="51" t="n">
        <v>0</v>
      </c>
      <c r="G23" s="51" t="n">
        <v>8</v>
      </c>
      <c r="H23" s="51" t="n">
        <v>3</v>
      </c>
      <c r="I23" s="51" t="n">
        <v>3</v>
      </c>
      <c r="J23" s="51" t="n">
        <v>2</v>
      </c>
      <c r="K23" s="52" t="n">
        <v>6</v>
      </c>
      <c r="L23" s="1"/>
    </row>
    <row r="24" customFormat="false" ht="12.75" hidden="false" customHeight="false" outlineLevel="0" collapsed="false">
      <c r="A24" s="49" t="s">
        <v>47</v>
      </c>
      <c r="B24" s="50" t="n">
        <v>8</v>
      </c>
      <c r="C24" s="51" t="n">
        <v>3</v>
      </c>
      <c r="D24" s="51" t="n">
        <v>5</v>
      </c>
      <c r="E24" s="51" t="n">
        <v>3</v>
      </c>
      <c r="F24" s="51" t="n">
        <v>3</v>
      </c>
      <c r="G24" s="51" t="n">
        <v>0</v>
      </c>
      <c r="H24" s="51" t="n">
        <v>5</v>
      </c>
      <c r="I24" s="51" t="n">
        <v>5</v>
      </c>
      <c r="J24" s="51" t="n">
        <v>3</v>
      </c>
      <c r="K24" s="52" t="n">
        <v>5</v>
      </c>
      <c r="L24" s="1"/>
    </row>
    <row r="25" customFormat="false" ht="12.75" hidden="false" customHeight="false" outlineLevel="0" collapsed="false">
      <c r="A25" s="49" t="s">
        <v>48</v>
      </c>
      <c r="B25" s="50" t="n">
        <v>2</v>
      </c>
      <c r="C25" s="51" t="n">
        <v>7</v>
      </c>
      <c r="D25" s="51" t="n">
        <v>1</v>
      </c>
      <c r="E25" s="51" t="n">
        <v>0</v>
      </c>
      <c r="F25" s="51" t="n">
        <v>7</v>
      </c>
      <c r="G25" s="51" t="n">
        <v>6</v>
      </c>
      <c r="H25" s="51" t="n">
        <v>8</v>
      </c>
      <c r="I25" s="51" t="n">
        <v>4</v>
      </c>
      <c r="J25" s="51" t="n">
        <v>4</v>
      </c>
      <c r="K25" s="52" t="n">
        <v>1</v>
      </c>
      <c r="L25" s="1"/>
    </row>
    <row r="26" customFormat="false" ht="12.75" hidden="false" customHeight="false" outlineLevel="0" collapsed="false">
      <c r="A26" s="49" t="s">
        <v>49</v>
      </c>
      <c r="B26" s="50" t="n">
        <v>7</v>
      </c>
      <c r="C26" s="51" t="n">
        <v>1</v>
      </c>
      <c r="D26" s="51" t="n">
        <v>7</v>
      </c>
      <c r="E26" s="51" t="n">
        <v>7</v>
      </c>
      <c r="F26" s="51" t="n">
        <v>1</v>
      </c>
      <c r="G26" s="51" t="n">
        <v>1</v>
      </c>
      <c r="H26" s="51" t="n">
        <v>1</v>
      </c>
      <c r="I26" s="51" t="n">
        <v>4</v>
      </c>
      <c r="J26" s="51" t="n">
        <v>4</v>
      </c>
      <c r="K26" s="52" t="n">
        <v>7</v>
      </c>
      <c r="L26" s="1"/>
    </row>
    <row r="27" customFormat="false" ht="12.75" hidden="false" customHeight="false" outlineLevel="0" collapsed="false">
      <c r="A27" s="49" t="s">
        <v>50</v>
      </c>
      <c r="B27" s="50" t="n">
        <v>7</v>
      </c>
      <c r="C27" s="51" t="n">
        <v>7</v>
      </c>
      <c r="D27" s="51" t="n">
        <v>4</v>
      </c>
      <c r="E27" s="51" t="n">
        <v>1</v>
      </c>
      <c r="F27" s="51" t="n">
        <v>2</v>
      </c>
      <c r="G27" s="51" t="n">
        <v>1</v>
      </c>
      <c r="H27" s="51" t="n">
        <v>8</v>
      </c>
      <c r="I27" s="51" t="n">
        <v>6</v>
      </c>
      <c r="J27" s="51" t="n">
        <v>4</v>
      </c>
      <c r="K27" s="52" t="n">
        <v>0</v>
      </c>
      <c r="L27" s="1"/>
    </row>
    <row r="28" customFormat="false" ht="12.75" hidden="false" customHeight="false" outlineLevel="0" collapsed="false">
      <c r="A28" s="49" t="s">
        <v>51</v>
      </c>
      <c r="B28" s="50" t="n">
        <v>6</v>
      </c>
      <c r="C28" s="51" t="n">
        <v>8</v>
      </c>
      <c r="D28" s="51" t="n">
        <v>8</v>
      </c>
      <c r="E28" s="51" t="n">
        <v>2</v>
      </c>
      <c r="F28" s="51" t="n">
        <v>4</v>
      </c>
      <c r="G28" s="51" t="n">
        <v>0</v>
      </c>
      <c r="H28" s="51" t="n">
        <v>6</v>
      </c>
      <c r="I28" s="51" t="n">
        <v>4</v>
      </c>
      <c r="J28" s="51" t="n">
        <v>0</v>
      </c>
      <c r="K28" s="52" t="n">
        <v>2</v>
      </c>
      <c r="L28" s="1"/>
    </row>
    <row r="29" customFormat="false" ht="13.5" hidden="false" customHeight="false" outlineLevel="0" collapsed="false">
      <c r="A29" s="49" t="s">
        <v>52</v>
      </c>
      <c r="B29" s="54" t="n">
        <v>5</v>
      </c>
      <c r="C29" s="55" t="n">
        <v>8</v>
      </c>
      <c r="D29" s="55" t="n">
        <v>6</v>
      </c>
      <c r="E29" s="55" t="n">
        <v>3</v>
      </c>
      <c r="F29" s="55" t="n">
        <v>5</v>
      </c>
      <c r="G29" s="55" t="n">
        <v>0</v>
      </c>
      <c r="H29" s="55" t="n">
        <v>8</v>
      </c>
      <c r="I29" s="55" t="n">
        <v>3</v>
      </c>
      <c r="J29" s="55" t="n">
        <v>2</v>
      </c>
      <c r="K29" s="56" t="n">
        <v>0</v>
      </c>
      <c r="L29" s="1"/>
    </row>
    <row r="30" customFormat="false" ht="13.5" hidden="false" customHeight="false" outlineLevel="0" collapsed="false">
      <c r="A30" s="57" t="s">
        <v>56</v>
      </c>
      <c r="B30" s="58" t="n">
        <v>68</v>
      </c>
      <c r="C30" s="58" t="n">
        <v>92</v>
      </c>
      <c r="D30" s="58" t="n">
        <v>92</v>
      </c>
      <c r="E30" s="58" t="n">
        <v>70</v>
      </c>
      <c r="F30" s="58" t="n">
        <v>79</v>
      </c>
      <c r="G30" s="58" t="n">
        <v>86</v>
      </c>
      <c r="H30" s="58" t="n">
        <v>91</v>
      </c>
      <c r="I30" s="58" t="n">
        <v>97</v>
      </c>
      <c r="J30" s="58" t="n">
        <v>98</v>
      </c>
      <c r="K30" s="59" t="n">
        <v>67</v>
      </c>
      <c r="L30" s="1"/>
    </row>
    <row r="31" customFormat="false" ht="25.5" hidden="false" customHeight="false" outlineLevel="0" collapsed="false">
      <c r="A31" s="60" t="s">
        <v>57</v>
      </c>
      <c r="B31" s="61" t="n">
        <v>168</v>
      </c>
      <c r="C31" s="61" t="n">
        <v>168</v>
      </c>
      <c r="D31" s="61" t="n">
        <v>168</v>
      </c>
      <c r="E31" s="61" t="n">
        <v>168</v>
      </c>
      <c r="F31" s="61" t="n">
        <v>168</v>
      </c>
      <c r="G31" s="61" t="n">
        <v>168</v>
      </c>
      <c r="H31" s="61" t="n">
        <v>168</v>
      </c>
      <c r="I31" s="61" t="n">
        <v>168</v>
      </c>
      <c r="J31" s="61" t="n">
        <v>168</v>
      </c>
      <c r="K31" s="62" t="n">
        <v>168</v>
      </c>
      <c r="L31" s="1"/>
    </row>
    <row r="32" customFormat="false" ht="13.5" hidden="false" customHeight="false" outlineLevel="0" collapsed="false">
      <c r="A32" s="63" t="s">
        <v>58</v>
      </c>
      <c r="B32" s="64" t="n">
        <v>40.5</v>
      </c>
      <c r="C32" s="65" t="n">
        <v>54.8</v>
      </c>
      <c r="D32" s="65" t="n">
        <v>54.8</v>
      </c>
      <c r="E32" s="65" t="n">
        <v>41.7</v>
      </c>
      <c r="F32" s="65" t="n">
        <v>47</v>
      </c>
      <c r="G32" s="65" t="n">
        <v>51.2</v>
      </c>
      <c r="H32" s="65" t="n">
        <v>54.2</v>
      </c>
      <c r="I32" s="65" t="n">
        <v>57.7</v>
      </c>
      <c r="J32" s="65" t="n">
        <v>58.3</v>
      </c>
      <c r="K32" s="66" t="n">
        <v>39.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L34" s="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Ignace</dc:creator>
  <dc:description/>
  <dc:language>en-US</dc:language>
  <cp:lastModifiedBy>Ignace</cp:lastModifiedBy>
  <cp:lastPrinted>2006-03-23T12:57:29Z</cp:lastPrinted>
  <dcterms:modified xsi:type="dcterms:W3CDTF">2021-09-20T16:48:17Z</dcterms:modified>
  <cp:revision>0</cp:revision>
  <dc:subject/>
  <dc:title/>
</cp:coreProperties>
</file>