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2" firstSheet="0" activeTab="1"/>
  </bookViews>
  <sheets>
    <sheet name="OpnameScore" sheetId="1" state="visible" r:id="rId2"/>
    <sheet name="Rangschikking" sheetId="2" state="visible" r:id="rId3"/>
    <sheet name="PrintversieDetail" sheetId="3" state="visible" r:id="rId4"/>
    <sheet name="PrintversieTota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82">
  <si>
    <t xml:space="preserve">Aantal Tafels :</t>
  </si>
  <si>
    <t xml:space="preserve">Aantal Giften:</t>
  </si>
  <si>
    <t xml:space="preserve">datum tornooi </t>
  </si>
  <si>
    <t xml:space="preserve">13/07/2018-A</t>
  </si>
  <si>
    <t xml:space="preserve">Lijst van de vaste paren</t>
  </si>
  <si>
    <t xml:space="preserve">Jacqueline en Willy M.</t>
  </si>
  <si>
    <t xml:space="preserve">Gift 1</t>
  </si>
  <si>
    <t xml:space="preserve">Behaalde punten voor deze gift</t>
  </si>
  <si>
    <t xml:space="preserve">Max.</t>
  </si>
  <si>
    <t xml:space="preserve">Noël en Frans</t>
  </si>
  <si>
    <t xml:space="preserve">NZ</t>
  </si>
  <si>
    <t xml:space="preserve">OW</t>
  </si>
  <si>
    <t xml:space="preserve">sc. NZ</t>
  </si>
  <si>
    <t xml:space="preserve">sc. OW</t>
  </si>
  <si>
    <t xml:space="preserve">pt. NZ</t>
  </si>
  <si>
    <t xml:space="preserve">pt. OW</t>
  </si>
  <si>
    <t xml:space="preserve">Paar</t>
  </si>
  <si>
    <t xml:space="preserve">punten</t>
  </si>
  <si>
    <t xml:space="preserve">Sonja en Sabine</t>
  </si>
  <si>
    <t xml:space="preserve">Punten</t>
  </si>
  <si>
    <t xml:space="preserve">Daniël VDB en Herman L.</t>
  </si>
  <si>
    <t xml:space="preserve">Antoinette en Geneviève</t>
  </si>
  <si>
    <t xml:space="preserve">Frida en Herman J.</t>
  </si>
  <si>
    <t xml:space="preserve">André en Marc H.</t>
  </si>
  <si>
    <t xml:space="preserve">Michel en Marcel</t>
  </si>
  <si>
    <t xml:space="preserve">Roos en Patrick</t>
  </si>
  <si>
    <t xml:space="preserve">Gift 2</t>
  </si>
  <si>
    <t xml:space="preserve">Daniël VN en Frans B.</t>
  </si>
  <si>
    <t xml:space="preserve">Thérèse en Marc</t>
  </si>
  <si>
    <t xml:space="preserve">Annie en Romain</t>
  </si>
  <si>
    <t xml:space="preserve">Abel en Willy</t>
  </si>
  <si>
    <t xml:space="preserve">Simonne en Gilbert</t>
  </si>
  <si>
    <t xml:space="preserve">Janet en Walter</t>
  </si>
  <si>
    <t xml:space="preserve">Brigitte en Christian</t>
  </si>
  <si>
    <t xml:space="preserve">Gift 3</t>
  </si>
  <si>
    <t xml:space="preserve">Gift 5</t>
  </si>
  <si>
    <t xml:space="preserve">Gift 6</t>
  </si>
  <si>
    <t xml:space="preserve">Gift 7</t>
  </si>
  <si>
    <t xml:space="preserve">Gift 9</t>
  </si>
  <si>
    <t xml:space="preserve">Gift 10</t>
  </si>
  <si>
    <t xml:space="preserve">Gift 11</t>
  </si>
  <si>
    <t xml:space="preserve">Gift 13</t>
  </si>
  <si>
    <t xml:space="preserve">Gift 14</t>
  </si>
  <si>
    <t xml:space="preserve">Gift 15</t>
  </si>
  <si>
    <t xml:space="preserve">Gift 17</t>
  </si>
  <si>
    <t xml:space="preserve">Gift 18</t>
  </si>
  <si>
    <t xml:space="preserve">Gift 19</t>
  </si>
  <si>
    <t xml:space="preserve">Gift 21</t>
  </si>
  <si>
    <t xml:space="preserve">Gift 22</t>
  </si>
  <si>
    <t xml:space="preserve">Gift 23</t>
  </si>
  <si>
    <t xml:space="preserve">Gift 25</t>
  </si>
  <si>
    <t xml:space="preserve">Gift 26</t>
  </si>
  <si>
    <t xml:space="preserve">Gift 27</t>
  </si>
  <si>
    <t xml:space="preserve">SAMENVATTING</t>
  </si>
  <si>
    <t xml:space="preserve">Gift 1 </t>
  </si>
  <si>
    <t xml:space="preserve">    Berekening wordt ook uitgevoerd met de sneltoets Ctrl+b</t>
  </si>
  <si>
    <t xml:space="preserve">TOTAAL</t>
  </si>
  <si>
    <t xml:space="preserve">Max. te behalen</t>
  </si>
  <si>
    <t xml:space="preserve">Procent</t>
  </si>
  <si>
    <t xml:space="preserve">Rangschikking</t>
  </si>
  <si>
    <t xml:space="preserve">Namen Spelers</t>
  </si>
  <si>
    <t xml:space="preserve">%</t>
  </si>
  <si>
    <t xml:space="preserve">Gery - Noël</t>
  </si>
  <si>
    <t xml:space="preserve">Jan - Marc</t>
  </si>
  <si>
    <t xml:space="preserve">Simone - Godfried</t>
  </si>
  <si>
    <t xml:space="preserve">Eddy - Johan</t>
  </si>
  <si>
    <t xml:space="preserve">Nicole - Antoon</t>
  </si>
  <si>
    <t xml:space="preserve">Françoise - André</t>
  </si>
  <si>
    <t xml:space="preserve">Mia - Reginald</t>
  </si>
  <si>
    <t xml:space="preserve">Celine - Dries</t>
  </si>
  <si>
    <t xml:space="preserve">Frida - Herman</t>
  </si>
  <si>
    <t xml:space="preserve">Annie - José</t>
  </si>
  <si>
    <t xml:space="preserve">Annie - Marc</t>
  </si>
  <si>
    <t xml:space="preserve">BRIDGECLUB </t>
  </si>
  <si>
    <t xml:space="preserve">Dienstencentrum  De CONDE</t>
  </si>
  <si>
    <t xml:space="preserve">Tornooi: 13/07/2018-A</t>
  </si>
  <si>
    <t xml:space="preserve">RANGSCHIKKING </t>
  </si>
  <si>
    <t xml:space="preserve">Plaats</t>
  </si>
  <si>
    <t xml:space="preserve">Detail Spelverloop</t>
  </si>
  <si>
    <t xml:space="preserve">Tornooi van :</t>
  </si>
  <si>
    <t xml:space="preserve">Tafels:</t>
  </si>
  <si>
    <t xml:space="preserve">Giften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sz val="11"/>
      <color rgb="FF0000FF"/>
      <name val="Arial"/>
      <family val="2"/>
    </font>
    <font>
      <sz val="12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0"/>
    </font>
    <font>
      <sz val="18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FDFDF"/>
      </patternFill>
    </fill>
    <fill>
      <patternFill patternType="solid">
        <fgColor rgb="FFDFDFDF"/>
        <bgColor rgb="FFCCFFCC"/>
      </patternFill>
    </fill>
    <fill>
      <patternFill patternType="solid">
        <fgColor rgb="FFFFFF99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dashed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dashed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dash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840</xdr:colOff>
      <xdr:row>183</xdr:row>
      <xdr:rowOff>190800</xdr:rowOff>
    </xdr:from>
    <xdr:to>
      <xdr:col>3</xdr:col>
      <xdr:colOff>210240</xdr:colOff>
      <xdr:row>186</xdr:row>
      <xdr:rowOff>143280</xdr:rowOff>
    </xdr:to>
    <xdr:sp>
      <xdr:nvSpPr>
        <xdr:cNvPr id="0" name="AutoShape 2"/>
        <xdr:cNvSpPr/>
      </xdr:nvSpPr>
      <xdr:spPr>
        <a:xfrm>
          <a:off x="452520" y="32229000"/>
          <a:ext cx="1069560" cy="56016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Berekenen punten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0840</xdr:colOff>
      <xdr:row>189</xdr:row>
      <xdr:rowOff>9720</xdr:rowOff>
    </xdr:from>
    <xdr:to>
      <xdr:col>3</xdr:col>
      <xdr:colOff>230040</xdr:colOff>
      <xdr:row>191</xdr:row>
      <xdr:rowOff>162000</xdr:rowOff>
    </xdr:to>
    <xdr:sp>
      <xdr:nvSpPr>
        <xdr:cNvPr id="1" name="AutoShape 3"/>
        <xdr:cNvSpPr/>
      </xdr:nvSpPr>
      <xdr:spPr>
        <a:xfrm>
          <a:off x="452520" y="33263280"/>
          <a:ext cx="1089360" cy="557640"/>
        </a:xfrm>
        <a:prstGeom prst="bevel">
          <a:avLst>
            <a:gd name="adj" fmla="val 12500"/>
          </a:avLst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rial"/>
            </a:rPr>
            <a:t>Overzetten Printversi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1</xdr:row>
      <xdr:rowOff>77040</xdr:rowOff>
    </xdr:from>
    <xdr:to>
      <xdr:col>1</xdr:col>
      <xdr:colOff>449280</xdr:colOff>
      <xdr:row>5</xdr:row>
      <xdr:rowOff>19080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209520" y="248400"/>
          <a:ext cx="878040" cy="88524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  <xdr:twoCellAnchor editAs="oneCell">
    <xdr:from>
      <xdr:col>6</xdr:col>
      <xdr:colOff>271440</xdr:colOff>
      <xdr:row>1</xdr:row>
      <xdr:rowOff>77040</xdr:rowOff>
    </xdr:from>
    <xdr:to>
      <xdr:col>7</xdr:col>
      <xdr:colOff>372960</xdr:colOff>
      <xdr:row>5</xdr:row>
      <xdr:rowOff>1814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5552280" y="248400"/>
          <a:ext cx="795240" cy="875880"/>
        </a:xfrm>
        <a:prstGeom prst="rect">
          <a:avLst/>
        </a:prstGeom>
        <a:ln w="19080">
          <a:solidFill>
            <a:srgbClr val="a4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17"/>
  <sheetViews>
    <sheetView showFormulas="false" showGridLines="true" showRowColHeaders="true" showZeros="true" rightToLeft="false" tabSelected="false" showOutlineSymbols="true" defaultGridColor="true" view="normal" topLeftCell="A195" colorId="64" zoomScale="75" zoomScaleNormal="75" zoomScalePageLayoutView="10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5.28"/>
    <col collapsed="false" customWidth="true" hidden="false" outlineLevel="0" max="7" min="7" style="0" width="6.99"/>
    <col collapsed="false" customWidth="true" hidden="false" outlineLevel="0" max="8" min="8" style="0" width="9.28"/>
    <col collapsed="false" customWidth="true" hidden="false" outlineLevel="0" max="19" min="9" style="0" width="5.71"/>
    <col collapsed="false" customWidth="true" hidden="false" outlineLevel="0" max="20" min="20" style="0" width="6.56"/>
    <col collapsed="false" customWidth="true" hidden="false" outlineLevel="0" max="23" min="21" style="0" width="5.71"/>
    <col collapsed="false" customWidth="true" hidden="false" outlineLevel="0" max="42" min="42" style="0" width="34.28"/>
  </cols>
  <sheetData>
    <row r="1" customFormat="false" ht="13.5" hidden="false" customHeight="false" outlineLevel="0" collapsed="false"/>
    <row r="2" customFormat="false" ht="17.25" hidden="false" customHeight="false" outlineLevel="0" collapsed="false">
      <c r="C2" s="1" t="s">
        <v>0</v>
      </c>
      <c r="E2" s="2" t="n">
        <v>5.5</v>
      </c>
      <c r="F2" s="1" t="s">
        <v>1</v>
      </c>
      <c r="H2" s="3" t="n">
        <v>21</v>
      </c>
      <c r="N2" s="1" t="s">
        <v>2</v>
      </c>
      <c r="O2" s="1"/>
      <c r="P2" s="1"/>
      <c r="Q2" s="4" t="s">
        <v>3</v>
      </c>
      <c r="R2" s="4"/>
      <c r="S2" s="4"/>
      <c r="AP2" s="5" t="s">
        <v>4</v>
      </c>
    </row>
    <row r="3" customFormat="false" ht="14.25" hidden="false" customHeight="false" outlineLevel="0" collapsed="false">
      <c r="AP3" s="6" t="s">
        <v>5</v>
      </c>
    </row>
    <row r="4" customFormat="false" ht="16.5" hidden="false" customHeight="false" outlineLevel="0" collapsed="false">
      <c r="A4" s="7" t="s">
        <v>6</v>
      </c>
      <c r="B4" s="7"/>
      <c r="C4" s="7"/>
      <c r="D4" s="7"/>
      <c r="E4" s="7"/>
      <c r="F4" s="7"/>
      <c r="I4" s="8" t="s">
        <v>7</v>
      </c>
      <c r="J4" s="8"/>
      <c r="K4" s="8"/>
      <c r="L4" s="8"/>
      <c r="M4" s="8"/>
      <c r="N4" s="8"/>
      <c r="O4" s="8"/>
      <c r="P4" s="8"/>
      <c r="Q4" s="8"/>
      <c r="R4" s="8"/>
      <c r="S4" s="8"/>
      <c r="T4" s="9" t="s">
        <v>8</v>
      </c>
      <c r="AP4" s="10" t="s">
        <v>9</v>
      </c>
    </row>
    <row r="5" s="14" customFormat="true" ht="13.5" hidden="false" customHeight="false" outlineLevel="0" collapsed="false">
      <c r="A5" s="11" t="s">
        <v>10</v>
      </c>
      <c r="B5" s="12" t="s">
        <v>11</v>
      </c>
      <c r="C5" s="12" t="s">
        <v>12</v>
      </c>
      <c r="D5" s="12" t="s">
        <v>13</v>
      </c>
      <c r="E5" s="12" t="s">
        <v>14</v>
      </c>
      <c r="F5" s="13" t="s">
        <v>15</v>
      </c>
      <c r="H5" s="15" t="s">
        <v>16</v>
      </c>
      <c r="I5" s="16" t="n">
        <v>1</v>
      </c>
      <c r="J5" s="17" t="n">
        <v>2</v>
      </c>
      <c r="K5" s="17" t="n">
        <v>3</v>
      </c>
      <c r="L5" s="17" t="n">
        <v>4</v>
      </c>
      <c r="M5" s="17" t="n">
        <v>5</v>
      </c>
      <c r="N5" s="17" t="n">
        <v>6</v>
      </c>
      <c r="O5" s="17" t="n">
        <v>7</v>
      </c>
      <c r="P5" s="17" t="n">
        <v>8</v>
      </c>
      <c r="Q5" s="17" t="n">
        <v>9</v>
      </c>
      <c r="R5" s="17" t="n">
        <v>10</v>
      </c>
      <c r="S5" s="18" t="n">
        <v>11</v>
      </c>
      <c r="T5" s="19" t="s">
        <v>17</v>
      </c>
      <c r="AP5" s="10" t="s">
        <v>18</v>
      </c>
    </row>
    <row r="6" s="14" customFormat="true" ht="13.5" hidden="false" customHeight="false" outlineLevel="0" collapsed="false">
      <c r="A6" s="20" t="n">
        <v>1</v>
      </c>
      <c r="B6" s="21" t="n">
        <v>2</v>
      </c>
      <c r="C6" s="21" t="n">
        <v>90</v>
      </c>
      <c r="D6" s="21"/>
      <c r="E6" s="21" t="n">
        <v>6</v>
      </c>
      <c r="F6" s="22" t="n">
        <v>2</v>
      </c>
      <c r="H6" s="23" t="s">
        <v>19</v>
      </c>
      <c r="I6" s="24" t="n">
        <v>6</v>
      </c>
      <c r="J6" s="25" t="n">
        <v>2</v>
      </c>
      <c r="K6" s="25" t="n">
        <v>8</v>
      </c>
      <c r="L6" s="25" t="n">
        <v>6</v>
      </c>
      <c r="M6" s="25" t="n">
        <v>6</v>
      </c>
      <c r="N6" s="25" t="n">
        <v>0</v>
      </c>
      <c r="O6" s="25" t="n">
        <v>2</v>
      </c>
      <c r="P6" s="25" t="n">
        <v>2</v>
      </c>
      <c r="Q6" s="25"/>
      <c r="R6" s="25" t="n">
        <v>6</v>
      </c>
      <c r="S6" s="26" t="n">
        <v>2</v>
      </c>
      <c r="T6" s="27" t="n">
        <v>8</v>
      </c>
      <c r="AP6" s="10" t="s">
        <v>20</v>
      </c>
    </row>
    <row r="7" s="14" customFormat="true" ht="12.75" hidden="false" customHeight="false" outlineLevel="0" collapsed="false">
      <c r="A7" s="28" t="n">
        <v>8</v>
      </c>
      <c r="B7" s="29" t="n">
        <v>5</v>
      </c>
      <c r="C7" s="29"/>
      <c r="D7" s="29" t="n">
        <v>50</v>
      </c>
      <c r="E7" s="29" t="n">
        <v>2</v>
      </c>
      <c r="F7" s="30" t="n">
        <v>6</v>
      </c>
      <c r="AP7" s="10" t="s">
        <v>21</v>
      </c>
    </row>
    <row r="8" s="14" customFormat="true" ht="12.75" hidden="false" customHeight="false" outlineLevel="0" collapsed="false">
      <c r="A8" s="28" t="n">
        <v>3</v>
      </c>
      <c r="B8" s="29" t="n">
        <v>6</v>
      </c>
      <c r="C8" s="29" t="n">
        <v>120</v>
      </c>
      <c r="D8" s="29"/>
      <c r="E8" s="29" t="n">
        <v>8</v>
      </c>
      <c r="F8" s="30" t="n">
        <v>0</v>
      </c>
      <c r="AP8" s="10" t="s">
        <v>22</v>
      </c>
    </row>
    <row r="9" s="14" customFormat="true" ht="12.75" hidden="false" customHeight="false" outlineLevel="0" collapsed="false">
      <c r="A9" s="28" t="n">
        <v>11</v>
      </c>
      <c r="B9" s="29" t="n">
        <v>4</v>
      </c>
      <c r="C9" s="29"/>
      <c r="D9" s="29" t="n">
        <v>50</v>
      </c>
      <c r="E9" s="29" t="n">
        <v>2</v>
      </c>
      <c r="F9" s="30" t="n">
        <v>6</v>
      </c>
      <c r="AP9" s="10" t="s">
        <v>23</v>
      </c>
    </row>
    <row r="10" s="14" customFormat="true" ht="13.5" hidden="false" customHeight="false" outlineLevel="0" collapsed="false">
      <c r="A10" s="31" t="n">
        <v>7</v>
      </c>
      <c r="B10" s="32" t="n">
        <v>10</v>
      </c>
      <c r="C10" s="32"/>
      <c r="D10" s="32" t="n">
        <v>50</v>
      </c>
      <c r="E10" s="32" t="n">
        <v>2</v>
      </c>
      <c r="F10" s="33" t="n">
        <v>6</v>
      </c>
      <c r="AP10" s="10" t="s">
        <v>24</v>
      </c>
    </row>
    <row r="11" customFormat="false" ht="13.5" hidden="false" customHeight="false" outlineLevel="0" collapsed="false">
      <c r="AP11" s="10" t="s">
        <v>25</v>
      </c>
    </row>
    <row r="12" customFormat="false" ht="16.5" hidden="false" customHeight="false" outlineLevel="0" collapsed="false">
      <c r="A12" s="7" t="s">
        <v>26</v>
      </c>
      <c r="B12" s="7"/>
      <c r="C12" s="7"/>
      <c r="D12" s="7"/>
      <c r="E12" s="7"/>
      <c r="F12" s="7"/>
      <c r="I12" s="8" t="s">
        <v>7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9" t="s">
        <v>8</v>
      </c>
      <c r="AP12" s="10" t="s">
        <v>27</v>
      </c>
    </row>
    <row r="13" customFormat="false" ht="13.5" hidden="false" customHeight="false" outlineLevel="0" collapsed="false">
      <c r="A13" s="11" t="s">
        <v>10</v>
      </c>
      <c r="B13" s="12" t="s">
        <v>11</v>
      </c>
      <c r="C13" s="34" t="s">
        <v>12</v>
      </c>
      <c r="D13" s="12" t="s">
        <v>13</v>
      </c>
      <c r="E13" s="12" t="s">
        <v>14</v>
      </c>
      <c r="F13" s="13" t="s">
        <v>15</v>
      </c>
      <c r="H13" s="15" t="s">
        <v>16</v>
      </c>
      <c r="I13" s="16" t="n">
        <v>1</v>
      </c>
      <c r="J13" s="17" t="n">
        <v>2</v>
      </c>
      <c r="K13" s="17" t="n">
        <v>3</v>
      </c>
      <c r="L13" s="17" t="n">
        <v>4</v>
      </c>
      <c r="M13" s="17" t="n">
        <v>5</v>
      </c>
      <c r="N13" s="17" t="n">
        <v>6</v>
      </c>
      <c r="O13" s="17" t="n">
        <v>7</v>
      </c>
      <c r="P13" s="17" t="n">
        <v>8</v>
      </c>
      <c r="Q13" s="17" t="n">
        <v>9</v>
      </c>
      <c r="R13" s="17" t="n">
        <v>10</v>
      </c>
      <c r="S13" s="18" t="n">
        <v>11</v>
      </c>
      <c r="T13" s="19" t="s">
        <v>17</v>
      </c>
      <c r="AP13" s="10" t="s">
        <v>28</v>
      </c>
    </row>
    <row r="14" customFormat="false" ht="13.5" hidden="false" customHeight="false" outlineLevel="0" collapsed="false">
      <c r="A14" s="20" t="n">
        <v>1</v>
      </c>
      <c r="B14" s="21" t="n">
        <v>2</v>
      </c>
      <c r="C14" s="21"/>
      <c r="D14" s="21" t="n">
        <v>130</v>
      </c>
      <c r="E14" s="21" t="n">
        <v>0</v>
      </c>
      <c r="F14" s="22" t="n">
        <v>8</v>
      </c>
      <c r="H14" s="23" t="s">
        <v>19</v>
      </c>
      <c r="I14" s="24" t="n">
        <v>0</v>
      </c>
      <c r="J14" s="25" t="n">
        <v>8</v>
      </c>
      <c r="K14" s="25" t="n">
        <v>3</v>
      </c>
      <c r="L14" s="25" t="n">
        <v>5</v>
      </c>
      <c r="M14" s="25" t="n">
        <v>2</v>
      </c>
      <c r="N14" s="25" t="n">
        <v>5</v>
      </c>
      <c r="O14" s="25" t="n">
        <v>8</v>
      </c>
      <c r="P14" s="25" t="n">
        <v>6</v>
      </c>
      <c r="Q14" s="25"/>
      <c r="R14" s="25" t="n">
        <v>0</v>
      </c>
      <c r="S14" s="26" t="n">
        <v>3</v>
      </c>
      <c r="T14" s="27" t="n">
        <v>8</v>
      </c>
      <c r="AP14" s="10" t="s">
        <v>29</v>
      </c>
    </row>
    <row r="15" customFormat="false" ht="12.75" hidden="false" customHeight="false" outlineLevel="0" collapsed="false">
      <c r="A15" s="28" t="n">
        <v>8</v>
      </c>
      <c r="B15" s="29" t="n">
        <v>5</v>
      </c>
      <c r="C15" s="29"/>
      <c r="D15" s="29" t="n">
        <v>90</v>
      </c>
      <c r="E15" s="29" t="n">
        <v>6</v>
      </c>
      <c r="F15" s="30" t="n">
        <v>2</v>
      </c>
      <c r="AP15" s="10" t="s">
        <v>30</v>
      </c>
    </row>
    <row r="16" customFormat="false" ht="12.75" hidden="false" customHeight="false" outlineLevel="0" collapsed="false">
      <c r="A16" s="28" t="n">
        <v>3</v>
      </c>
      <c r="B16" s="29" t="n">
        <v>6</v>
      </c>
      <c r="C16" s="29"/>
      <c r="D16" s="29" t="n">
        <v>110</v>
      </c>
      <c r="E16" s="29" t="n">
        <v>3</v>
      </c>
      <c r="F16" s="30" t="n">
        <v>5</v>
      </c>
      <c r="AP16" s="10" t="s">
        <v>31</v>
      </c>
    </row>
    <row r="17" customFormat="false" ht="12.75" hidden="false" customHeight="false" outlineLevel="0" collapsed="false">
      <c r="A17" s="28" t="n">
        <v>11</v>
      </c>
      <c r="B17" s="29" t="n">
        <v>4</v>
      </c>
      <c r="C17" s="29"/>
      <c r="D17" s="29" t="n">
        <v>110</v>
      </c>
      <c r="E17" s="29" t="n">
        <v>3</v>
      </c>
      <c r="F17" s="30" t="n">
        <v>5</v>
      </c>
      <c r="AP17" s="10" t="s">
        <v>32</v>
      </c>
    </row>
    <row r="18" customFormat="false" ht="13.5" hidden="false" customHeight="false" outlineLevel="0" collapsed="false">
      <c r="A18" s="31" t="n">
        <v>7</v>
      </c>
      <c r="B18" s="32" t="n">
        <v>10</v>
      </c>
      <c r="C18" s="32" t="n">
        <v>50</v>
      </c>
      <c r="D18" s="32"/>
      <c r="E18" s="32" t="n">
        <v>8</v>
      </c>
      <c r="F18" s="33" t="n">
        <v>0</v>
      </c>
      <c r="AP18" s="10" t="s">
        <v>33</v>
      </c>
    </row>
    <row r="19" customFormat="false" ht="13.5" hidden="false" customHeight="false" outlineLevel="0" collapsed="false">
      <c r="AP19" s="10"/>
    </row>
    <row r="20" customFormat="false" ht="16.5" hidden="false" customHeight="false" outlineLevel="0" collapsed="false">
      <c r="A20" s="7" t="s">
        <v>34</v>
      </c>
      <c r="B20" s="7"/>
      <c r="C20" s="7"/>
      <c r="D20" s="7"/>
      <c r="E20" s="7"/>
      <c r="F20" s="7"/>
      <c r="I20" s="8" t="s">
        <v>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9" t="s">
        <v>8</v>
      </c>
      <c r="AP20" s="35"/>
    </row>
    <row r="21" customFormat="false" ht="13.5" hidden="false" customHeight="false" outlineLevel="0" collapsed="false">
      <c r="A21" s="11" t="s">
        <v>10</v>
      </c>
      <c r="B21" s="12" t="s">
        <v>11</v>
      </c>
      <c r="C21" s="12" t="s">
        <v>12</v>
      </c>
      <c r="D21" s="34" t="s">
        <v>13</v>
      </c>
      <c r="E21" s="12" t="s">
        <v>14</v>
      </c>
      <c r="F21" s="13" t="s">
        <v>15</v>
      </c>
      <c r="H21" s="15" t="s">
        <v>16</v>
      </c>
      <c r="I21" s="16" t="n">
        <v>1</v>
      </c>
      <c r="J21" s="17" t="n">
        <v>2</v>
      </c>
      <c r="K21" s="17" t="n">
        <v>3</v>
      </c>
      <c r="L21" s="17" t="n">
        <v>4</v>
      </c>
      <c r="M21" s="17" t="n">
        <v>5</v>
      </c>
      <c r="N21" s="17" t="n">
        <v>6</v>
      </c>
      <c r="O21" s="17" t="n">
        <v>7</v>
      </c>
      <c r="P21" s="17" t="n">
        <v>8</v>
      </c>
      <c r="Q21" s="17" t="n">
        <v>9</v>
      </c>
      <c r="R21" s="17" t="n">
        <v>10</v>
      </c>
      <c r="S21" s="18" t="n">
        <v>11</v>
      </c>
      <c r="T21" s="19" t="s">
        <v>17</v>
      </c>
    </row>
    <row r="22" customFormat="false" ht="13.5" hidden="false" customHeight="false" outlineLevel="0" collapsed="false">
      <c r="A22" s="20" t="n">
        <v>1</v>
      </c>
      <c r="B22" s="21" t="n">
        <v>2</v>
      </c>
      <c r="C22" s="21"/>
      <c r="D22" s="21" t="n">
        <v>90</v>
      </c>
      <c r="E22" s="21" t="n">
        <v>0</v>
      </c>
      <c r="F22" s="22" t="n">
        <v>8</v>
      </c>
      <c r="H22" s="23" t="s">
        <v>19</v>
      </c>
      <c r="I22" s="24" t="n">
        <v>0</v>
      </c>
      <c r="J22" s="25" t="n">
        <v>8</v>
      </c>
      <c r="K22" s="25" t="n">
        <v>8</v>
      </c>
      <c r="L22" s="25" t="n">
        <v>3</v>
      </c>
      <c r="M22" s="25" t="n">
        <v>6</v>
      </c>
      <c r="N22" s="25" t="n">
        <v>0</v>
      </c>
      <c r="O22" s="25" t="n">
        <v>5</v>
      </c>
      <c r="P22" s="25" t="n">
        <v>2</v>
      </c>
      <c r="Q22" s="25"/>
      <c r="R22" s="25" t="n">
        <v>3</v>
      </c>
      <c r="S22" s="26" t="n">
        <v>5</v>
      </c>
      <c r="T22" s="27" t="n">
        <v>8</v>
      </c>
    </row>
    <row r="23" customFormat="false" ht="12.75" hidden="false" customHeight="false" outlineLevel="0" collapsed="false">
      <c r="A23" s="28" t="n">
        <v>8</v>
      </c>
      <c r="B23" s="29" t="n">
        <v>5</v>
      </c>
      <c r="C23" s="29"/>
      <c r="D23" s="29" t="n">
        <v>50</v>
      </c>
      <c r="E23" s="29" t="n">
        <v>2</v>
      </c>
      <c r="F23" s="30" t="n">
        <v>6</v>
      </c>
    </row>
    <row r="24" customFormat="false" ht="12.75" hidden="false" customHeight="false" outlineLevel="0" collapsed="false">
      <c r="A24" s="28" t="n">
        <v>3</v>
      </c>
      <c r="B24" s="29" t="n">
        <v>6</v>
      </c>
      <c r="C24" s="29" t="n">
        <v>150</v>
      </c>
      <c r="D24" s="29"/>
      <c r="E24" s="29" t="n">
        <v>8</v>
      </c>
      <c r="F24" s="30" t="n">
        <v>0</v>
      </c>
    </row>
    <row r="25" customFormat="false" ht="12.75" hidden="false" customHeight="false" outlineLevel="0" collapsed="false">
      <c r="A25" s="28" t="n">
        <v>11</v>
      </c>
      <c r="B25" s="29" t="n">
        <v>4</v>
      </c>
      <c r="C25" s="29" t="n">
        <v>90</v>
      </c>
      <c r="D25" s="29"/>
      <c r="E25" s="29" t="n">
        <v>5</v>
      </c>
      <c r="F25" s="30" t="n">
        <v>3</v>
      </c>
    </row>
    <row r="26" customFormat="false" ht="13.5" hidden="false" customHeight="false" outlineLevel="0" collapsed="false">
      <c r="A26" s="31" t="n">
        <v>7</v>
      </c>
      <c r="B26" s="32" t="n">
        <v>10</v>
      </c>
      <c r="C26" s="32" t="n">
        <v>90</v>
      </c>
      <c r="D26" s="32"/>
      <c r="E26" s="32" t="n">
        <v>5</v>
      </c>
      <c r="F26" s="33" t="n">
        <v>3</v>
      </c>
    </row>
    <row r="27" customFormat="false" ht="13.5" hidden="false" customHeight="false" outlineLevel="0" collapsed="false"/>
    <row r="28" customFormat="false" ht="16.5" hidden="false" customHeight="false" outlineLevel="0" collapsed="false">
      <c r="A28" s="7" t="s">
        <v>35</v>
      </c>
      <c r="B28" s="7"/>
      <c r="C28" s="7"/>
      <c r="D28" s="7"/>
      <c r="E28" s="7"/>
      <c r="F28" s="7"/>
      <c r="I28" s="8" t="s">
        <v>7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9" t="s">
        <v>8</v>
      </c>
    </row>
    <row r="29" customFormat="false" ht="13.5" hidden="false" customHeight="false" outlineLevel="0" collapsed="false">
      <c r="A29" s="11" t="s">
        <v>10</v>
      </c>
      <c r="B29" s="12" t="s">
        <v>11</v>
      </c>
      <c r="C29" s="34" t="s">
        <v>12</v>
      </c>
      <c r="D29" s="12" t="s">
        <v>13</v>
      </c>
      <c r="E29" s="12" t="s">
        <v>14</v>
      </c>
      <c r="F29" s="13" t="s">
        <v>15</v>
      </c>
      <c r="H29" s="15" t="s">
        <v>16</v>
      </c>
      <c r="I29" s="16" t="n">
        <v>1</v>
      </c>
      <c r="J29" s="17" t="n">
        <v>2</v>
      </c>
      <c r="K29" s="17" t="n">
        <v>3</v>
      </c>
      <c r="L29" s="17" t="n">
        <v>4</v>
      </c>
      <c r="M29" s="17" t="n">
        <v>5</v>
      </c>
      <c r="N29" s="17" t="n">
        <v>6</v>
      </c>
      <c r="O29" s="17" t="n">
        <v>7</v>
      </c>
      <c r="P29" s="17" t="n">
        <v>8</v>
      </c>
      <c r="Q29" s="17" t="n">
        <v>9</v>
      </c>
      <c r="R29" s="17" t="n">
        <v>10</v>
      </c>
      <c r="S29" s="18" t="n">
        <v>11</v>
      </c>
      <c r="T29" s="19" t="s">
        <v>17</v>
      </c>
    </row>
    <row r="30" customFormat="false" ht="13.5" hidden="false" customHeight="false" outlineLevel="0" collapsed="false">
      <c r="A30" s="20" t="n">
        <v>3</v>
      </c>
      <c r="B30" s="21" t="n">
        <v>4</v>
      </c>
      <c r="C30" s="21" t="n">
        <v>90</v>
      </c>
      <c r="D30" s="21"/>
      <c r="E30" s="21" t="n">
        <v>4</v>
      </c>
      <c r="F30" s="22" t="n">
        <v>4</v>
      </c>
      <c r="H30" s="23" t="s">
        <v>19</v>
      </c>
      <c r="I30" s="24" t="n">
        <v>1</v>
      </c>
      <c r="J30" s="25" t="n">
        <v>8</v>
      </c>
      <c r="K30" s="25" t="n">
        <v>4</v>
      </c>
      <c r="L30" s="25" t="n">
        <v>4</v>
      </c>
      <c r="M30" s="25" t="n">
        <v>7</v>
      </c>
      <c r="N30" s="25" t="n">
        <v>1</v>
      </c>
      <c r="O30" s="25" t="n">
        <v>0</v>
      </c>
      <c r="P30" s="25"/>
      <c r="Q30" s="25" t="n">
        <v>6</v>
      </c>
      <c r="R30" s="25" t="n">
        <v>7</v>
      </c>
      <c r="S30" s="26" t="n">
        <v>2</v>
      </c>
      <c r="T30" s="27" t="n">
        <v>8</v>
      </c>
    </row>
    <row r="31" customFormat="false" ht="12.75" hidden="false" customHeight="false" outlineLevel="0" collapsed="false">
      <c r="A31" s="28" t="n">
        <v>2</v>
      </c>
      <c r="B31" s="29" t="n">
        <v>7</v>
      </c>
      <c r="C31" s="29" t="n">
        <v>150</v>
      </c>
      <c r="D31" s="29"/>
      <c r="E31" s="29" t="n">
        <v>8</v>
      </c>
      <c r="F31" s="30" t="n">
        <v>0</v>
      </c>
    </row>
    <row r="32" customFormat="false" ht="12.75" hidden="false" customHeight="false" outlineLevel="0" collapsed="false">
      <c r="A32" s="28" t="n">
        <v>6</v>
      </c>
      <c r="B32" s="29" t="n">
        <v>10</v>
      </c>
      <c r="C32" s="29"/>
      <c r="D32" s="29" t="n">
        <v>100</v>
      </c>
      <c r="E32" s="29" t="n">
        <v>1</v>
      </c>
      <c r="F32" s="30" t="n">
        <v>7</v>
      </c>
    </row>
    <row r="33" customFormat="false" ht="12.75" hidden="false" customHeight="false" outlineLevel="0" collapsed="false">
      <c r="A33" s="28" t="n">
        <v>9</v>
      </c>
      <c r="B33" s="29" t="n">
        <v>11</v>
      </c>
      <c r="C33" s="29" t="n">
        <v>120</v>
      </c>
      <c r="D33" s="29"/>
      <c r="E33" s="29" t="n">
        <v>6</v>
      </c>
      <c r="F33" s="30" t="n">
        <v>2</v>
      </c>
    </row>
    <row r="34" customFormat="false" ht="13.5" hidden="false" customHeight="false" outlineLevel="0" collapsed="false">
      <c r="A34" s="31" t="n">
        <v>1</v>
      </c>
      <c r="B34" s="32" t="n">
        <v>5</v>
      </c>
      <c r="C34" s="32"/>
      <c r="D34" s="32" t="n">
        <v>100</v>
      </c>
      <c r="E34" s="32" t="n">
        <v>1</v>
      </c>
      <c r="F34" s="33" t="n">
        <v>7</v>
      </c>
    </row>
    <row r="35" customFormat="false" ht="13.5" hidden="false" customHeight="false" outlineLevel="0" collapsed="false"/>
    <row r="36" customFormat="false" ht="16.5" hidden="false" customHeight="false" outlineLevel="0" collapsed="false">
      <c r="A36" s="7" t="s">
        <v>36</v>
      </c>
      <c r="B36" s="7"/>
      <c r="C36" s="7"/>
      <c r="D36" s="7"/>
      <c r="E36" s="7"/>
      <c r="F36" s="7"/>
      <c r="I36" s="8" t="s">
        <v>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9" t="s">
        <v>8</v>
      </c>
    </row>
    <row r="37" customFormat="false" ht="13.5" hidden="false" customHeight="false" outlineLevel="0" collapsed="false">
      <c r="A37" s="11" t="s">
        <v>10</v>
      </c>
      <c r="B37" s="12" t="s">
        <v>11</v>
      </c>
      <c r="C37" s="12" t="s">
        <v>12</v>
      </c>
      <c r="D37" s="34" t="s">
        <v>13</v>
      </c>
      <c r="E37" s="12" t="s">
        <v>14</v>
      </c>
      <c r="F37" s="13" t="s">
        <v>15</v>
      </c>
      <c r="H37" s="15" t="s">
        <v>16</v>
      </c>
      <c r="I37" s="16" t="n">
        <v>1</v>
      </c>
      <c r="J37" s="17" t="n">
        <v>2</v>
      </c>
      <c r="K37" s="17" t="n">
        <v>3</v>
      </c>
      <c r="L37" s="17" t="n">
        <v>4</v>
      </c>
      <c r="M37" s="17" t="n">
        <v>5</v>
      </c>
      <c r="N37" s="17" t="n">
        <v>6</v>
      </c>
      <c r="O37" s="17" t="n">
        <v>7</v>
      </c>
      <c r="P37" s="17" t="n">
        <v>8</v>
      </c>
      <c r="Q37" s="17" t="n">
        <v>9</v>
      </c>
      <c r="R37" s="17" t="n">
        <v>10</v>
      </c>
      <c r="S37" s="18" t="n">
        <v>11</v>
      </c>
      <c r="T37" s="19" t="s">
        <v>17</v>
      </c>
    </row>
    <row r="38" customFormat="false" ht="13.5" hidden="false" customHeight="false" outlineLevel="0" collapsed="false">
      <c r="A38" s="20" t="n">
        <v>3</v>
      </c>
      <c r="B38" s="21" t="n">
        <v>4</v>
      </c>
      <c r="C38" s="21" t="n">
        <v>430</v>
      </c>
      <c r="D38" s="21"/>
      <c r="E38" s="21" t="n">
        <v>0</v>
      </c>
      <c r="F38" s="22" t="n">
        <v>8</v>
      </c>
      <c r="H38" s="23" t="s">
        <v>19</v>
      </c>
      <c r="I38" s="24" t="n">
        <v>3</v>
      </c>
      <c r="J38" s="25" t="n">
        <v>6</v>
      </c>
      <c r="K38" s="25" t="n">
        <v>0</v>
      </c>
      <c r="L38" s="25" t="n">
        <v>8</v>
      </c>
      <c r="M38" s="25" t="n">
        <v>5</v>
      </c>
      <c r="N38" s="25" t="n">
        <v>8</v>
      </c>
      <c r="O38" s="25" t="n">
        <v>2</v>
      </c>
      <c r="P38" s="25"/>
      <c r="Q38" s="25" t="n">
        <v>3</v>
      </c>
      <c r="R38" s="25" t="n">
        <v>0</v>
      </c>
      <c r="S38" s="26" t="n">
        <v>5</v>
      </c>
      <c r="T38" s="27" t="n">
        <v>8</v>
      </c>
    </row>
    <row r="39" customFormat="false" ht="12.75" hidden="false" customHeight="false" outlineLevel="0" collapsed="false">
      <c r="A39" s="28" t="n">
        <v>2</v>
      </c>
      <c r="B39" s="29" t="n">
        <v>7</v>
      </c>
      <c r="C39" s="29" t="n">
        <v>460</v>
      </c>
      <c r="D39" s="29"/>
      <c r="E39" s="29" t="n">
        <v>6</v>
      </c>
      <c r="F39" s="30" t="n">
        <v>2</v>
      </c>
    </row>
    <row r="40" customFormat="false" ht="12.75" hidden="false" customHeight="false" outlineLevel="0" collapsed="false">
      <c r="A40" s="28" t="n">
        <v>6</v>
      </c>
      <c r="B40" s="29" t="n">
        <v>10</v>
      </c>
      <c r="C40" s="29" t="n">
        <v>490</v>
      </c>
      <c r="D40" s="29"/>
      <c r="E40" s="29" t="n">
        <v>8</v>
      </c>
      <c r="F40" s="30" t="n">
        <v>0</v>
      </c>
    </row>
    <row r="41" customFormat="false" ht="12.75" hidden="false" customHeight="false" outlineLevel="0" collapsed="false">
      <c r="A41" s="28" t="n">
        <v>9</v>
      </c>
      <c r="B41" s="29" t="n">
        <v>11</v>
      </c>
      <c r="C41" s="29" t="n">
        <v>450</v>
      </c>
      <c r="D41" s="29"/>
      <c r="E41" s="29" t="n">
        <v>3</v>
      </c>
      <c r="F41" s="30" t="n">
        <v>5</v>
      </c>
    </row>
    <row r="42" customFormat="false" ht="13.5" hidden="false" customHeight="false" outlineLevel="0" collapsed="false">
      <c r="A42" s="31" t="n">
        <v>1</v>
      </c>
      <c r="B42" s="32" t="n">
        <v>5</v>
      </c>
      <c r="C42" s="32" t="n">
        <v>450</v>
      </c>
      <c r="D42" s="32"/>
      <c r="E42" s="32" t="n">
        <v>3</v>
      </c>
      <c r="F42" s="33" t="n">
        <v>5</v>
      </c>
    </row>
    <row r="43" customFormat="false" ht="13.5" hidden="false" customHeight="false" outlineLevel="0" collapsed="false"/>
    <row r="44" customFormat="false" ht="16.5" hidden="false" customHeight="false" outlineLevel="0" collapsed="false">
      <c r="A44" s="7" t="s">
        <v>37</v>
      </c>
      <c r="B44" s="7"/>
      <c r="C44" s="7"/>
      <c r="D44" s="7"/>
      <c r="E44" s="7"/>
      <c r="F44" s="7"/>
      <c r="I44" s="8" t="s">
        <v>7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9" t="s">
        <v>8</v>
      </c>
    </row>
    <row r="45" customFormat="false" ht="13.5" hidden="false" customHeight="false" outlineLevel="0" collapsed="false">
      <c r="A45" s="11" t="s">
        <v>10</v>
      </c>
      <c r="B45" s="12" t="s">
        <v>11</v>
      </c>
      <c r="C45" s="34" t="s">
        <v>12</v>
      </c>
      <c r="D45" s="34" t="s">
        <v>13</v>
      </c>
      <c r="E45" s="12" t="s">
        <v>14</v>
      </c>
      <c r="F45" s="13" t="s">
        <v>15</v>
      </c>
      <c r="H45" s="15" t="s">
        <v>16</v>
      </c>
      <c r="I45" s="16" t="n">
        <v>1</v>
      </c>
      <c r="J45" s="17" t="n">
        <v>2</v>
      </c>
      <c r="K45" s="17" t="n">
        <v>3</v>
      </c>
      <c r="L45" s="17" t="n">
        <v>4</v>
      </c>
      <c r="M45" s="17" t="n">
        <v>5</v>
      </c>
      <c r="N45" s="17" t="n">
        <v>6</v>
      </c>
      <c r="O45" s="17" t="n">
        <v>7</v>
      </c>
      <c r="P45" s="17" t="n">
        <v>8</v>
      </c>
      <c r="Q45" s="17" t="n">
        <v>9</v>
      </c>
      <c r="R45" s="17" t="n">
        <v>10</v>
      </c>
      <c r="S45" s="18" t="n">
        <v>11</v>
      </c>
      <c r="T45" s="19" t="s">
        <v>17</v>
      </c>
    </row>
    <row r="46" customFormat="false" ht="13.5" hidden="false" customHeight="false" outlineLevel="0" collapsed="false">
      <c r="A46" s="20" t="n">
        <v>3</v>
      </c>
      <c r="B46" s="21" t="n">
        <v>4</v>
      </c>
      <c r="C46" s="21"/>
      <c r="D46" s="21" t="n">
        <v>200</v>
      </c>
      <c r="E46" s="21" t="n">
        <v>0</v>
      </c>
      <c r="F46" s="22" t="n">
        <v>8</v>
      </c>
      <c r="H46" s="23" t="s">
        <v>19</v>
      </c>
      <c r="I46" s="24" t="n">
        <v>8</v>
      </c>
      <c r="J46" s="25" t="n">
        <v>2</v>
      </c>
      <c r="K46" s="25" t="n">
        <v>0</v>
      </c>
      <c r="L46" s="25" t="n">
        <v>8</v>
      </c>
      <c r="M46" s="25" t="n">
        <v>0</v>
      </c>
      <c r="N46" s="25" t="n">
        <v>4</v>
      </c>
      <c r="O46" s="25" t="n">
        <v>6</v>
      </c>
      <c r="P46" s="25"/>
      <c r="Q46" s="25" t="n">
        <v>6</v>
      </c>
      <c r="R46" s="25" t="n">
        <v>4</v>
      </c>
      <c r="S46" s="26" t="n">
        <v>2</v>
      </c>
      <c r="T46" s="27" t="n">
        <v>8</v>
      </c>
    </row>
    <row r="47" customFormat="false" ht="12.75" hidden="false" customHeight="false" outlineLevel="0" collapsed="false">
      <c r="A47" s="28" t="n">
        <v>2</v>
      </c>
      <c r="B47" s="29" t="n">
        <v>7</v>
      </c>
      <c r="C47" s="29"/>
      <c r="D47" s="29" t="n">
        <v>130</v>
      </c>
      <c r="E47" s="29" t="n">
        <v>2</v>
      </c>
      <c r="F47" s="30" t="n">
        <v>6</v>
      </c>
    </row>
    <row r="48" customFormat="false" ht="12.75" hidden="false" customHeight="false" outlineLevel="0" collapsed="false">
      <c r="A48" s="28" t="n">
        <v>6</v>
      </c>
      <c r="B48" s="29" t="n">
        <v>10</v>
      </c>
      <c r="C48" s="29"/>
      <c r="D48" s="29" t="n">
        <v>100</v>
      </c>
      <c r="E48" s="29" t="n">
        <v>4</v>
      </c>
      <c r="F48" s="30" t="n">
        <v>4</v>
      </c>
    </row>
    <row r="49" customFormat="false" ht="12.75" hidden="false" customHeight="false" outlineLevel="0" collapsed="false">
      <c r="A49" s="28" t="n">
        <v>9</v>
      </c>
      <c r="B49" s="29" t="n">
        <v>11</v>
      </c>
      <c r="C49" s="29" t="n">
        <v>100</v>
      </c>
      <c r="D49" s="29"/>
      <c r="E49" s="29" t="n">
        <v>6</v>
      </c>
      <c r="F49" s="30" t="n">
        <v>2</v>
      </c>
    </row>
    <row r="50" customFormat="false" ht="13.5" hidden="false" customHeight="false" outlineLevel="0" collapsed="false">
      <c r="A50" s="31" t="n">
        <v>1</v>
      </c>
      <c r="B50" s="32" t="n">
        <v>5</v>
      </c>
      <c r="C50" s="32" t="n">
        <v>300</v>
      </c>
      <c r="D50" s="32"/>
      <c r="E50" s="32" t="n">
        <v>8</v>
      </c>
      <c r="F50" s="33" t="n">
        <v>0</v>
      </c>
    </row>
    <row r="51" customFormat="false" ht="13.5" hidden="false" customHeight="false" outlineLevel="0" collapsed="false"/>
    <row r="52" customFormat="false" ht="16.5" hidden="false" customHeight="false" outlineLevel="0" collapsed="false">
      <c r="A52" s="7" t="s">
        <v>38</v>
      </c>
      <c r="B52" s="7"/>
      <c r="C52" s="7"/>
      <c r="D52" s="7"/>
      <c r="E52" s="7"/>
      <c r="F52" s="7"/>
      <c r="I52" s="8" t="s">
        <v>7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9" t="s">
        <v>8</v>
      </c>
    </row>
    <row r="53" customFormat="false" ht="13.5" hidden="false" customHeight="false" outlineLevel="0" collapsed="false">
      <c r="A53" s="11" t="s">
        <v>10</v>
      </c>
      <c r="B53" s="12" t="s">
        <v>11</v>
      </c>
      <c r="C53" s="12" t="s">
        <v>12</v>
      </c>
      <c r="D53" s="34" t="s">
        <v>13</v>
      </c>
      <c r="E53" s="12" t="s">
        <v>14</v>
      </c>
      <c r="F53" s="13" t="s">
        <v>15</v>
      </c>
      <c r="H53" s="15" t="s">
        <v>16</v>
      </c>
      <c r="I53" s="16" t="n">
        <v>1</v>
      </c>
      <c r="J53" s="17" t="n">
        <v>2</v>
      </c>
      <c r="K53" s="17" t="n">
        <v>3</v>
      </c>
      <c r="L53" s="17" t="n">
        <v>4</v>
      </c>
      <c r="M53" s="17" t="n">
        <v>5</v>
      </c>
      <c r="N53" s="17" t="n">
        <v>6</v>
      </c>
      <c r="O53" s="17" t="n">
        <v>7</v>
      </c>
      <c r="P53" s="17" t="n">
        <v>8</v>
      </c>
      <c r="Q53" s="17" t="n">
        <v>9</v>
      </c>
      <c r="R53" s="17" t="n">
        <v>10</v>
      </c>
      <c r="S53" s="18" t="n">
        <v>11</v>
      </c>
      <c r="T53" s="19" t="s">
        <v>17</v>
      </c>
    </row>
    <row r="54" customFormat="false" ht="13.5" hidden="false" customHeight="false" outlineLevel="0" collapsed="false">
      <c r="A54" s="20" t="n">
        <v>5</v>
      </c>
      <c r="B54" s="21" t="n">
        <v>6</v>
      </c>
      <c r="C54" s="21" t="n">
        <v>110</v>
      </c>
      <c r="D54" s="21"/>
      <c r="E54" s="21" t="n">
        <v>3</v>
      </c>
      <c r="F54" s="22" t="n">
        <v>5</v>
      </c>
      <c r="H54" s="23" t="s">
        <v>19</v>
      </c>
      <c r="I54" s="24" t="n">
        <v>8</v>
      </c>
      <c r="J54" s="25" t="n">
        <v>3</v>
      </c>
      <c r="K54" s="25" t="n">
        <v>0</v>
      </c>
      <c r="L54" s="25" t="n">
        <v>3</v>
      </c>
      <c r="M54" s="25" t="n">
        <v>3</v>
      </c>
      <c r="N54" s="25" t="n">
        <v>5</v>
      </c>
      <c r="O54" s="25" t="n">
        <v>5</v>
      </c>
      <c r="P54" s="25" t="n">
        <v>5</v>
      </c>
      <c r="Q54" s="25" t="n">
        <v>5</v>
      </c>
      <c r="R54" s="25"/>
      <c r="S54" s="26" t="n">
        <v>3</v>
      </c>
      <c r="T54" s="27" t="n">
        <v>8</v>
      </c>
    </row>
    <row r="55" customFormat="false" ht="12.75" hidden="false" customHeight="false" outlineLevel="0" collapsed="false">
      <c r="A55" s="28" t="n">
        <v>4</v>
      </c>
      <c r="B55" s="29" t="n">
        <v>9</v>
      </c>
      <c r="C55" s="29" t="n">
        <v>110</v>
      </c>
      <c r="D55" s="29"/>
      <c r="E55" s="29" t="n">
        <v>3</v>
      </c>
      <c r="F55" s="30" t="n">
        <v>5</v>
      </c>
    </row>
    <row r="56" customFormat="false" ht="12.75" hidden="false" customHeight="false" outlineLevel="0" collapsed="false">
      <c r="A56" s="28" t="n">
        <v>11</v>
      </c>
      <c r="B56" s="29" t="n">
        <v>7</v>
      </c>
      <c r="C56" s="29" t="n">
        <v>110</v>
      </c>
      <c r="D56" s="29"/>
      <c r="E56" s="29" t="n">
        <v>3</v>
      </c>
      <c r="F56" s="30" t="n">
        <v>5</v>
      </c>
    </row>
    <row r="57" customFormat="false" ht="12.75" hidden="false" customHeight="false" outlineLevel="0" collapsed="false">
      <c r="A57" s="28" t="n">
        <v>2</v>
      </c>
      <c r="B57" s="29" t="n">
        <v>8</v>
      </c>
      <c r="C57" s="29" t="n">
        <v>110</v>
      </c>
      <c r="D57" s="29"/>
      <c r="E57" s="29" t="n">
        <v>3</v>
      </c>
      <c r="F57" s="30" t="n">
        <v>5</v>
      </c>
    </row>
    <row r="58" customFormat="false" ht="13.5" hidden="false" customHeight="false" outlineLevel="0" collapsed="false">
      <c r="A58" s="31" t="n">
        <v>1</v>
      </c>
      <c r="B58" s="32" t="n">
        <v>3</v>
      </c>
      <c r="C58" s="32" t="n">
        <v>140</v>
      </c>
      <c r="D58" s="32"/>
      <c r="E58" s="32" t="n">
        <v>8</v>
      </c>
      <c r="F58" s="33" t="n">
        <v>0</v>
      </c>
    </row>
    <row r="59" customFormat="false" ht="13.5" hidden="false" customHeight="false" outlineLevel="0" collapsed="false"/>
    <row r="60" customFormat="false" ht="16.5" hidden="false" customHeight="false" outlineLevel="0" collapsed="false">
      <c r="A60" s="7" t="s">
        <v>39</v>
      </c>
      <c r="B60" s="7"/>
      <c r="C60" s="7"/>
      <c r="D60" s="7"/>
      <c r="E60" s="7"/>
      <c r="F60" s="7"/>
      <c r="I60" s="8" t="s">
        <v>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9" t="s">
        <v>8</v>
      </c>
    </row>
    <row r="61" customFormat="false" ht="13.5" hidden="false" customHeight="false" outlineLevel="0" collapsed="false">
      <c r="A61" s="11" t="s">
        <v>10</v>
      </c>
      <c r="B61" s="12" t="s">
        <v>11</v>
      </c>
      <c r="C61" s="34" t="s">
        <v>12</v>
      </c>
      <c r="D61" s="34" t="s">
        <v>13</v>
      </c>
      <c r="E61" s="12" t="s">
        <v>14</v>
      </c>
      <c r="F61" s="13" t="s">
        <v>15</v>
      </c>
      <c r="H61" s="15" t="s">
        <v>16</v>
      </c>
      <c r="I61" s="16" t="n">
        <v>1</v>
      </c>
      <c r="J61" s="17" t="n">
        <v>2</v>
      </c>
      <c r="K61" s="17" t="n">
        <v>3</v>
      </c>
      <c r="L61" s="17" t="n">
        <v>4</v>
      </c>
      <c r="M61" s="17" t="n">
        <v>5</v>
      </c>
      <c r="N61" s="17" t="n">
        <v>6</v>
      </c>
      <c r="O61" s="17" t="n">
        <v>7</v>
      </c>
      <c r="P61" s="17" t="n">
        <v>8</v>
      </c>
      <c r="Q61" s="17" t="n">
        <v>9</v>
      </c>
      <c r="R61" s="17" t="n">
        <v>10</v>
      </c>
      <c r="S61" s="18" t="n">
        <v>11</v>
      </c>
      <c r="T61" s="19" t="s">
        <v>17</v>
      </c>
    </row>
    <row r="62" customFormat="false" ht="13.5" hidden="false" customHeight="false" outlineLevel="0" collapsed="false">
      <c r="A62" s="20" t="n">
        <v>5</v>
      </c>
      <c r="B62" s="21" t="n">
        <v>6</v>
      </c>
      <c r="C62" s="21"/>
      <c r="D62" s="21" t="n">
        <v>630</v>
      </c>
      <c r="E62" s="21" t="n">
        <v>1</v>
      </c>
      <c r="F62" s="22" t="n">
        <v>7</v>
      </c>
      <c r="H62" s="23" t="s">
        <v>19</v>
      </c>
      <c r="I62" s="24" t="n">
        <v>5</v>
      </c>
      <c r="J62" s="25" t="n">
        <v>8</v>
      </c>
      <c r="K62" s="25" t="n">
        <v>3</v>
      </c>
      <c r="L62" s="25" t="n">
        <v>1</v>
      </c>
      <c r="M62" s="25" t="n">
        <v>1</v>
      </c>
      <c r="N62" s="25" t="n">
        <v>7</v>
      </c>
      <c r="O62" s="25" t="n">
        <v>3</v>
      </c>
      <c r="P62" s="25" t="n">
        <v>0</v>
      </c>
      <c r="Q62" s="25" t="n">
        <v>7</v>
      </c>
      <c r="R62" s="25"/>
      <c r="S62" s="26" t="n">
        <v>5</v>
      </c>
      <c r="T62" s="27" t="n">
        <v>8</v>
      </c>
    </row>
    <row r="63" customFormat="false" ht="12.75" hidden="false" customHeight="false" outlineLevel="0" collapsed="false">
      <c r="A63" s="28" t="n">
        <v>4</v>
      </c>
      <c r="B63" s="29" t="n">
        <v>9</v>
      </c>
      <c r="C63" s="29"/>
      <c r="D63" s="29" t="n">
        <v>630</v>
      </c>
      <c r="E63" s="29" t="n">
        <v>1</v>
      </c>
      <c r="F63" s="30" t="n">
        <v>7</v>
      </c>
    </row>
    <row r="64" customFormat="false" ht="12.75" hidden="false" customHeight="false" outlineLevel="0" collapsed="false">
      <c r="A64" s="28" t="n">
        <v>11</v>
      </c>
      <c r="B64" s="29" t="n">
        <v>7</v>
      </c>
      <c r="C64" s="29"/>
      <c r="D64" s="29" t="n">
        <v>150</v>
      </c>
      <c r="E64" s="29" t="n">
        <v>5</v>
      </c>
      <c r="F64" s="30" t="n">
        <v>3</v>
      </c>
    </row>
    <row r="65" customFormat="false" ht="12.75" hidden="false" customHeight="false" outlineLevel="0" collapsed="false">
      <c r="A65" s="28" t="n">
        <v>2</v>
      </c>
      <c r="B65" s="29" t="n">
        <v>8</v>
      </c>
      <c r="C65" s="29"/>
      <c r="D65" s="29" t="n">
        <v>100</v>
      </c>
      <c r="E65" s="29" t="n">
        <v>8</v>
      </c>
      <c r="F65" s="30" t="n">
        <v>0</v>
      </c>
    </row>
    <row r="66" customFormat="false" ht="13.5" hidden="false" customHeight="false" outlineLevel="0" collapsed="false">
      <c r="A66" s="31" t="n">
        <v>1</v>
      </c>
      <c r="B66" s="32" t="n">
        <v>3</v>
      </c>
      <c r="C66" s="32"/>
      <c r="D66" s="32" t="n">
        <v>150</v>
      </c>
      <c r="E66" s="32" t="n">
        <v>5</v>
      </c>
      <c r="F66" s="33" t="n">
        <v>3</v>
      </c>
    </row>
    <row r="67" customFormat="false" ht="13.5" hidden="false" customHeight="false" outlineLevel="0" collapsed="false"/>
    <row r="68" customFormat="false" ht="16.5" hidden="false" customHeight="false" outlineLevel="0" collapsed="false">
      <c r="A68" s="7" t="s">
        <v>40</v>
      </c>
      <c r="B68" s="7"/>
      <c r="C68" s="7"/>
      <c r="D68" s="7"/>
      <c r="E68" s="7"/>
      <c r="F68" s="7"/>
      <c r="I68" s="8" t="s">
        <v>7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9" t="s">
        <v>8</v>
      </c>
    </row>
    <row r="69" customFormat="false" ht="13.5" hidden="false" customHeight="false" outlineLevel="0" collapsed="false">
      <c r="A69" s="11" t="s">
        <v>10</v>
      </c>
      <c r="B69" s="12" t="s">
        <v>11</v>
      </c>
      <c r="C69" s="12" t="s">
        <v>12</v>
      </c>
      <c r="D69" s="12" t="s">
        <v>13</v>
      </c>
      <c r="E69" s="12" t="s">
        <v>14</v>
      </c>
      <c r="F69" s="13" t="s">
        <v>15</v>
      </c>
      <c r="H69" s="15" t="s">
        <v>16</v>
      </c>
      <c r="I69" s="16" t="n">
        <v>1</v>
      </c>
      <c r="J69" s="17" t="n">
        <v>2</v>
      </c>
      <c r="K69" s="17" t="n">
        <v>3</v>
      </c>
      <c r="L69" s="17" t="n">
        <v>4</v>
      </c>
      <c r="M69" s="17" t="n">
        <v>5</v>
      </c>
      <c r="N69" s="17" t="n">
        <v>6</v>
      </c>
      <c r="O69" s="17" t="n">
        <v>7</v>
      </c>
      <c r="P69" s="17" t="n">
        <v>8</v>
      </c>
      <c r="Q69" s="17" t="n">
        <v>9</v>
      </c>
      <c r="R69" s="17" t="n">
        <v>10</v>
      </c>
      <c r="S69" s="18" t="n">
        <v>11</v>
      </c>
      <c r="T69" s="19" t="s">
        <v>17</v>
      </c>
    </row>
    <row r="70" customFormat="false" ht="13.5" hidden="false" customHeight="false" outlineLevel="0" collapsed="false">
      <c r="A70" s="20" t="n">
        <v>5</v>
      </c>
      <c r="B70" s="21" t="n">
        <v>6</v>
      </c>
      <c r="C70" s="21"/>
      <c r="D70" s="21" t="n">
        <v>90</v>
      </c>
      <c r="E70" s="21" t="n">
        <v>4</v>
      </c>
      <c r="F70" s="22" t="n">
        <v>4</v>
      </c>
      <c r="H70" s="23" t="s">
        <v>19</v>
      </c>
      <c r="I70" s="24" t="n">
        <v>0</v>
      </c>
      <c r="J70" s="25" t="n">
        <v>4</v>
      </c>
      <c r="K70" s="25" t="n">
        <v>8</v>
      </c>
      <c r="L70" s="25" t="n">
        <v>8</v>
      </c>
      <c r="M70" s="25" t="n">
        <v>4</v>
      </c>
      <c r="N70" s="25" t="n">
        <v>4</v>
      </c>
      <c r="O70" s="25" t="n">
        <v>4</v>
      </c>
      <c r="P70" s="25" t="n">
        <v>4</v>
      </c>
      <c r="Q70" s="25" t="n">
        <v>0</v>
      </c>
      <c r="R70" s="25"/>
      <c r="S70" s="26" t="n">
        <v>4</v>
      </c>
      <c r="T70" s="27" t="n">
        <v>8</v>
      </c>
    </row>
    <row r="71" customFormat="false" ht="12.75" hidden="false" customHeight="false" outlineLevel="0" collapsed="false">
      <c r="A71" s="28" t="n">
        <v>4</v>
      </c>
      <c r="B71" s="29" t="n">
        <v>9</v>
      </c>
      <c r="C71" s="29" t="n">
        <v>50</v>
      </c>
      <c r="D71" s="29"/>
      <c r="E71" s="29" t="n">
        <v>8</v>
      </c>
      <c r="F71" s="30" t="n">
        <v>0</v>
      </c>
    </row>
    <row r="72" customFormat="false" ht="12.75" hidden="false" customHeight="false" outlineLevel="0" collapsed="false">
      <c r="A72" s="28" t="n">
        <v>11</v>
      </c>
      <c r="B72" s="29" t="n">
        <v>7</v>
      </c>
      <c r="C72" s="29"/>
      <c r="D72" s="29" t="n">
        <v>90</v>
      </c>
      <c r="E72" s="29" t="n">
        <v>4</v>
      </c>
      <c r="F72" s="30" t="n">
        <v>4</v>
      </c>
    </row>
    <row r="73" customFormat="false" ht="12.75" hidden="false" customHeight="false" outlineLevel="0" collapsed="false">
      <c r="A73" s="28" t="n">
        <v>2</v>
      </c>
      <c r="B73" s="29" t="n">
        <v>8</v>
      </c>
      <c r="C73" s="29"/>
      <c r="D73" s="29" t="n">
        <v>90</v>
      </c>
      <c r="E73" s="29" t="n">
        <v>4</v>
      </c>
      <c r="F73" s="30" t="n">
        <v>4</v>
      </c>
    </row>
    <row r="74" customFormat="false" ht="13.5" hidden="false" customHeight="false" outlineLevel="0" collapsed="false">
      <c r="A74" s="31" t="n">
        <v>1</v>
      </c>
      <c r="B74" s="32" t="n">
        <v>3</v>
      </c>
      <c r="C74" s="32"/>
      <c r="D74" s="32" t="n">
        <v>110</v>
      </c>
      <c r="E74" s="32" t="n">
        <v>0</v>
      </c>
      <c r="F74" s="33" t="n">
        <v>8</v>
      </c>
    </row>
    <row r="75" customFormat="false" ht="13.5" hidden="false" customHeight="false" outlineLevel="0" collapsed="false"/>
    <row r="76" customFormat="false" ht="16.5" hidden="false" customHeight="false" outlineLevel="0" collapsed="false">
      <c r="A76" s="7" t="s">
        <v>41</v>
      </c>
      <c r="B76" s="7"/>
      <c r="C76" s="7"/>
      <c r="D76" s="7"/>
      <c r="E76" s="7"/>
      <c r="F76" s="7"/>
      <c r="I76" s="8" t="s">
        <v>7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9" t="s">
        <v>8</v>
      </c>
    </row>
    <row r="77" customFormat="false" ht="13.5" hidden="false" customHeight="false" outlineLevel="0" collapsed="false">
      <c r="A77" s="11" t="s">
        <v>10</v>
      </c>
      <c r="B77" s="12" t="s">
        <v>11</v>
      </c>
      <c r="C77" s="34" t="s">
        <v>12</v>
      </c>
      <c r="D77" s="34" t="s">
        <v>13</v>
      </c>
      <c r="E77" s="12" t="s">
        <v>14</v>
      </c>
      <c r="F77" s="13" t="s">
        <v>15</v>
      </c>
      <c r="H77" s="15" t="s">
        <v>16</v>
      </c>
      <c r="I77" s="16" t="n">
        <v>1</v>
      </c>
      <c r="J77" s="17" t="n">
        <v>2</v>
      </c>
      <c r="K77" s="17" t="n">
        <v>3</v>
      </c>
      <c r="L77" s="17" t="n">
        <v>4</v>
      </c>
      <c r="M77" s="17" t="n">
        <v>5</v>
      </c>
      <c r="N77" s="17" t="n">
        <v>6</v>
      </c>
      <c r="O77" s="17" t="n">
        <v>7</v>
      </c>
      <c r="P77" s="17" t="n">
        <v>8</v>
      </c>
      <c r="Q77" s="17" t="n">
        <v>9</v>
      </c>
      <c r="R77" s="17" t="n">
        <v>10</v>
      </c>
      <c r="S77" s="18" t="n">
        <v>11</v>
      </c>
      <c r="T77" s="19" t="s">
        <v>17</v>
      </c>
    </row>
    <row r="78" customFormat="false" ht="13.5" hidden="false" customHeight="false" outlineLevel="0" collapsed="false">
      <c r="A78" s="20" t="n">
        <v>7</v>
      </c>
      <c r="B78" s="21" t="n">
        <v>8</v>
      </c>
      <c r="C78" s="21"/>
      <c r="D78" s="21" t="n">
        <v>650</v>
      </c>
      <c r="E78" s="21" t="n">
        <v>2</v>
      </c>
      <c r="F78" s="22" t="n">
        <v>6</v>
      </c>
      <c r="H78" s="23" t="s">
        <v>19</v>
      </c>
      <c r="I78" s="24" t="n">
        <v>0</v>
      </c>
      <c r="J78" s="25" t="n">
        <v>2</v>
      </c>
      <c r="K78" s="25" t="n">
        <v>6</v>
      </c>
      <c r="L78" s="25" t="n">
        <v>8</v>
      </c>
      <c r="M78" s="25" t="n">
        <v>8</v>
      </c>
      <c r="N78" s="25"/>
      <c r="O78" s="25" t="n">
        <v>2</v>
      </c>
      <c r="P78" s="25" t="n">
        <v>6</v>
      </c>
      <c r="Q78" s="25" t="n">
        <v>0</v>
      </c>
      <c r="R78" s="25" t="n">
        <v>4</v>
      </c>
      <c r="S78" s="26" t="n">
        <v>4</v>
      </c>
      <c r="T78" s="27" t="n">
        <v>8</v>
      </c>
    </row>
    <row r="79" customFormat="false" ht="12.75" hidden="false" customHeight="false" outlineLevel="0" collapsed="false">
      <c r="A79" s="28" t="n">
        <v>5</v>
      </c>
      <c r="B79" s="29" t="n">
        <v>9</v>
      </c>
      <c r="C79" s="29" t="n">
        <v>100</v>
      </c>
      <c r="D79" s="29"/>
      <c r="E79" s="29" t="n">
        <v>8</v>
      </c>
      <c r="F79" s="30" t="n">
        <v>0</v>
      </c>
    </row>
    <row r="80" customFormat="false" ht="12.75" hidden="false" customHeight="false" outlineLevel="0" collapsed="false">
      <c r="A80" s="28" t="n">
        <v>1</v>
      </c>
      <c r="B80" s="29" t="n">
        <v>4</v>
      </c>
      <c r="C80" s="29"/>
      <c r="D80" s="29" t="n">
        <v>660</v>
      </c>
      <c r="E80" s="29" t="n">
        <v>0</v>
      </c>
      <c r="F80" s="30" t="n">
        <v>8</v>
      </c>
    </row>
    <row r="81" customFormat="false" ht="12.75" hidden="false" customHeight="false" outlineLevel="0" collapsed="false">
      <c r="A81" s="28" t="n">
        <v>10</v>
      </c>
      <c r="B81" s="29" t="n">
        <v>11</v>
      </c>
      <c r="C81" s="29"/>
      <c r="D81" s="29" t="n">
        <v>630</v>
      </c>
      <c r="E81" s="29" t="n">
        <v>4</v>
      </c>
      <c r="F81" s="30" t="n">
        <v>4</v>
      </c>
    </row>
    <row r="82" customFormat="false" ht="13.5" hidden="false" customHeight="false" outlineLevel="0" collapsed="false">
      <c r="A82" s="31" t="n">
        <v>3</v>
      </c>
      <c r="B82" s="32" t="n">
        <v>2</v>
      </c>
      <c r="C82" s="32"/>
      <c r="D82" s="32" t="n">
        <v>620</v>
      </c>
      <c r="E82" s="32" t="n">
        <v>6</v>
      </c>
      <c r="F82" s="33" t="n">
        <v>2</v>
      </c>
    </row>
    <row r="83" customFormat="false" ht="13.5" hidden="false" customHeight="false" outlineLevel="0" collapsed="false"/>
    <row r="84" customFormat="false" ht="16.5" hidden="false" customHeight="false" outlineLevel="0" collapsed="false">
      <c r="A84" s="7" t="s">
        <v>42</v>
      </c>
      <c r="B84" s="7"/>
      <c r="C84" s="7"/>
      <c r="D84" s="7"/>
      <c r="E84" s="7"/>
      <c r="F84" s="7"/>
      <c r="I84" s="8" t="s">
        <v>7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9" t="s">
        <v>8</v>
      </c>
    </row>
    <row r="85" customFormat="false" ht="13.5" hidden="false" customHeight="false" outlineLevel="0" collapsed="false">
      <c r="A85" s="11" t="s">
        <v>10</v>
      </c>
      <c r="B85" s="12" t="s">
        <v>11</v>
      </c>
      <c r="C85" s="12" t="s">
        <v>12</v>
      </c>
      <c r="D85" s="12" t="s">
        <v>13</v>
      </c>
      <c r="E85" s="12" t="s">
        <v>14</v>
      </c>
      <c r="F85" s="13" t="s">
        <v>15</v>
      </c>
      <c r="H85" s="15" t="s">
        <v>16</v>
      </c>
      <c r="I85" s="16" t="n">
        <v>1</v>
      </c>
      <c r="J85" s="17" t="n">
        <v>2</v>
      </c>
      <c r="K85" s="17" t="n">
        <v>3</v>
      </c>
      <c r="L85" s="17" t="n">
        <v>4</v>
      </c>
      <c r="M85" s="17" t="n">
        <v>5</v>
      </c>
      <c r="N85" s="17" t="n">
        <v>6</v>
      </c>
      <c r="O85" s="17" t="n">
        <v>7</v>
      </c>
      <c r="P85" s="17" t="n">
        <v>8</v>
      </c>
      <c r="Q85" s="17" t="n">
        <v>9</v>
      </c>
      <c r="R85" s="17" t="n">
        <v>10</v>
      </c>
      <c r="S85" s="18" t="n">
        <v>11</v>
      </c>
      <c r="T85" s="19" t="s">
        <v>17</v>
      </c>
    </row>
    <row r="86" customFormat="false" ht="13.5" hidden="false" customHeight="false" outlineLevel="0" collapsed="false">
      <c r="A86" s="20" t="n">
        <v>7</v>
      </c>
      <c r="B86" s="21" t="n">
        <v>8</v>
      </c>
      <c r="C86" s="21" t="n">
        <v>90</v>
      </c>
      <c r="D86" s="21"/>
      <c r="E86" s="21" t="n">
        <v>8</v>
      </c>
      <c r="F86" s="22" t="n">
        <v>0</v>
      </c>
      <c r="H86" s="23" t="s">
        <v>19</v>
      </c>
      <c r="I86" s="24" t="n">
        <v>6</v>
      </c>
      <c r="J86" s="25" t="n">
        <v>4</v>
      </c>
      <c r="K86" s="25" t="n">
        <v>4</v>
      </c>
      <c r="L86" s="25" t="n">
        <v>2</v>
      </c>
      <c r="M86" s="25" t="n">
        <v>2</v>
      </c>
      <c r="N86" s="25"/>
      <c r="O86" s="25" t="n">
        <v>8</v>
      </c>
      <c r="P86" s="25" t="n">
        <v>0</v>
      </c>
      <c r="Q86" s="25" t="n">
        <v>6</v>
      </c>
      <c r="R86" s="25" t="n">
        <v>0</v>
      </c>
      <c r="S86" s="26" t="n">
        <v>8</v>
      </c>
      <c r="T86" s="27" t="n">
        <v>8</v>
      </c>
    </row>
    <row r="87" customFormat="false" ht="12.75" hidden="false" customHeight="false" outlineLevel="0" collapsed="false">
      <c r="A87" s="28" t="n">
        <v>5</v>
      </c>
      <c r="B87" s="29" t="n">
        <v>9</v>
      </c>
      <c r="C87" s="29"/>
      <c r="D87" s="29" t="n">
        <v>100</v>
      </c>
      <c r="E87" s="29" t="n">
        <v>2</v>
      </c>
      <c r="F87" s="30" t="n">
        <v>6</v>
      </c>
    </row>
    <row r="88" customFormat="false" ht="12.75" hidden="false" customHeight="false" outlineLevel="0" collapsed="false">
      <c r="A88" s="28" t="n">
        <v>1</v>
      </c>
      <c r="B88" s="29" t="n">
        <v>4</v>
      </c>
      <c r="C88" s="29" t="n">
        <v>50</v>
      </c>
      <c r="D88" s="29"/>
      <c r="E88" s="29" t="n">
        <v>6</v>
      </c>
      <c r="F88" s="30" t="n">
        <v>2</v>
      </c>
    </row>
    <row r="89" customFormat="false" ht="12.75" hidden="false" customHeight="false" outlineLevel="0" collapsed="false">
      <c r="A89" s="28" t="n">
        <v>10</v>
      </c>
      <c r="B89" s="29" t="n">
        <v>11</v>
      </c>
      <c r="C89" s="29"/>
      <c r="D89" s="29" t="n">
        <v>140</v>
      </c>
      <c r="E89" s="29" t="n">
        <v>0</v>
      </c>
      <c r="F89" s="30" t="n">
        <v>8</v>
      </c>
    </row>
    <row r="90" customFormat="false" ht="13.5" hidden="false" customHeight="false" outlineLevel="0" collapsed="false">
      <c r="A90" s="31" t="n">
        <v>3</v>
      </c>
      <c r="B90" s="32" t="n">
        <v>2</v>
      </c>
      <c r="C90" s="32"/>
      <c r="D90" s="32" t="n">
        <v>50</v>
      </c>
      <c r="E90" s="32" t="n">
        <v>4</v>
      </c>
      <c r="F90" s="33" t="n">
        <v>4</v>
      </c>
    </row>
    <row r="91" customFormat="false" ht="13.5" hidden="false" customHeight="false" outlineLevel="0" collapsed="false"/>
    <row r="92" customFormat="false" ht="16.5" hidden="false" customHeight="false" outlineLevel="0" collapsed="false">
      <c r="A92" s="7" t="s">
        <v>43</v>
      </c>
      <c r="B92" s="7"/>
      <c r="C92" s="7"/>
      <c r="D92" s="7"/>
      <c r="E92" s="7"/>
      <c r="F92" s="7"/>
      <c r="I92" s="8" t="s">
        <v>7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9" t="s">
        <v>8</v>
      </c>
    </row>
    <row r="93" customFormat="false" ht="13.5" hidden="false" customHeight="false" outlineLevel="0" collapsed="false">
      <c r="A93" s="11" t="s">
        <v>10</v>
      </c>
      <c r="B93" s="12" t="s">
        <v>11</v>
      </c>
      <c r="C93" s="34" t="s">
        <v>12</v>
      </c>
      <c r="D93" s="12" t="s">
        <v>13</v>
      </c>
      <c r="E93" s="12" t="s">
        <v>14</v>
      </c>
      <c r="F93" s="13" t="s">
        <v>15</v>
      </c>
      <c r="H93" s="15" t="s">
        <v>16</v>
      </c>
      <c r="I93" s="16" t="n">
        <v>1</v>
      </c>
      <c r="J93" s="17" t="n">
        <v>2</v>
      </c>
      <c r="K93" s="17" t="n">
        <v>3</v>
      </c>
      <c r="L93" s="17" t="n">
        <v>4</v>
      </c>
      <c r="M93" s="17" t="n">
        <v>5</v>
      </c>
      <c r="N93" s="17" t="n">
        <v>6</v>
      </c>
      <c r="O93" s="17" t="n">
        <v>7</v>
      </c>
      <c r="P93" s="17" t="n">
        <v>8</v>
      </c>
      <c r="Q93" s="17" t="n">
        <v>9</v>
      </c>
      <c r="R93" s="17" t="n">
        <v>10</v>
      </c>
      <c r="S93" s="18" t="n">
        <v>11</v>
      </c>
      <c r="T93" s="19" t="s">
        <v>17</v>
      </c>
    </row>
    <row r="94" customFormat="false" ht="13.5" hidden="false" customHeight="false" outlineLevel="0" collapsed="false">
      <c r="A94" s="20" t="n">
        <v>7</v>
      </c>
      <c r="B94" s="21" t="n">
        <v>8</v>
      </c>
      <c r="C94" s="21" t="n">
        <v>50</v>
      </c>
      <c r="D94" s="21"/>
      <c r="E94" s="21" t="n">
        <v>8</v>
      </c>
      <c r="F94" s="22" t="n">
        <v>0</v>
      </c>
      <c r="H94" s="23" t="s">
        <v>19</v>
      </c>
      <c r="I94" s="24" t="n">
        <v>4</v>
      </c>
      <c r="J94" s="25" t="n">
        <v>8</v>
      </c>
      <c r="K94" s="25" t="n">
        <v>0</v>
      </c>
      <c r="L94" s="25" t="n">
        <v>4</v>
      </c>
      <c r="M94" s="25" t="n">
        <v>6</v>
      </c>
      <c r="N94" s="25"/>
      <c r="O94" s="25" t="n">
        <v>8</v>
      </c>
      <c r="P94" s="25" t="n">
        <v>0</v>
      </c>
      <c r="Q94" s="25" t="n">
        <v>2</v>
      </c>
      <c r="R94" s="25" t="n">
        <v>2</v>
      </c>
      <c r="S94" s="26" t="n">
        <v>6</v>
      </c>
      <c r="T94" s="27" t="n">
        <v>8</v>
      </c>
    </row>
    <row r="95" customFormat="false" ht="12.75" hidden="false" customHeight="false" outlineLevel="0" collapsed="false">
      <c r="A95" s="28" t="n">
        <v>5</v>
      </c>
      <c r="B95" s="29" t="n">
        <v>9</v>
      </c>
      <c r="C95" s="29"/>
      <c r="D95" s="29" t="n">
        <v>120</v>
      </c>
      <c r="E95" s="29" t="n">
        <v>6</v>
      </c>
      <c r="F95" s="30" t="n">
        <v>2</v>
      </c>
    </row>
    <row r="96" customFormat="false" ht="12.75" hidden="false" customHeight="false" outlineLevel="0" collapsed="false">
      <c r="A96" s="28" t="n">
        <v>1</v>
      </c>
      <c r="B96" s="29" t="n">
        <v>4</v>
      </c>
      <c r="C96" s="29"/>
      <c r="D96" s="29" t="n">
        <v>140</v>
      </c>
      <c r="E96" s="29" t="n">
        <v>4</v>
      </c>
      <c r="F96" s="30" t="n">
        <v>4</v>
      </c>
    </row>
    <row r="97" customFormat="false" ht="12.75" hidden="false" customHeight="false" outlineLevel="0" collapsed="false">
      <c r="A97" s="28" t="n">
        <v>10</v>
      </c>
      <c r="B97" s="29" t="n">
        <v>11</v>
      </c>
      <c r="C97" s="29"/>
      <c r="D97" s="29" t="n">
        <v>210</v>
      </c>
      <c r="E97" s="29" t="n">
        <v>2</v>
      </c>
      <c r="F97" s="30" t="n">
        <v>6</v>
      </c>
    </row>
    <row r="98" customFormat="false" ht="13.5" hidden="false" customHeight="false" outlineLevel="0" collapsed="false">
      <c r="A98" s="31" t="n">
        <v>3</v>
      </c>
      <c r="B98" s="32" t="n">
        <v>2</v>
      </c>
      <c r="C98" s="32"/>
      <c r="D98" s="32" t="n">
        <v>420</v>
      </c>
      <c r="E98" s="32" t="n">
        <v>0</v>
      </c>
      <c r="F98" s="33" t="n">
        <v>8</v>
      </c>
    </row>
    <row r="99" customFormat="false" ht="13.5" hidden="false" customHeight="false" outlineLevel="0" collapsed="false"/>
    <row r="100" customFormat="false" ht="16.5" hidden="false" customHeight="false" outlineLevel="0" collapsed="false">
      <c r="A100" s="7" t="s">
        <v>44</v>
      </c>
      <c r="B100" s="7"/>
      <c r="C100" s="7"/>
      <c r="D100" s="7"/>
      <c r="E100" s="7"/>
      <c r="F100" s="7"/>
      <c r="I100" s="8" t="s">
        <v>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9" t="s">
        <v>8</v>
      </c>
    </row>
    <row r="101" customFormat="false" ht="13.5" hidden="false" customHeight="false" outlineLevel="0" collapsed="false">
      <c r="A101" s="11" t="s">
        <v>10</v>
      </c>
      <c r="B101" s="12" t="s">
        <v>11</v>
      </c>
      <c r="C101" s="12" t="s">
        <v>12</v>
      </c>
      <c r="D101" s="12" t="s">
        <v>13</v>
      </c>
      <c r="E101" s="12" t="s">
        <v>14</v>
      </c>
      <c r="F101" s="13" t="s">
        <v>15</v>
      </c>
      <c r="H101" s="15" t="s">
        <v>16</v>
      </c>
      <c r="I101" s="16" t="n">
        <v>1</v>
      </c>
      <c r="J101" s="17" t="n">
        <v>2</v>
      </c>
      <c r="K101" s="17" t="n">
        <v>3</v>
      </c>
      <c r="L101" s="17" t="n">
        <v>4</v>
      </c>
      <c r="M101" s="17" t="n">
        <v>5</v>
      </c>
      <c r="N101" s="17" t="n">
        <v>6</v>
      </c>
      <c r="O101" s="17" t="n">
        <v>7</v>
      </c>
      <c r="P101" s="17" t="n">
        <v>8</v>
      </c>
      <c r="Q101" s="17" t="n">
        <v>9</v>
      </c>
      <c r="R101" s="17" t="n">
        <v>10</v>
      </c>
      <c r="S101" s="18" t="n">
        <v>11</v>
      </c>
      <c r="T101" s="19" t="s">
        <v>17</v>
      </c>
    </row>
    <row r="102" customFormat="false" ht="13.5" hidden="false" customHeight="false" outlineLevel="0" collapsed="false">
      <c r="A102" s="20" t="n">
        <v>9</v>
      </c>
      <c r="B102" s="21" t="n">
        <v>10</v>
      </c>
      <c r="C102" s="21" t="n">
        <v>50</v>
      </c>
      <c r="D102" s="21"/>
      <c r="E102" s="21" t="n">
        <v>8</v>
      </c>
      <c r="F102" s="22" t="n">
        <v>0</v>
      </c>
      <c r="H102" s="23" t="s">
        <v>19</v>
      </c>
      <c r="I102" s="24" t="n">
        <v>6</v>
      </c>
      <c r="J102" s="25" t="n">
        <v>0</v>
      </c>
      <c r="K102" s="25" t="n">
        <v>2</v>
      </c>
      <c r="L102" s="25" t="n">
        <v>4</v>
      </c>
      <c r="M102" s="25" t="n">
        <v>8</v>
      </c>
      <c r="N102" s="25" t="n">
        <v>4</v>
      </c>
      <c r="O102" s="25"/>
      <c r="P102" s="25" t="n">
        <v>6</v>
      </c>
      <c r="Q102" s="25" t="n">
        <v>8</v>
      </c>
      <c r="R102" s="25" t="n">
        <v>0</v>
      </c>
      <c r="S102" s="26" t="n">
        <v>2</v>
      </c>
      <c r="T102" s="27" t="n">
        <v>8</v>
      </c>
    </row>
    <row r="103" customFormat="false" ht="12.75" hidden="false" customHeight="false" outlineLevel="0" collapsed="false">
      <c r="A103" s="28" t="n">
        <v>1</v>
      </c>
      <c r="B103" s="29" t="n">
        <v>11</v>
      </c>
      <c r="C103" s="29"/>
      <c r="D103" s="29" t="n">
        <v>50</v>
      </c>
      <c r="E103" s="29" t="n">
        <v>6</v>
      </c>
      <c r="F103" s="30" t="n">
        <v>2</v>
      </c>
    </row>
    <row r="104" customFormat="false" ht="12.75" hidden="false" customHeight="false" outlineLevel="0" collapsed="false">
      <c r="A104" s="28" t="n">
        <v>3</v>
      </c>
      <c r="B104" s="29" t="n">
        <v>8</v>
      </c>
      <c r="C104" s="29"/>
      <c r="D104" s="29" t="n">
        <v>120</v>
      </c>
      <c r="E104" s="29" t="n">
        <v>2</v>
      </c>
      <c r="F104" s="30" t="n">
        <v>6</v>
      </c>
    </row>
    <row r="105" customFormat="false" ht="12.75" hidden="false" customHeight="false" outlineLevel="0" collapsed="false">
      <c r="A105" s="28" t="n">
        <v>2</v>
      </c>
      <c r="B105" s="29" t="n">
        <v>5</v>
      </c>
      <c r="C105" s="29"/>
      <c r="D105" s="29" t="n">
        <v>150</v>
      </c>
      <c r="E105" s="29" t="n">
        <v>0</v>
      </c>
      <c r="F105" s="30" t="n">
        <v>8</v>
      </c>
    </row>
    <row r="106" customFormat="false" ht="13.5" hidden="false" customHeight="false" outlineLevel="0" collapsed="false">
      <c r="A106" s="31" t="n">
        <v>4</v>
      </c>
      <c r="B106" s="32" t="n">
        <v>6</v>
      </c>
      <c r="C106" s="32"/>
      <c r="D106" s="32" t="n">
        <v>110</v>
      </c>
      <c r="E106" s="32" t="n">
        <v>4</v>
      </c>
      <c r="F106" s="33" t="n">
        <v>4</v>
      </c>
    </row>
    <row r="107" customFormat="false" ht="13.5" hidden="false" customHeight="false" outlineLevel="0" collapsed="false"/>
    <row r="108" customFormat="false" ht="16.5" hidden="false" customHeight="false" outlineLevel="0" collapsed="false">
      <c r="A108" s="7" t="s">
        <v>45</v>
      </c>
      <c r="B108" s="7"/>
      <c r="C108" s="7"/>
      <c r="D108" s="7"/>
      <c r="E108" s="7"/>
      <c r="F108" s="7"/>
      <c r="I108" s="8" t="s">
        <v>7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9" t="s">
        <v>8</v>
      </c>
    </row>
    <row r="109" customFormat="false" ht="13.5" hidden="false" customHeight="false" outlineLevel="0" collapsed="false">
      <c r="A109" s="11" t="s">
        <v>10</v>
      </c>
      <c r="B109" s="12" t="s">
        <v>11</v>
      </c>
      <c r="C109" s="34" t="s">
        <v>12</v>
      </c>
      <c r="D109" s="12" t="s">
        <v>13</v>
      </c>
      <c r="E109" s="12" t="s">
        <v>14</v>
      </c>
      <c r="F109" s="13" t="s">
        <v>15</v>
      </c>
      <c r="H109" s="15" t="s">
        <v>16</v>
      </c>
      <c r="I109" s="16" t="n">
        <v>1</v>
      </c>
      <c r="J109" s="17" t="n">
        <v>2</v>
      </c>
      <c r="K109" s="17" t="n">
        <v>3</v>
      </c>
      <c r="L109" s="17" t="n">
        <v>4</v>
      </c>
      <c r="M109" s="17" t="n">
        <v>5</v>
      </c>
      <c r="N109" s="17" t="n">
        <v>6</v>
      </c>
      <c r="O109" s="17" t="n">
        <v>7</v>
      </c>
      <c r="P109" s="17" t="n">
        <v>8</v>
      </c>
      <c r="Q109" s="17" t="n">
        <v>9</v>
      </c>
      <c r="R109" s="17" t="n">
        <v>10</v>
      </c>
      <c r="S109" s="18" t="n">
        <v>11</v>
      </c>
      <c r="T109" s="19" t="s">
        <v>17</v>
      </c>
    </row>
    <row r="110" customFormat="false" ht="13.5" hidden="false" customHeight="false" outlineLevel="0" collapsed="false">
      <c r="A110" s="20" t="n">
        <v>9</v>
      </c>
      <c r="B110" s="21" t="n">
        <v>10</v>
      </c>
      <c r="C110" s="21"/>
      <c r="D110" s="21" t="n">
        <v>140</v>
      </c>
      <c r="E110" s="21" t="n">
        <v>3</v>
      </c>
      <c r="F110" s="22" t="n">
        <v>5</v>
      </c>
      <c r="H110" s="23" t="s">
        <v>19</v>
      </c>
      <c r="I110" s="24" t="n">
        <v>0</v>
      </c>
      <c r="J110" s="25" t="n">
        <v>7</v>
      </c>
      <c r="K110" s="25" t="n">
        <v>7</v>
      </c>
      <c r="L110" s="25" t="n">
        <v>3</v>
      </c>
      <c r="M110" s="25" t="n">
        <v>1</v>
      </c>
      <c r="N110" s="25" t="n">
        <v>5</v>
      </c>
      <c r="O110" s="25"/>
      <c r="P110" s="25" t="n">
        <v>1</v>
      </c>
      <c r="Q110" s="25" t="n">
        <v>3</v>
      </c>
      <c r="R110" s="25" t="n">
        <v>5</v>
      </c>
      <c r="S110" s="26" t="n">
        <v>8</v>
      </c>
      <c r="T110" s="27" t="n">
        <v>8</v>
      </c>
    </row>
    <row r="111" customFormat="false" ht="12.75" hidden="false" customHeight="false" outlineLevel="0" collapsed="false">
      <c r="A111" s="28" t="n">
        <v>1</v>
      </c>
      <c r="B111" s="29" t="n">
        <v>11</v>
      </c>
      <c r="C111" s="29"/>
      <c r="D111" s="29" t="n">
        <v>200</v>
      </c>
      <c r="E111" s="29" t="n">
        <v>0</v>
      </c>
      <c r="F111" s="30" t="n">
        <v>8</v>
      </c>
    </row>
    <row r="112" customFormat="false" ht="12.75" hidden="false" customHeight="false" outlineLevel="0" collapsed="false">
      <c r="A112" s="28" t="n">
        <v>3</v>
      </c>
      <c r="B112" s="29" t="n">
        <v>8</v>
      </c>
      <c r="C112" s="29"/>
      <c r="D112" s="29" t="n">
        <v>100</v>
      </c>
      <c r="E112" s="29" t="n">
        <v>7</v>
      </c>
      <c r="F112" s="30" t="n">
        <v>1</v>
      </c>
    </row>
    <row r="113" customFormat="false" ht="12.75" hidden="false" customHeight="false" outlineLevel="0" collapsed="false">
      <c r="A113" s="28" t="n">
        <v>2</v>
      </c>
      <c r="B113" s="29" t="n">
        <v>5</v>
      </c>
      <c r="C113" s="29"/>
      <c r="D113" s="29" t="n">
        <v>100</v>
      </c>
      <c r="E113" s="29" t="n">
        <v>7</v>
      </c>
      <c r="F113" s="30" t="n">
        <v>1</v>
      </c>
    </row>
    <row r="114" customFormat="false" ht="13.5" hidden="false" customHeight="false" outlineLevel="0" collapsed="false">
      <c r="A114" s="31" t="n">
        <v>4</v>
      </c>
      <c r="B114" s="32" t="n">
        <v>6</v>
      </c>
      <c r="C114" s="32"/>
      <c r="D114" s="32" t="n">
        <v>140</v>
      </c>
      <c r="E114" s="32" t="n">
        <v>3</v>
      </c>
      <c r="F114" s="33" t="n">
        <v>5</v>
      </c>
    </row>
    <row r="115" customFormat="false" ht="13.5" hidden="false" customHeight="false" outlineLevel="0" collapsed="false"/>
    <row r="116" customFormat="false" ht="16.5" hidden="false" customHeight="false" outlineLevel="0" collapsed="false">
      <c r="A116" s="7" t="s">
        <v>46</v>
      </c>
      <c r="B116" s="7"/>
      <c r="C116" s="7"/>
      <c r="D116" s="7"/>
      <c r="E116" s="7"/>
      <c r="F116" s="7"/>
      <c r="I116" s="8" t="s">
        <v>7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9" t="s">
        <v>8</v>
      </c>
    </row>
    <row r="117" customFormat="false" ht="13.5" hidden="false" customHeight="false" outlineLevel="0" collapsed="false">
      <c r="A117" s="11" t="s">
        <v>10</v>
      </c>
      <c r="B117" s="12" t="s">
        <v>11</v>
      </c>
      <c r="C117" s="12" t="s">
        <v>12</v>
      </c>
      <c r="D117" s="34" t="s">
        <v>13</v>
      </c>
      <c r="E117" s="12" t="s">
        <v>14</v>
      </c>
      <c r="F117" s="13" t="s">
        <v>15</v>
      </c>
      <c r="H117" s="15" t="s">
        <v>16</v>
      </c>
      <c r="I117" s="16" t="n">
        <v>1</v>
      </c>
      <c r="J117" s="17" t="n">
        <v>2</v>
      </c>
      <c r="K117" s="17" t="n">
        <v>3</v>
      </c>
      <c r="L117" s="17" t="n">
        <v>4</v>
      </c>
      <c r="M117" s="17" t="n">
        <v>5</v>
      </c>
      <c r="N117" s="17" t="n">
        <v>6</v>
      </c>
      <c r="O117" s="17" t="n">
        <v>7</v>
      </c>
      <c r="P117" s="17" t="n">
        <v>8</v>
      </c>
      <c r="Q117" s="17" t="n">
        <v>9</v>
      </c>
      <c r="R117" s="17" t="n">
        <v>10</v>
      </c>
      <c r="S117" s="18" t="n">
        <v>11</v>
      </c>
      <c r="T117" s="19" t="s">
        <v>17</v>
      </c>
    </row>
    <row r="118" customFormat="false" ht="13.5" hidden="false" customHeight="false" outlineLevel="0" collapsed="false">
      <c r="A118" s="20" t="n">
        <v>9</v>
      </c>
      <c r="B118" s="21" t="n">
        <v>10</v>
      </c>
      <c r="C118" s="21" t="n">
        <v>100</v>
      </c>
      <c r="D118" s="21"/>
      <c r="E118" s="21" t="n">
        <v>5</v>
      </c>
      <c r="F118" s="22" t="n">
        <v>3</v>
      </c>
      <c r="H118" s="23" t="s">
        <v>19</v>
      </c>
      <c r="I118" s="24" t="n">
        <v>0</v>
      </c>
      <c r="J118" s="25" t="n">
        <v>2</v>
      </c>
      <c r="K118" s="25" t="n">
        <v>8</v>
      </c>
      <c r="L118" s="25" t="n">
        <v>5</v>
      </c>
      <c r="M118" s="25" t="n">
        <v>6</v>
      </c>
      <c r="N118" s="25" t="n">
        <v>3</v>
      </c>
      <c r="O118" s="25"/>
      <c r="P118" s="25" t="n">
        <v>0</v>
      </c>
      <c r="Q118" s="25" t="n">
        <v>5</v>
      </c>
      <c r="R118" s="25" t="n">
        <v>3</v>
      </c>
      <c r="S118" s="26" t="n">
        <v>8</v>
      </c>
      <c r="T118" s="27" t="n">
        <v>8</v>
      </c>
    </row>
    <row r="119" customFormat="false" ht="12.75" hidden="false" customHeight="false" outlineLevel="0" collapsed="false">
      <c r="A119" s="28" t="n">
        <v>1</v>
      </c>
      <c r="B119" s="29" t="n">
        <v>11</v>
      </c>
      <c r="C119" s="29"/>
      <c r="D119" s="29" t="n">
        <v>620</v>
      </c>
      <c r="E119" s="29" t="n">
        <v>0</v>
      </c>
      <c r="F119" s="30" t="n">
        <v>8</v>
      </c>
    </row>
    <row r="120" customFormat="false" ht="12.75" hidden="false" customHeight="false" outlineLevel="0" collapsed="false">
      <c r="A120" s="28" t="n">
        <v>3</v>
      </c>
      <c r="B120" s="29" t="n">
        <v>8</v>
      </c>
      <c r="C120" s="29" t="n">
        <v>200</v>
      </c>
      <c r="D120" s="29"/>
      <c r="E120" s="29" t="n">
        <v>8</v>
      </c>
      <c r="F120" s="30" t="n">
        <v>0</v>
      </c>
    </row>
    <row r="121" customFormat="false" ht="12.75" hidden="false" customHeight="false" outlineLevel="0" collapsed="false">
      <c r="A121" s="28" t="n">
        <v>2</v>
      </c>
      <c r="B121" s="29" t="n">
        <v>5</v>
      </c>
      <c r="C121" s="29"/>
      <c r="D121" s="29" t="n">
        <v>600</v>
      </c>
      <c r="E121" s="29" t="n">
        <v>2</v>
      </c>
      <c r="F121" s="30" t="n">
        <v>6</v>
      </c>
    </row>
    <row r="122" customFormat="false" ht="13.5" hidden="false" customHeight="false" outlineLevel="0" collapsed="false">
      <c r="A122" s="31" t="n">
        <v>4</v>
      </c>
      <c r="B122" s="32" t="n">
        <v>6</v>
      </c>
      <c r="C122" s="32" t="n">
        <v>100</v>
      </c>
      <c r="D122" s="32"/>
      <c r="E122" s="32" t="n">
        <v>5</v>
      </c>
      <c r="F122" s="33" t="n">
        <v>3</v>
      </c>
    </row>
    <row r="123" customFormat="false" ht="13.5" hidden="false" customHeight="false" outlineLevel="0" collapsed="false"/>
    <row r="124" customFormat="false" ht="16.5" hidden="false" customHeight="false" outlineLevel="0" collapsed="false">
      <c r="A124" s="7" t="s">
        <v>47</v>
      </c>
      <c r="B124" s="7"/>
      <c r="C124" s="7"/>
      <c r="D124" s="7"/>
      <c r="E124" s="7"/>
      <c r="F124" s="7"/>
      <c r="I124" s="8" t="s">
        <v>7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9" t="s">
        <v>8</v>
      </c>
    </row>
    <row r="125" customFormat="false" ht="13.5" hidden="false" customHeight="false" outlineLevel="0" collapsed="false">
      <c r="A125" s="11" t="s">
        <v>10</v>
      </c>
      <c r="B125" s="12" t="s">
        <v>11</v>
      </c>
      <c r="C125" s="34" t="s">
        <v>12</v>
      </c>
      <c r="D125" s="12" t="s">
        <v>13</v>
      </c>
      <c r="E125" s="12" t="s">
        <v>14</v>
      </c>
      <c r="F125" s="13" t="s">
        <v>15</v>
      </c>
      <c r="H125" s="15" t="s">
        <v>16</v>
      </c>
      <c r="I125" s="16" t="n">
        <v>1</v>
      </c>
      <c r="J125" s="17" t="n">
        <v>2</v>
      </c>
      <c r="K125" s="17" t="n">
        <v>3</v>
      </c>
      <c r="L125" s="17" t="n">
        <v>4</v>
      </c>
      <c r="M125" s="17" t="n">
        <v>5</v>
      </c>
      <c r="N125" s="17" t="n">
        <v>6</v>
      </c>
      <c r="O125" s="17" t="n">
        <v>7</v>
      </c>
      <c r="P125" s="17" t="n">
        <v>8</v>
      </c>
      <c r="Q125" s="17" t="n">
        <v>9</v>
      </c>
      <c r="R125" s="17" t="n">
        <v>10</v>
      </c>
      <c r="S125" s="18" t="n">
        <v>11</v>
      </c>
      <c r="T125" s="19" t="s">
        <v>17</v>
      </c>
    </row>
    <row r="126" customFormat="false" ht="13.5" hidden="false" customHeight="false" outlineLevel="0" collapsed="false">
      <c r="A126" s="20" t="n">
        <v>1</v>
      </c>
      <c r="B126" s="21" t="n">
        <v>10</v>
      </c>
      <c r="C126" s="21"/>
      <c r="D126" s="21" t="n">
        <v>120</v>
      </c>
      <c r="E126" s="21" t="n">
        <v>0</v>
      </c>
      <c r="F126" s="22" t="n">
        <v>8</v>
      </c>
      <c r="H126" s="23" t="s">
        <v>19</v>
      </c>
      <c r="I126" s="24" t="n">
        <v>0</v>
      </c>
      <c r="J126" s="25" t="n">
        <v>2</v>
      </c>
      <c r="K126" s="25" t="n">
        <v>2</v>
      </c>
      <c r="L126" s="25" t="n">
        <v>8</v>
      </c>
      <c r="M126" s="25" t="n">
        <v>6</v>
      </c>
      <c r="N126" s="25" t="n">
        <v>6</v>
      </c>
      <c r="O126" s="25" t="n">
        <v>4</v>
      </c>
      <c r="P126" s="25" t="n">
        <v>0</v>
      </c>
      <c r="Q126" s="25" t="n">
        <v>4</v>
      </c>
      <c r="R126" s="25" t="n">
        <v>8</v>
      </c>
      <c r="S126" s="26"/>
      <c r="T126" s="27" t="n">
        <v>8</v>
      </c>
    </row>
    <row r="127" customFormat="false" ht="12.75" hidden="false" customHeight="false" outlineLevel="0" collapsed="false">
      <c r="A127" s="28" t="n">
        <v>3</v>
      </c>
      <c r="B127" s="29" t="n">
        <v>5</v>
      </c>
      <c r="C127" s="29"/>
      <c r="D127" s="29" t="n">
        <v>90</v>
      </c>
      <c r="E127" s="29" t="n">
        <v>2</v>
      </c>
      <c r="F127" s="30" t="n">
        <v>6</v>
      </c>
    </row>
    <row r="128" customFormat="false" ht="12.75" hidden="false" customHeight="false" outlineLevel="0" collapsed="false">
      <c r="A128" s="28" t="n">
        <v>6</v>
      </c>
      <c r="B128" s="29" t="n">
        <v>2</v>
      </c>
      <c r="C128" s="29" t="n">
        <v>50</v>
      </c>
      <c r="D128" s="29"/>
      <c r="E128" s="29" t="n">
        <v>6</v>
      </c>
      <c r="F128" s="30" t="n">
        <v>2</v>
      </c>
    </row>
    <row r="129" customFormat="false" ht="12.75" hidden="false" customHeight="false" outlineLevel="0" collapsed="false">
      <c r="A129" s="28" t="n">
        <v>4</v>
      </c>
      <c r="B129" s="29" t="n">
        <v>8</v>
      </c>
      <c r="C129" s="29" t="n">
        <v>100</v>
      </c>
      <c r="D129" s="29"/>
      <c r="E129" s="29" t="n">
        <v>8</v>
      </c>
      <c r="F129" s="30" t="n">
        <v>0</v>
      </c>
    </row>
    <row r="130" customFormat="false" ht="13.5" hidden="false" customHeight="false" outlineLevel="0" collapsed="false">
      <c r="A130" s="31" t="n">
        <v>9</v>
      </c>
      <c r="B130" s="32" t="n">
        <v>7</v>
      </c>
      <c r="C130" s="32"/>
      <c r="D130" s="32" t="n">
        <v>80</v>
      </c>
      <c r="E130" s="32" t="n">
        <v>4</v>
      </c>
      <c r="F130" s="33" t="n">
        <v>4</v>
      </c>
    </row>
    <row r="131" customFormat="false" ht="13.5" hidden="false" customHeight="false" outlineLevel="0" collapsed="false"/>
    <row r="132" customFormat="false" ht="16.5" hidden="false" customHeight="false" outlineLevel="0" collapsed="false">
      <c r="A132" s="7" t="s">
        <v>48</v>
      </c>
      <c r="B132" s="7"/>
      <c r="C132" s="7"/>
      <c r="D132" s="7"/>
      <c r="E132" s="7"/>
      <c r="F132" s="7"/>
      <c r="I132" s="8" t="s">
        <v>7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9" t="s">
        <v>8</v>
      </c>
    </row>
    <row r="133" customFormat="false" ht="13.5" hidden="false" customHeight="false" outlineLevel="0" collapsed="false">
      <c r="A133" s="11" t="s">
        <v>10</v>
      </c>
      <c r="B133" s="12" t="s">
        <v>11</v>
      </c>
      <c r="C133" s="12" t="s">
        <v>12</v>
      </c>
      <c r="D133" s="34" t="s">
        <v>13</v>
      </c>
      <c r="E133" s="12" t="s">
        <v>14</v>
      </c>
      <c r="F133" s="13" t="s">
        <v>15</v>
      </c>
      <c r="H133" s="15" t="s">
        <v>16</v>
      </c>
      <c r="I133" s="16" t="n">
        <v>1</v>
      </c>
      <c r="J133" s="17" t="n">
        <v>2</v>
      </c>
      <c r="K133" s="17" t="n">
        <v>3</v>
      </c>
      <c r="L133" s="17" t="n">
        <v>4</v>
      </c>
      <c r="M133" s="17" t="n">
        <v>5</v>
      </c>
      <c r="N133" s="17" t="n">
        <v>6</v>
      </c>
      <c r="O133" s="17" t="n">
        <v>7</v>
      </c>
      <c r="P133" s="17" t="n">
        <v>8</v>
      </c>
      <c r="Q133" s="17" t="n">
        <v>9</v>
      </c>
      <c r="R133" s="17" t="n">
        <v>10</v>
      </c>
      <c r="S133" s="18" t="n">
        <v>11</v>
      </c>
      <c r="T133" s="19" t="s">
        <v>17</v>
      </c>
    </row>
    <row r="134" customFormat="false" ht="13.5" hidden="false" customHeight="false" outlineLevel="0" collapsed="false">
      <c r="A134" s="20" t="n">
        <v>1</v>
      </c>
      <c r="B134" s="21" t="n">
        <v>10</v>
      </c>
      <c r="C134" s="21"/>
      <c r="D134" s="21" t="n">
        <v>170</v>
      </c>
      <c r="E134" s="21" t="n">
        <v>0</v>
      </c>
      <c r="F134" s="22" t="n">
        <v>8</v>
      </c>
      <c r="H134" s="23" t="s">
        <v>19</v>
      </c>
      <c r="I134" s="24" t="n">
        <v>0</v>
      </c>
      <c r="J134" s="25" t="n">
        <v>6</v>
      </c>
      <c r="K134" s="25" t="n">
        <v>8</v>
      </c>
      <c r="L134" s="25" t="n">
        <v>5</v>
      </c>
      <c r="M134" s="25" t="n">
        <v>0</v>
      </c>
      <c r="N134" s="25" t="n">
        <v>2</v>
      </c>
      <c r="O134" s="25" t="n">
        <v>3</v>
      </c>
      <c r="P134" s="25" t="n">
        <v>3</v>
      </c>
      <c r="Q134" s="25" t="n">
        <v>5</v>
      </c>
      <c r="R134" s="25" t="n">
        <v>8</v>
      </c>
      <c r="S134" s="26"/>
      <c r="T134" s="27" t="n">
        <v>8</v>
      </c>
    </row>
    <row r="135" customFormat="false" ht="12.75" hidden="false" customHeight="false" outlineLevel="0" collapsed="false">
      <c r="A135" s="28" t="n">
        <v>3</v>
      </c>
      <c r="B135" s="29" t="n">
        <v>5</v>
      </c>
      <c r="C135" s="29" t="n">
        <v>100</v>
      </c>
      <c r="D135" s="29"/>
      <c r="E135" s="29" t="n">
        <v>8</v>
      </c>
      <c r="F135" s="30" t="n">
        <v>0</v>
      </c>
    </row>
    <row r="136" customFormat="false" ht="12.75" hidden="false" customHeight="false" outlineLevel="0" collapsed="false">
      <c r="A136" s="28" t="n">
        <v>6</v>
      </c>
      <c r="B136" s="29" t="n">
        <v>2</v>
      </c>
      <c r="C136" s="29"/>
      <c r="D136" s="29" t="n">
        <v>150</v>
      </c>
      <c r="E136" s="29" t="n">
        <v>2</v>
      </c>
      <c r="F136" s="30" t="n">
        <v>6</v>
      </c>
    </row>
    <row r="137" customFormat="false" ht="12.75" hidden="false" customHeight="false" outlineLevel="0" collapsed="false">
      <c r="A137" s="28" t="n">
        <v>4</v>
      </c>
      <c r="B137" s="29" t="n">
        <v>8</v>
      </c>
      <c r="C137" s="29"/>
      <c r="D137" s="29" t="n">
        <v>140</v>
      </c>
      <c r="E137" s="29" t="n">
        <v>5</v>
      </c>
      <c r="F137" s="30" t="n">
        <v>3</v>
      </c>
    </row>
    <row r="138" customFormat="false" ht="13.5" hidden="false" customHeight="false" outlineLevel="0" collapsed="false">
      <c r="A138" s="31" t="n">
        <v>9</v>
      </c>
      <c r="B138" s="32" t="n">
        <v>7</v>
      </c>
      <c r="C138" s="32"/>
      <c r="D138" s="32" t="n">
        <v>140</v>
      </c>
      <c r="E138" s="32" t="n">
        <v>5</v>
      </c>
      <c r="F138" s="33" t="n">
        <v>3</v>
      </c>
    </row>
    <row r="139" customFormat="false" ht="13.5" hidden="false" customHeight="false" outlineLevel="0" collapsed="false"/>
    <row r="140" customFormat="false" ht="16.5" hidden="false" customHeight="false" outlineLevel="0" collapsed="false">
      <c r="A140" s="7" t="s">
        <v>49</v>
      </c>
      <c r="B140" s="7"/>
      <c r="C140" s="7"/>
      <c r="D140" s="7"/>
      <c r="E140" s="7"/>
      <c r="F140" s="7"/>
      <c r="I140" s="8" t="s">
        <v>7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9" t="s">
        <v>8</v>
      </c>
    </row>
    <row r="141" customFormat="false" ht="13.5" hidden="false" customHeight="false" outlineLevel="0" collapsed="false">
      <c r="A141" s="11" t="s">
        <v>10</v>
      </c>
      <c r="B141" s="12" t="s">
        <v>11</v>
      </c>
      <c r="C141" s="34" t="s">
        <v>12</v>
      </c>
      <c r="D141" s="34" t="s">
        <v>13</v>
      </c>
      <c r="E141" s="12" t="s">
        <v>14</v>
      </c>
      <c r="F141" s="13" t="s">
        <v>15</v>
      </c>
      <c r="H141" s="15" t="s">
        <v>16</v>
      </c>
      <c r="I141" s="16" t="n">
        <v>1</v>
      </c>
      <c r="J141" s="17" t="n">
        <v>2</v>
      </c>
      <c r="K141" s="17" t="n">
        <v>3</v>
      </c>
      <c r="L141" s="17" t="n">
        <v>4</v>
      </c>
      <c r="M141" s="17" t="n">
        <v>5</v>
      </c>
      <c r="N141" s="17" t="n">
        <v>6</v>
      </c>
      <c r="O141" s="17" t="n">
        <v>7</v>
      </c>
      <c r="P141" s="17" t="n">
        <v>8</v>
      </c>
      <c r="Q141" s="17" t="n">
        <v>9</v>
      </c>
      <c r="R141" s="17" t="n">
        <v>10</v>
      </c>
      <c r="S141" s="18" t="n">
        <v>11</v>
      </c>
      <c r="T141" s="19" t="s">
        <v>17</v>
      </c>
    </row>
    <row r="142" customFormat="false" ht="13.5" hidden="false" customHeight="false" outlineLevel="0" collapsed="false">
      <c r="A142" s="20" t="n">
        <v>1</v>
      </c>
      <c r="B142" s="21" t="n">
        <v>10</v>
      </c>
      <c r="C142" s="21"/>
      <c r="D142" s="21" t="n">
        <v>150</v>
      </c>
      <c r="E142" s="21" t="n">
        <v>0</v>
      </c>
      <c r="F142" s="22" t="n">
        <v>8</v>
      </c>
      <c r="H142" s="23" t="s">
        <v>19</v>
      </c>
      <c r="I142" s="24" t="n">
        <v>0</v>
      </c>
      <c r="J142" s="25" t="n">
        <v>2</v>
      </c>
      <c r="K142" s="25" t="n">
        <v>8</v>
      </c>
      <c r="L142" s="25" t="n">
        <v>4</v>
      </c>
      <c r="M142" s="25" t="n">
        <v>0</v>
      </c>
      <c r="N142" s="25" t="n">
        <v>6</v>
      </c>
      <c r="O142" s="25" t="n">
        <v>6</v>
      </c>
      <c r="P142" s="25" t="n">
        <v>4</v>
      </c>
      <c r="Q142" s="25" t="n">
        <v>2</v>
      </c>
      <c r="R142" s="25" t="n">
        <v>8</v>
      </c>
      <c r="S142" s="26"/>
      <c r="T142" s="27" t="n">
        <v>8</v>
      </c>
    </row>
    <row r="143" customFormat="false" ht="12.75" hidden="false" customHeight="false" outlineLevel="0" collapsed="false">
      <c r="A143" s="28" t="n">
        <v>3</v>
      </c>
      <c r="B143" s="29" t="n">
        <v>5</v>
      </c>
      <c r="C143" s="29" t="n">
        <v>200</v>
      </c>
      <c r="D143" s="29"/>
      <c r="E143" s="29" t="n">
        <v>8</v>
      </c>
      <c r="F143" s="30" t="n">
        <v>0</v>
      </c>
    </row>
    <row r="144" customFormat="false" ht="12.75" hidden="false" customHeight="false" outlineLevel="0" collapsed="false">
      <c r="A144" s="28" t="n">
        <v>6</v>
      </c>
      <c r="B144" s="29" t="n">
        <v>2</v>
      </c>
      <c r="C144" s="29" t="n">
        <v>120</v>
      </c>
      <c r="D144" s="29"/>
      <c r="E144" s="29" t="n">
        <v>6</v>
      </c>
      <c r="F144" s="30" t="n">
        <v>2</v>
      </c>
    </row>
    <row r="145" customFormat="false" ht="12.75" hidden="false" customHeight="false" outlineLevel="0" collapsed="false">
      <c r="A145" s="28" t="n">
        <v>4</v>
      </c>
      <c r="B145" s="29" t="n">
        <v>8</v>
      </c>
      <c r="C145" s="29" t="n">
        <v>100</v>
      </c>
      <c r="D145" s="29"/>
      <c r="E145" s="29" t="n">
        <v>4</v>
      </c>
      <c r="F145" s="30" t="n">
        <v>4</v>
      </c>
    </row>
    <row r="146" customFormat="false" ht="13.5" hidden="false" customHeight="false" outlineLevel="0" collapsed="false">
      <c r="A146" s="31" t="n">
        <v>9</v>
      </c>
      <c r="B146" s="32" t="n">
        <v>7</v>
      </c>
      <c r="C146" s="32"/>
      <c r="D146" s="32" t="n">
        <v>100</v>
      </c>
      <c r="E146" s="32" t="n">
        <v>2</v>
      </c>
      <c r="F146" s="33" t="n">
        <v>6</v>
      </c>
    </row>
    <row r="147" customFormat="false" ht="13.5" hidden="false" customHeight="false" outlineLevel="0" collapsed="false"/>
    <row r="148" customFormat="false" ht="16.5" hidden="false" customHeight="false" outlineLevel="0" collapsed="false">
      <c r="A148" s="7" t="s">
        <v>50</v>
      </c>
      <c r="B148" s="7"/>
      <c r="C148" s="7"/>
      <c r="D148" s="7"/>
      <c r="E148" s="7"/>
      <c r="F148" s="7"/>
      <c r="I148" s="8" t="s">
        <v>7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9" t="s">
        <v>8</v>
      </c>
    </row>
    <row r="149" customFormat="false" ht="13.5" hidden="false" customHeight="false" outlineLevel="0" collapsed="false">
      <c r="A149" s="11" t="s">
        <v>10</v>
      </c>
      <c r="B149" s="12" t="s">
        <v>11</v>
      </c>
      <c r="C149" s="12" t="s">
        <v>12</v>
      </c>
      <c r="D149" s="34" t="s">
        <v>13</v>
      </c>
      <c r="E149" s="12" t="s">
        <v>14</v>
      </c>
      <c r="F149" s="13" t="s">
        <v>15</v>
      </c>
      <c r="H149" s="15" t="s">
        <v>16</v>
      </c>
      <c r="I149" s="16" t="n">
        <v>1</v>
      </c>
      <c r="J149" s="17" t="n">
        <v>2</v>
      </c>
      <c r="K149" s="17" t="n">
        <v>3</v>
      </c>
      <c r="L149" s="17" t="n">
        <v>4</v>
      </c>
      <c r="M149" s="17" t="n">
        <v>5</v>
      </c>
      <c r="N149" s="17" t="n">
        <v>6</v>
      </c>
      <c r="O149" s="17" t="n">
        <v>7</v>
      </c>
      <c r="P149" s="17" t="n">
        <v>8</v>
      </c>
      <c r="Q149" s="17" t="n">
        <v>9</v>
      </c>
      <c r="R149" s="17" t="n">
        <v>10</v>
      </c>
      <c r="S149" s="18" t="n">
        <v>11</v>
      </c>
      <c r="T149" s="19" t="s">
        <v>17</v>
      </c>
    </row>
    <row r="150" customFormat="false" ht="13.5" hidden="false" customHeight="false" outlineLevel="0" collapsed="false">
      <c r="A150" s="20" t="n">
        <v>10</v>
      </c>
      <c r="B150" s="21" t="n">
        <v>3</v>
      </c>
      <c r="C150" s="21"/>
      <c r="D150" s="21" t="n">
        <v>150</v>
      </c>
      <c r="E150" s="21" t="n">
        <v>3</v>
      </c>
      <c r="F150" s="22" t="n">
        <v>5</v>
      </c>
      <c r="H150" s="23" t="s">
        <v>19</v>
      </c>
      <c r="I150" s="24" t="n">
        <v>6</v>
      </c>
      <c r="J150" s="25" t="n">
        <v>8</v>
      </c>
      <c r="K150" s="25" t="n">
        <v>5</v>
      </c>
      <c r="L150" s="25" t="n">
        <v>0</v>
      </c>
      <c r="M150" s="25"/>
      <c r="N150" s="25" t="n">
        <v>5</v>
      </c>
      <c r="O150" s="25" t="n">
        <v>3</v>
      </c>
      <c r="P150" s="25" t="n">
        <v>0</v>
      </c>
      <c r="Q150" s="25" t="n">
        <v>2</v>
      </c>
      <c r="R150" s="25" t="n">
        <v>3</v>
      </c>
      <c r="S150" s="26" t="n">
        <v>8</v>
      </c>
      <c r="T150" s="27" t="n">
        <v>8</v>
      </c>
    </row>
    <row r="151" customFormat="false" ht="12.75" hidden="false" customHeight="false" outlineLevel="0" collapsed="false">
      <c r="A151" s="28" t="n">
        <v>2</v>
      </c>
      <c r="B151" s="29" t="n">
        <v>4</v>
      </c>
      <c r="C151" s="29" t="n">
        <v>110</v>
      </c>
      <c r="D151" s="29"/>
      <c r="E151" s="29" t="n">
        <v>8</v>
      </c>
      <c r="F151" s="30" t="n">
        <v>0</v>
      </c>
    </row>
    <row r="152" customFormat="false" ht="12.75" hidden="false" customHeight="false" outlineLevel="0" collapsed="false">
      <c r="A152" s="28" t="n">
        <v>1</v>
      </c>
      <c r="B152" s="29" t="n">
        <v>9</v>
      </c>
      <c r="C152" s="29"/>
      <c r="D152" s="29" t="n">
        <v>100</v>
      </c>
      <c r="E152" s="29" t="n">
        <v>6</v>
      </c>
      <c r="F152" s="30" t="n">
        <v>2</v>
      </c>
    </row>
    <row r="153" customFormat="false" ht="12.75" hidden="false" customHeight="false" outlineLevel="0" collapsed="false">
      <c r="A153" s="28" t="n">
        <v>7</v>
      </c>
      <c r="B153" s="29" t="n">
        <v>6</v>
      </c>
      <c r="C153" s="29"/>
      <c r="D153" s="29" t="n">
        <v>150</v>
      </c>
      <c r="E153" s="29" t="n">
        <v>3</v>
      </c>
      <c r="F153" s="30" t="n">
        <v>5</v>
      </c>
    </row>
    <row r="154" customFormat="false" ht="13.5" hidden="false" customHeight="false" outlineLevel="0" collapsed="false">
      <c r="A154" s="31" t="n">
        <v>8</v>
      </c>
      <c r="B154" s="32" t="n">
        <v>11</v>
      </c>
      <c r="C154" s="32"/>
      <c r="D154" s="32" t="n">
        <v>200</v>
      </c>
      <c r="E154" s="32" t="n">
        <v>0</v>
      </c>
      <c r="F154" s="33" t="n">
        <v>8</v>
      </c>
    </row>
    <row r="155" customFormat="false" ht="13.5" hidden="false" customHeight="false" outlineLevel="0" collapsed="false"/>
    <row r="156" customFormat="false" ht="16.5" hidden="false" customHeight="false" outlineLevel="0" collapsed="false">
      <c r="A156" s="7" t="s">
        <v>51</v>
      </c>
      <c r="B156" s="7"/>
      <c r="C156" s="7"/>
      <c r="D156" s="7"/>
      <c r="E156" s="7"/>
      <c r="F156" s="7"/>
      <c r="I156" s="8" t="s">
        <v>7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9" t="s">
        <v>8</v>
      </c>
    </row>
    <row r="157" customFormat="false" ht="13.5" hidden="false" customHeight="false" outlineLevel="0" collapsed="false">
      <c r="A157" s="11" t="s">
        <v>10</v>
      </c>
      <c r="B157" s="12" t="s">
        <v>11</v>
      </c>
      <c r="C157" s="34" t="s">
        <v>12</v>
      </c>
      <c r="D157" s="34" t="s">
        <v>13</v>
      </c>
      <c r="E157" s="12" t="s">
        <v>14</v>
      </c>
      <c r="F157" s="13" t="s">
        <v>15</v>
      </c>
      <c r="H157" s="15" t="s">
        <v>16</v>
      </c>
      <c r="I157" s="16" t="n">
        <v>1</v>
      </c>
      <c r="J157" s="17" t="n">
        <v>2</v>
      </c>
      <c r="K157" s="17" t="n">
        <v>3</v>
      </c>
      <c r="L157" s="17" t="n">
        <v>4</v>
      </c>
      <c r="M157" s="17" t="n">
        <v>5</v>
      </c>
      <c r="N157" s="17" t="n">
        <v>6</v>
      </c>
      <c r="O157" s="17" t="n">
        <v>7</v>
      </c>
      <c r="P157" s="17" t="n">
        <v>8</v>
      </c>
      <c r="Q157" s="17" t="n">
        <v>9</v>
      </c>
      <c r="R157" s="17" t="n">
        <v>10</v>
      </c>
      <c r="S157" s="18" t="n">
        <v>11</v>
      </c>
      <c r="T157" s="19" t="s">
        <v>17</v>
      </c>
    </row>
    <row r="158" customFormat="false" ht="13.5" hidden="false" customHeight="false" outlineLevel="0" collapsed="false">
      <c r="A158" s="20" t="n">
        <v>10</v>
      </c>
      <c r="B158" s="21" t="n">
        <v>3</v>
      </c>
      <c r="C158" s="21"/>
      <c r="D158" s="21" t="n">
        <v>630</v>
      </c>
      <c r="E158" s="21" t="n">
        <v>3</v>
      </c>
      <c r="F158" s="22" t="n">
        <v>5</v>
      </c>
      <c r="H158" s="23" t="s">
        <v>19</v>
      </c>
      <c r="I158" s="36" t="n">
        <v>0</v>
      </c>
      <c r="J158" s="37" t="n">
        <v>7</v>
      </c>
      <c r="K158" s="37" t="n">
        <v>5</v>
      </c>
      <c r="L158" s="37" t="n">
        <v>1</v>
      </c>
      <c r="M158" s="37"/>
      <c r="N158" s="37" t="n">
        <v>5</v>
      </c>
      <c r="O158" s="37" t="n">
        <v>3</v>
      </c>
      <c r="P158" s="37" t="n">
        <v>7</v>
      </c>
      <c r="Q158" s="37" t="n">
        <v>8</v>
      </c>
      <c r="R158" s="37" t="n">
        <v>3</v>
      </c>
      <c r="S158" s="38" t="n">
        <v>1</v>
      </c>
      <c r="T158" s="27" t="n">
        <v>8</v>
      </c>
    </row>
    <row r="159" customFormat="false" ht="12.75" hidden="false" customHeight="false" outlineLevel="0" collapsed="false">
      <c r="A159" s="28" t="n">
        <v>2</v>
      </c>
      <c r="B159" s="29" t="n">
        <v>4</v>
      </c>
      <c r="C159" s="29"/>
      <c r="D159" s="29" t="n">
        <v>600</v>
      </c>
      <c r="E159" s="29" t="n">
        <v>7</v>
      </c>
      <c r="F159" s="30" t="n">
        <v>1</v>
      </c>
    </row>
    <row r="160" customFormat="false" ht="12.75" hidden="false" customHeight="false" outlineLevel="0" collapsed="false">
      <c r="A160" s="28" t="n">
        <v>1</v>
      </c>
      <c r="B160" s="29" t="n">
        <v>9</v>
      </c>
      <c r="C160" s="29"/>
      <c r="D160" s="29" t="n">
        <v>660</v>
      </c>
      <c r="E160" s="29" t="n">
        <v>0</v>
      </c>
      <c r="F160" s="30" t="n">
        <v>8</v>
      </c>
    </row>
    <row r="161" customFormat="false" ht="12.75" hidden="false" customHeight="false" outlineLevel="0" collapsed="false">
      <c r="A161" s="28" t="n">
        <v>7</v>
      </c>
      <c r="B161" s="29" t="n">
        <v>6</v>
      </c>
      <c r="C161" s="29"/>
      <c r="D161" s="29" t="n">
        <v>630</v>
      </c>
      <c r="E161" s="29" t="n">
        <v>3</v>
      </c>
      <c r="F161" s="30" t="n">
        <v>5</v>
      </c>
    </row>
    <row r="162" customFormat="false" ht="13.5" hidden="false" customHeight="false" outlineLevel="0" collapsed="false">
      <c r="A162" s="31" t="n">
        <v>8</v>
      </c>
      <c r="B162" s="32" t="n">
        <v>11</v>
      </c>
      <c r="C162" s="32"/>
      <c r="D162" s="32" t="n">
        <v>600</v>
      </c>
      <c r="E162" s="32" t="n">
        <v>7</v>
      </c>
      <c r="F162" s="33" t="n">
        <v>1</v>
      </c>
    </row>
    <row r="163" customFormat="false" ht="13.5" hidden="false" customHeight="false" outlineLevel="0" collapsed="false"/>
    <row r="164" customFormat="false" ht="16.5" hidden="false" customHeight="false" outlineLevel="0" collapsed="false">
      <c r="A164" s="7" t="s">
        <v>52</v>
      </c>
      <c r="B164" s="7"/>
      <c r="C164" s="7"/>
      <c r="D164" s="7"/>
      <c r="E164" s="7"/>
      <c r="F164" s="7"/>
      <c r="I164" s="8" t="s">
        <v>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9" t="s">
        <v>8</v>
      </c>
    </row>
    <row r="165" customFormat="false" ht="13.5" hidden="false" customHeight="false" outlineLevel="0" collapsed="false">
      <c r="A165" s="11" t="s">
        <v>10</v>
      </c>
      <c r="B165" s="12" t="s">
        <v>11</v>
      </c>
      <c r="C165" s="34" t="s">
        <v>12</v>
      </c>
      <c r="D165" s="12" t="s">
        <v>13</v>
      </c>
      <c r="E165" s="12" t="s">
        <v>14</v>
      </c>
      <c r="F165" s="13" t="s">
        <v>15</v>
      </c>
      <c r="H165" s="15" t="s">
        <v>16</v>
      </c>
      <c r="I165" s="16" t="n">
        <v>1</v>
      </c>
      <c r="J165" s="17" t="n">
        <v>2</v>
      </c>
      <c r="K165" s="17" t="n">
        <v>3</v>
      </c>
      <c r="L165" s="17" t="n">
        <v>4</v>
      </c>
      <c r="M165" s="17" t="n">
        <v>5</v>
      </c>
      <c r="N165" s="17" t="n">
        <v>6</v>
      </c>
      <c r="O165" s="17" t="n">
        <v>7</v>
      </c>
      <c r="P165" s="17" t="n">
        <v>8</v>
      </c>
      <c r="Q165" s="17" t="n">
        <v>9</v>
      </c>
      <c r="R165" s="17" t="n">
        <v>10</v>
      </c>
      <c r="S165" s="18" t="n">
        <v>11</v>
      </c>
      <c r="T165" s="19" t="s">
        <v>17</v>
      </c>
    </row>
    <row r="166" customFormat="false" ht="13.5" hidden="false" customHeight="false" outlineLevel="0" collapsed="false">
      <c r="A166" s="20" t="n">
        <v>10</v>
      </c>
      <c r="B166" s="21" t="n">
        <v>3</v>
      </c>
      <c r="C166" s="21"/>
      <c r="D166" s="21" t="n">
        <v>420</v>
      </c>
      <c r="E166" s="21" t="n">
        <v>3</v>
      </c>
      <c r="F166" s="22" t="n">
        <v>5</v>
      </c>
      <c r="H166" s="23" t="s">
        <v>19</v>
      </c>
      <c r="I166" s="24" t="n">
        <v>3</v>
      </c>
      <c r="J166" s="25" t="n">
        <v>7</v>
      </c>
      <c r="K166" s="25" t="n">
        <v>5</v>
      </c>
      <c r="L166" s="25" t="n">
        <v>1</v>
      </c>
      <c r="M166" s="25"/>
      <c r="N166" s="25" t="n">
        <v>8</v>
      </c>
      <c r="O166" s="25" t="n">
        <v>0</v>
      </c>
      <c r="P166" s="25" t="n">
        <v>7</v>
      </c>
      <c r="Q166" s="25" t="n">
        <v>5</v>
      </c>
      <c r="R166" s="25" t="n">
        <v>3</v>
      </c>
      <c r="S166" s="26" t="n">
        <v>1</v>
      </c>
      <c r="T166" s="27" t="n">
        <v>8</v>
      </c>
    </row>
    <row r="167" customFormat="false" ht="12.75" hidden="false" customHeight="false" outlineLevel="0" collapsed="false">
      <c r="A167" s="28" t="n">
        <v>2</v>
      </c>
      <c r="B167" s="29" t="n">
        <v>4</v>
      </c>
      <c r="C167" s="29"/>
      <c r="D167" s="29" t="n">
        <v>200</v>
      </c>
      <c r="E167" s="29" t="n">
        <v>7</v>
      </c>
      <c r="F167" s="30" t="n">
        <v>1</v>
      </c>
    </row>
    <row r="168" customFormat="false" ht="12.75" hidden="false" customHeight="false" outlineLevel="0" collapsed="false">
      <c r="A168" s="28" t="n">
        <v>1</v>
      </c>
      <c r="B168" s="29" t="n">
        <v>9</v>
      </c>
      <c r="C168" s="29"/>
      <c r="D168" s="29" t="n">
        <v>420</v>
      </c>
      <c r="E168" s="29" t="n">
        <v>3</v>
      </c>
      <c r="F168" s="30" t="n">
        <v>5</v>
      </c>
    </row>
    <row r="169" customFormat="false" ht="12.75" hidden="false" customHeight="false" outlineLevel="0" collapsed="false">
      <c r="A169" s="28" t="n">
        <v>7</v>
      </c>
      <c r="B169" s="29" t="n">
        <v>6</v>
      </c>
      <c r="C169" s="29"/>
      <c r="D169" s="29" t="n">
        <v>450</v>
      </c>
      <c r="E169" s="29" t="n">
        <v>0</v>
      </c>
      <c r="F169" s="30" t="n">
        <v>8</v>
      </c>
    </row>
    <row r="170" customFormat="false" ht="13.5" hidden="false" customHeight="false" outlineLevel="0" collapsed="false">
      <c r="A170" s="31" t="n">
        <v>8</v>
      </c>
      <c r="B170" s="32" t="n">
        <v>11</v>
      </c>
      <c r="C170" s="32"/>
      <c r="D170" s="32" t="n">
        <v>200</v>
      </c>
      <c r="E170" s="32" t="n">
        <v>7</v>
      </c>
      <c r="F170" s="33" t="n">
        <v>1</v>
      </c>
    </row>
    <row r="171" customFormat="false" ht="13.5" hidden="false" customHeight="false" outlineLevel="0" collapsed="false"/>
    <row r="172" customFormat="false" ht="16.5" hidden="false" customHeight="false" outlineLevel="0" collapsed="false">
      <c r="A172" s="39"/>
      <c r="B172" s="39"/>
      <c r="C172" s="39"/>
      <c r="D172" s="39"/>
      <c r="E172" s="39"/>
      <c r="F172" s="39"/>
      <c r="L172" s="7" t="s">
        <v>53</v>
      </c>
      <c r="M172" s="7"/>
      <c r="N172" s="7"/>
      <c r="O172" s="7"/>
      <c r="P172" s="7"/>
    </row>
    <row r="173" customFormat="false" ht="12.75" hidden="false" customHeight="false" outlineLevel="0" collapsed="false">
      <c r="A173" s="39"/>
      <c r="B173" s="39"/>
      <c r="C173" s="39"/>
      <c r="D173" s="39"/>
      <c r="E173" s="39"/>
      <c r="F173" s="39"/>
    </row>
    <row r="174" customFormat="false" ht="12.75" hidden="false" customHeight="false" outlineLevel="0" collapsed="false">
      <c r="A174" s="39"/>
      <c r="B174" s="39"/>
      <c r="C174" s="39"/>
      <c r="D174" s="39"/>
      <c r="E174" s="39"/>
      <c r="F174" s="39"/>
    </row>
    <row r="175" customFormat="false" ht="13.5" hidden="false" customHeight="false" outlineLevel="0" collapsed="false"/>
    <row r="176" customFormat="false" ht="27.75" hidden="false" customHeight="true" outlineLevel="0" collapsed="false">
      <c r="H176" s="40" t="s">
        <v>16</v>
      </c>
      <c r="I176" s="16" t="n">
        <v>1</v>
      </c>
      <c r="J176" s="17" t="n">
        <v>2</v>
      </c>
      <c r="K176" s="17" t="n">
        <v>3</v>
      </c>
      <c r="L176" s="17" t="n">
        <v>4</v>
      </c>
      <c r="M176" s="17" t="n">
        <v>5</v>
      </c>
      <c r="N176" s="17" t="n">
        <v>6</v>
      </c>
      <c r="O176" s="17" t="n">
        <v>7</v>
      </c>
      <c r="P176" s="17" t="n">
        <v>8</v>
      </c>
      <c r="Q176" s="17" t="n">
        <v>9</v>
      </c>
      <c r="R176" s="17" t="n">
        <v>10</v>
      </c>
      <c r="S176" s="18" t="n">
        <v>11</v>
      </c>
    </row>
    <row r="177" customFormat="false" ht="15" hidden="false" customHeight="true" outlineLevel="0" collapsed="false">
      <c r="H177" s="41" t="s">
        <v>19</v>
      </c>
      <c r="I177" s="42"/>
      <c r="J177" s="43"/>
      <c r="K177" s="43"/>
      <c r="L177" s="43"/>
      <c r="M177" s="43"/>
      <c r="N177" s="43"/>
      <c r="O177" s="43"/>
      <c r="P177" s="43"/>
      <c r="Q177" s="43"/>
      <c r="R177" s="43"/>
      <c r="S177" s="44"/>
    </row>
    <row r="178" customFormat="false" ht="15.95" hidden="false" customHeight="true" outlineLevel="0" collapsed="false">
      <c r="H178" s="45" t="s">
        <v>54</v>
      </c>
      <c r="I178" s="46" t="n">
        <v>6</v>
      </c>
      <c r="J178" s="47" t="n">
        <v>2</v>
      </c>
      <c r="K178" s="47" t="n">
        <v>8</v>
      </c>
      <c r="L178" s="47" t="n">
        <v>6</v>
      </c>
      <c r="M178" s="47" t="n">
        <v>6</v>
      </c>
      <c r="N178" s="47" t="n">
        <v>0</v>
      </c>
      <c r="O178" s="47" t="n">
        <v>2</v>
      </c>
      <c r="P178" s="47" t="n">
        <v>2</v>
      </c>
      <c r="Q178" s="47"/>
      <c r="R178" s="47" t="n">
        <v>6</v>
      </c>
      <c r="S178" s="48" t="n">
        <v>2</v>
      </c>
    </row>
    <row r="179" customFormat="false" ht="15.95" hidden="false" customHeight="true" outlineLevel="0" collapsed="false">
      <c r="H179" s="49" t="s">
        <v>26</v>
      </c>
      <c r="I179" s="50" t="n">
        <v>0</v>
      </c>
      <c r="J179" s="51" t="n">
        <v>8</v>
      </c>
      <c r="K179" s="51" t="n">
        <v>3</v>
      </c>
      <c r="L179" s="51" t="n">
        <v>5</v>
      </c>
      <c r="M179" s="51" t="n">
        <v>2</v>
      </c>
      <c r="N179" s="51" t="n">
        <v>5</v>
      </c>
      <c r="O179" s="51" t="n">
        <v>8</v>
      </c>
      <c r="P179" s="51" t="n">
        <v>6</v>
      </c>
      <c r="Q179" s="51"/>
      <c r="R179" s="51" t="n">
        <v>0</v>
      </c>
      <c r="S179" s="52" t="n">
        <v>3</v>
      </c>
    </row>
    <row r="180" customFormat="false" ht="15.95" hidden="false" customHeight="true" outlineLevel="0" collapsed="false">
      <c r="H180" s="49" t="s">
        <v>34</v>
      </c>
      <c r="I180" s="50" t="n">
        <v>0</v>
      </c>
      <c r="J180" s="51" t="n">
        <v>8</v>
      </c>
      <c r="K180" s="51" t="n">
        <v>8</v>
      </c>
      <c r="L180" s="51" t="n">
        <v>3</v>
      </c>
      <c r="M180" s="51" t="n">
        <v>6</v>
      </c>
      <c r="N180" s="51" t="n">
        <v>0</v>
      </c>
      <c r="O180" s="51" t="n">
        <v>5</v>
      </c>
      <c r="P180" s="51" t="n">
        <v>2</v>
      </c>
      <c r="Q180" s="51"/>
      <c r="R180" s="51" t="n">
        <v>3</v>
      </c>
      <c r="S180" s="52" t="n">
        <v>5</v>
      </c>
    </row>
    <row r="181" customFormat="false" ht="15.95" hidden="false" customHeight="true" outlineLevel="0" collapsed="false">
      <c r="H181" s="49" t="s">
        <v>35</v>
      </c>
      <c r="I181" s="50" t="n">
        <v>1</v>
      </c>
      <c r="J181" s="51" t="n">
        <v>8</v>
      </c>
      <c r="K181" s="51" t="n">
        <v>4</v>
      </c>
      <c r="L181" s="51" t="n">
        <v>4</v>
      </c>
      <c r="M181" s="51" t="n">
        <v>7</v>
      </c>
      <c r="N181" s="51" t="n">
        <v>1</v>
      </c>
      <c r="O181" s="51" t="n">
        <v>0</v>
      </c>
      <c r="P181" s="51"/>
      <c r="Q181" s="51" t="n">
        <v>6</v>
      </c>
      <c r="R181" s="51" t="n">
        <v>7</v>
      </c>
      <c r="S181" s="52" t="n">
        <v>2</v>
      </c>
    </row>
    <row r="182" customFormat="false" ht="15.95" hidden="false" customHeight="true" outlineLevel="0" collapsed="false">
      <c r="H182" s="49" t="s">
        <v>36</v>
      </c>
      <c r="I182" s="50" t="n">
        <v>3</v>
      </c>
      <c r="J182" s="51" t="n">
        <v>6</v>
      </c>
      <c r="K182" s="51" t="n">
        <v>0</v>
      </c>
      <c r="L182" s="51" t="n">
        <v>8</v>
      </c>
      <c r="M182" s="51" t="n">
        <v>5</v>
      </c>
      <c r="N182" s="51" t="n">
        <v>8</v>
      </c>
      <c r="O182" s="51" t="n">
        <v>2</v>
      </c>
      <c r="P182" s="51"/>
      <c r="Q182" s="51" t="n">
        <v>3</v>
      </c>
      <c r="R182" s="51" t="n">
        <v>0</v>
      </c>
      <c r="S182" s="52" t="n">
        <v>5</v>
      </c>
    </row>
    <row r="183" customFormat="false" ht="15.95" hidden="false" customHeight="true" outlineLevel="0" collapsed="false">
      <c r="H183" s="49" t="s">
        <v>37</v>
      </c>
      <c r="I183" s="50" t="n">
        <v>8</v>
      </c>
      <c r="J183" s="51" t="n">
        <v>2</v>
      </c>
      <c r="K183" s="51" t="n">
        <v>0</v>
      </c>
      <c r="L183" s="51" t="n">
        <v>8</v>
      </c>
      <c r="M183" s="51" t="n">
        <v>0</v>
      </c>
      <c r="N183" s="51" t="n">
        <v>4</v>
      </c>
      <c r="O183" s="51" t="n">
        <v>6</v>
      </c>
      <c r="P183" s="51"/>
      <c r="Q183" s="51" t="n">
        <v>6</v>
      </c>
      <c r="R183" s="51" t="n">
        <v>4</v>
      </c>
      <c r="S183" s="52" t="n">
        <v>2</v>
      </c>
    </row>
    <row r="184" customFormat="false" ht="15.95" hidden="false" customHeight="true" outlineLevel="0" collapsed="false">
      <c r="H184" s="49" t="s">
        <v>38</v>
      </c>
      <c r="I184" s="50" t="n">
        <v>8</v>
      </c>
      <c r="J184" s="51" t="n">
        <v>3</v>
      </c>
      <c r="K184" s="51" t="n">
        <v>0</v>
      </c>
      <c r="L184" s="51" t="n">
        <v>3</v>
      </c>
      <c r="M184" s="51" t="n">
        <v>3</v>
      </c>
      <c r="N184" s="51" t="n">
        <v>5</v>
      </c>
      <c r="O184" s="51" t="n">
        <v>5</v>
      </c>
      <c r="P184" s="51" t="n">
        <v>5</v>
      </c>
      <c r="Q184" s="51" t="n">
        <v>5</v>
      </c>
      <c r="R184" s="51"/>
      <c r="S184" s="52" t="n">
        <v>3</v>
      </c>
    </row>
    <row r="185" customFormat="false" ht="15.95" hidden="false" customHeight="true" outlineLevel="0" collapsed="false">
      <c r="H185" s="49" t="s">
        <v>39</v>
      </c>
      <c r="I185" s="50" t="n">
        <v>5</v>
      </c>
      <c r="J185" s="51" t="n">
        <v>8</v>
      </c>
      <c r="K185" s="51" t="n">
        <v>3</v>
      </c>
      <c r="L185" s="51" t="n">
        <v>1</v>
      </c>
      <c r="M185" s="51" t="n">
        <v>1</v>
      </c>
      <c r="N185" s="51" t="n">
        <v>7</v>
      </c>
      <c r="O185" s="51" t="n">
        <v>3</v>
      </c>
      <c r="P185" s="51" t="n">
        <v>0</v>
      </c>
      <c r="Q185" s="51" t="n">
        <v>7</v>
      </c>
      <c r="R185" s="51"/>
      <c r="S185" s="52" t="n">
        <v>5</v>
      </c>
    </row>
    <row r="186" customFormat="false" ht="15.95" hidden="false" customHeight="true" outlineLevel="0" collapsed="false">
      <c r="H186" s="49" t="s">
        <v>40</v>
      </c>
      <c r="I186" s="50" t="n">
        <v>0</v>
      </c>
      <c r="J186" s="51" t="n">
        <v>4</v>
      </c>
      <c r="K186" s="51" t="n">
        <v>8</v>
      </c>
      <c r="L186" s="51" t="n">
        <v>8</v>
      </c>
      <c r="M186" s="51" t="n">
        <v>4</v>
      </c>
      <c r="N186" s="51" t="n">
        <v>4</v>
      </c>
      <c r="O186" s="51" t="n">
        <v>4</v>
      </c>
      <c r="P186" s="51" t="n">
        <v>4</v>
      </c>
      <c r="Q186" s="51" t="n">
        <v>0</v>
      </c>
      <c r="R186" s="51"/>
      <c r="S186" s="52" t="n">
        <v>4</v>
      </c>
    </row>
    <row r="187" customFormat="false" ht="15.95" hidden="false" customHeight="true" outlineLevel="0" collapsed="false">
      <c r="H187" s="49" t="s">
        <v>41</v>
      </c>
      <c r="I187" s="50" t="n">
        <v>0</v>
      </c>
      <c r="J187" s="51" t="n">
        <v>2</v>
      </c>
      <c r="K187" s="51" t="n">
        <v>6</v>
      </c>
      <c r="L187" s="51" t="n">
        <v>8</v>
      </c>
      <c r="M187" s="51" t="n">
        <v>8</v>
      </c>
      <c r="N187" s="51"/>
      <c r="O187" s="51" t="n">
        <v>2</v>
      </c>
      <c r="P187" s="51" t="n">
        <v>6</v>
      </c>
      <c r="Q187" s="51" t="n">
        <v>0</v>
      </c>
      <c r="R187" s="51" t="n">
        <v>4</v>
      </c>
      <c r="S187" s="52" t="n">
        <v>4</v>
      </c>
    </row>
    <row r="188" customFormat="false" ht="15.95" hidden="false" customHeight="true" outlineLevel="0" collapsed="false">
      <c r="B188" s="53" t="s">
        <v>55</v>
      </c>
      <c r="H188" s="49" t="s">
        <v>42</v>
      </c>
      <c r="I188" s="50" t="n">
        <v>6</v>
      </c>
      <c r="J188" s="51" t="n">
        <v>4</v>
      </c>
      <c r="K188" s="51" t="n">
        <v>4</v>
      </c>
      <c r="L188" s="51" t="n">
        <v>2</v>
      </c>
      <c r="M188" s="51" t="n">
        <v>2</v>
      </c>
      <c r="N188" s="51"/>
      <c r="O188" s="51" t="n">
        <v>8</v>
      </c>
      <c r="P188" s="51" t="n">
        <v>0</v>
      </c>
      <c r="Q188" s="51" t="n">
        <v>6</v>
      </c>
      <c r="R188" s="51" t="n">
        <v>0</v>
      </c>
      <c r="S188" s="52" t="n">
        <v>8</v>
      </c>
    </row>
    <row r="189" customFormat="false" ht="15.95" hidden="false" customHeight="true" outlineLevel="0" collapsed="false">
      <c r="H189" s="49" t="s">
        <v>43</v>
      </c>
      <c r="I189" s="50" t="n">
        <v>4</v>
      </c>
      <c r="J189" s="51" t="n">
        <v>8</v>
      </c>
      <c r="K189" s="51" t="n">
        <v>0</v>
      </c>
      <c r="L189" s="51" t="n">
        <v>4</v>
      </c>
      <c r="M189" s="51" t="n">
        <v>6</v>
      </c>
      <c r="N189" s="51"/>
      <c r="O189" s="51" t="n">
        <v>8</v>
      </c>
      <c r="P189" s="51" t="n">
        <v>0</v>
      </c>
      <c r="Q189" s="51" t="n">
        <v>2</v>
      </c>
      <c r="R189" s="51" t="n">
        <v>2</v>
      </c>
      <c r="S189" s="52" t="n">
        <v>6</v>
      </c>
    </row>
    <row r="190" customFormat="false" ht="15.95" hidden="false" customHeight="true" outlineLevel="0" collapsed="false">
      <c r="H190" s="49" t="s">
        <v>44</v>
      </c>
      <c r="I190" s="50" t="n">
        <v>6</v>
      </c>
      <c r="J190" s="51" t="n">
        <v>0</v>
      </c>
      <c r="K190" s="51" t="n">
        <v>2</v>
      </c>
      <c r="L190" s="51" t="n">
        <v>4</v>
      </c>
      <c r="M190" s="51" t="n">
        <v>8</v>
      </c>
      <c r="N190" s="51" t="n">
        <v>4</v>
      </c>
      <c r="O190" s="51"/>
      <c r="P190" s="51" t="n">
        <v>6</v>
      </c>
      <c r="Q190" s="51" t="n">
        <v>8</v>
      </c>
      <c r="R190" s="51" t="n">
        <v>0</v>
      </c>
      <c r="S190" s="52" t="n">
        <v>2</v>
      </c>
    </row>
    <row r="191" customFormat="false" ht="15.95" hidden="false" customHeight="true" outlineLevel="0" collapsed="false">
      <c r="H191" s="49" t="s">
        <v>45</v>
      </c>
      <c r="I191" s="50" t="n">
        <v>0</v>
      </c>
      <c r="J191" s="51" t="n">
        <v>7</v>
      </c>
      <c r="K191" s="51" t="n">
        <v>7</v>
      </c>
      <c r="L191" s="51" t="n">
        <v>3</v>
      </c>
      <c r="M191" s="51" t="n">
        <v>1</v>
      </c>
      <c r="N191" s="51" t="n">
        <v>5</v>
      </c>
      <c r="O191" s="51"/>
      <c r="P191" s="51" t="n">
        <v>1</v>
      </c>
      <c r="Q191" s="51" t="n">
        <v>3</v>
      </c>
      <c r="R191" s="51" t="n">
        <v>5</v>
      </c>
      <c r="S191" s="52" t="n">
        <v>8</v>
      </c>
    </row>
    <row r="192" customFormat="false" ht="15.95" hidden="false" customHeight="true" outlineLevel="0" collapsed="false">
      <c r="H192" s="49" t="s">
        <v>46</v>
      </c>
      <c r="I192" s="50" t="n">
        <v>0</v>
      </c>
      <c r="J192" s="51" t="n">
        <v>2</v>
      </c>
      <c r="K192" s="51" t="n">
        <v>8</v>
      </c>
      <c r="L192" s="51" t="n">
        <v>5</v>
      </c>
      <c r="M192" s="51" t="n">
        <v>6</v>
      </c>
      <c r="N192" s="51" t="n">
        <v>3</v>
      </c>
      <c r="O192" s="51"/>
      <c r="P192" s="51" t="n">
        <v>0</v>
      </c>
      <c r="Q192" s="51" t="n">
        <v>5</v>
      </c>
      <c r="R192" s="51" t="n">
        <v>3</v>
      </c>
      <c r="S192" s="52" t="n">
        <v>8</v>
      </c>
    </row>
    <row r="193" customFormat="false" ht="15.95" hidden="false" customHeight="true" outlineLevel="0" collapsed="false">
      <c r="H193" s="49" t="s">
        <v>47</v>
      </c>
      <c r="I193" s="50" t="n">
        <v>0</v>
      </c>
      <c r="J193" s="51" t="n">
        <v>2</v>
      </c>
      <c r="K193" s="51" t="n">
        <v>2</v>
      </c>
      <c r="L193" s="51" t="n">
        <v>8</v>
      </c>
      <c r="M193" s="51" t="n">
        <v>6</v>
      </c>
      <c r="N193" s="51" t="n">
        <v>6</v>
      </c>
      <c r="O193" s="51" t="n">
        <v>4</v>
      </c>
      <c r="P193" s="51" t="n">
        <v>0</v>
      </c>
      <c r="Q193" s="51" t="n">
        <v>4</v>
      </c>
      <c r="R193" s="51" t="n">
        <v>8</v>
      </c>
      <c r="S193" s="52"/>
    </row>
    <row r="194" customFormat="false" ht="15.95" hidden="false" customHeight="true" outlineLevel="0" collapsed="false">
      <c r="H194" s="49" t="s">
        <v>48</v>
      </c>
      <c r="I194" s="50" t="n">
        <v>0</v>
      </c>
      <c r="J194" s="51" t="n">
        <v>6</v>
      </c>
      <c r="K194" s="51" t="n">
        <v>8</v>
      </c>
      <c r="L194" s="51" t="n">
        <v>5</v>
      </c>
      <c r="M194" s="51" t="n">
        <v>0</v>
      </c>
      <c r="N194" s="51" t="n">
        <v>2</v>
      </c>
      <c r="O194" s="51" t="n">
        <v>3</v>
      </c>
      <c r="P194" s="51" t="n">
        <v>3</v>
      </c>
      <c r="Q194" s="51" t="n">
        <v>5</v>
      </c>
      <c r="R194" s="51" t="n">
        <v>8</v>
      </c>
      <c r="S194" s="52"/>
    </row>
    <row r="195" customFormat="false" ht="15.95" hidden="false" customHeight="true" outlineLevel="0" collapsed="false">
      <c r="H195" s="49" t="s">
        <v>49</v>
      </c>
      <c r="I195" s="50" t="n">
        <v>0</v>
      </c>
      <c r="J195" s="51" t="n">
        <v>2</v>
      </c>
      <c r="K195" s="51" t="n">
        <v>8</v>
      </c>
      <c r="L195" s="51" t="n">
        <v>4</v>
      </c>
      <c r="M195" s="51" t="n">
        <v>0</v>
      </c>
      <c r="N195" s="51" t="n">
        <v>6</v>
      </c>
      <c r="O195" s="51" t="n">
        <v>6</v>
      </c>
      <c r="P195" s="51" t="n">
        <v>4</v>
      </c>
      <c r="Q195" s="51" t="n">
        <v>2</v>
      </c>
      <c r="R195" s="51" t="n">
        <v>8</v>
      </c>
      <c r="S195" s="52"/>
    </row>
    <row r="196" customFormat="false" ht="15.95" hidden="false" customHeight="true" outlineLevel="0" collapsed="false">
      <c r="H196" s="49" t="s">
        <v>50</v>
      </c>
      <c r="I196" s="50" t="n">
        <v>6</v>
      </c>
      <c r="J196" s="51" t="n">
        <v>8</v>
      </c>
      <c r="K196" s="51" t="n">
        <v>5</v>
      </c>
      <c r="L196" s="51" t="n">
        <v>0</v>
      </c>
      <c r="M196" s="51"/>
      <c r="N196" s="51" t="n">
        <v>5</v>
      </c>
      <c r="O196" s="51" t="n">
        <v>3</v>
      </c>
      <c r="P196" s="51" t="n">
        <v>0</v>
      </c>
      <c r="Q196" s="51" t="n">
        <v>2</v>
      </c>
      <c r="R196" s="51" t="n">
        <v>3</v>
      </c>
      <c r="S196" s="52" t="n">
        <v>8</v>
      </c>
    </row>
    <row r="197" customFormat="false" ht="15.95" hidden="false" customHeight="true" outlineLevel="0" collapsed="false">
      <c r="H197" s="49" t="s">
        <v>51</v>
      </c>
      <c r="I197" s="50" t="n">
        <v>0</v>
      </c>
      <c r="J197" s="51" t="n">
        <v>7</v>
      </c>
      <c r="K197" s="51" t="n">
        <v>5</v>
      </c>
      <c r="L197" s="51" t="n">
        <v>1</v>
      </c>
      <c r="M197" s="51"/>
      <c r="N197" s="51" t="n">
        <v>5</v>
      </c>
      <c r="O197" s="51" t="n">
        <v>3</v>
      </c>
      <c r="P197" s="51" t="n">
        <v>7</v>
      </c>
      <c r="Q197" s="51" t="n">
        <v>8</v>
      </c>
      <c r="R197" s="51" t="n">
        <v>3</v>
      </c>
      <c r="S197" s="52" t="n">
        <v>1</v>
      </c>
    </row>
    <row r="198" customFormat="false" ht="15.95" hidden="false" customHeight="true" outlineLevel="0" collapsed="false">
      <c r="H198" s="49" t="s">
        <v>52</v>
      </c>
      <c r="I198" s="54" t="n">
        <v>3</v>
      </c>
      <c r="J198" s="55" t="n">
        <v>7</v>
      </c>
      <c r="K198" s="55" t="n">
        <v>5</v>
      </c>
      <c r="L198" s="55" t="n">
        <v>1</v>
      </c>
      <c r="M198" s="55"/>
      <c r="N198" s="55" t="n">
        <v>8</v>
      </c>
      <c r="O198" s="55" t="n">
        <v>0</v>
      </c>
      <c r="P198" s="55" t="n">
        <v>7</v>
      </c>
      <c r="Q198" s="55" t="n">
        <v>5</v>
      </c>
      <c r="R198" s="55" t="n">
        <v>3</v>
      </c>
      <c r="S198" s="56" t="n">
        <v>1</v>
      </c>
    </row>
    <row r="199" customFormat="false" ht="19.5" hidden="false" customHeight="true" outlineLevel="0" collapsed="false">
      <c r="H199" s="57" t="s">
        <v>56</v>
      </c>
      <c r="I199" s="58" t="n">
        <v>56</v>
      </c>
      <c r="J199" s="58" t="n">
        <v>104</v>
      </c>
      <c r="K199" s="58" t="n">
        <v>94</v>
      </c>
      <c r="L199" s="58" t="n">
        <v>91</v>
      </c>
      <c r="M199" s="58" t="n">
        <v>71</v>
      </c>
      <c r="N199" s="58" t="n">
        <v>78</v>
      </c>
      <c r="O199" s="58" t="n">
        <v>72</v>
      </c>
      <c r="P199" s="58" t="n">
        <v>53</v>
      </c>
      <c r="Q199" s="58" t="n">
        <v>77</v>
      </c>
      <c r="R199" s="58" t="n">
        <v>67</v>
      </c>
      <c r="S199" s="59" t="n">
        <v>77</v>
      </c>
    </row>
    <row r="200" customFormat="false" ht="26.25" hidden="false" customHeight="true" outlineLevel="0" collapsed="false">
      <c r="H200" s="60" t="s">
        <v>57</v>
      </c>
      <c r="I200" s="61" t="n">
        <v>168</v>
      </c>
      <c r="J200" s="61" t="n">
        <v>168</v>
      </c>
      <c r="K200" s="61" t="n">
        <v>168</v>
      </c>
      <c r="L200" s="61" t="n">
        <v>168</v>
      </c>
      <c r="M200" s="61" t="n">
        <v>144</v>
      </c>
      <c r="N200" s="61" t="n">
        <v>144</v>
      </c>
      <c r="O200" s="61" t="n">
        <v>144</v>
      </c>
      <c r="P200" s="61" t="n">
        <v>144</v>
      </c>
      <c r="Q200" s="61" t="n">
        <v>144</v>
      </c>
      <c r="R200" s="61" t="n">
        <v>144</v>
      </c>
      <c r="S200" s="62" t="n">
        <v>144</v>
      </c>
    </row>
    <row r="201" s="14" customFormat="true" ht="16.5" hidden="false" customHeight="true" outlineLevel="0" collapsed="false">
      <c r="H201" s="63" t="s">
        <v>58</v>
      </c>
      <c r="I201" s="64" t="n">
        <v>33.3</v>
      </c>
      <c r="J201" s="65" t="n">
        <v>61.9</v>
      </c>
      <c r="K201" s="65" t="n">
        <v>56</v>
      </c>
      <c r="L201" s="65" t="n">
        <v>54.2</v>
      </c>
      <c r="M201" s="65" t="n">
        <v>49.3</v>
      </c>
      <c r="N201" s="65" t="n">
        <v>54.2</v>
      </c>
      <c r="O201" s="65" t="n">
        <v>50</v>
      </c>
      <c r="P201" s="65" t="n">
        <v>36.8</v>
      </c>
      <c r="Q201" s="65" t="n">
        <v>53.5</v>
      </c>
      <c r="R201" s="65" t="n">
        <v>46.5</v>
      </c>
      <c r="S201" s="66" t="n">
        <v>53.5</v>
      </c>
    </row>
    <row r="203" customFormat="false" ht="13.5" hidden="false" customHeight="false" outlineLevel="0" collapsed="false"/>
    <row r="204" customFormat="false" ht="16.5" hidden="false" customHeight="false" outlineLevel="0" collapsed="false">
      <c r="K204" s="7" t="s">
        <v>59</v>
      </c>
      <c r="L204" s="7"/>
      <c r="M204" s="7"/>
      <c r="N204" s="7"/>
      <c r="O204" s="7"/>
    </row>
    <row r="205" customFormat="false" ht="13.5" hidden="false" customHeight="false" outlineLevel="0" collapsed="false"/>
    <row r="206" s="67" customFormat="true" ht="15" hidden="false" customHeight="true" outlineLevel="0" collapsed="false">
      <c r="G206" s="68"/>
      <c r="H206" s="69" t="s">
        <v>16</v>
      </c>
      <c r="I206" s="70" t="s">
        <v>60</v>
      </c>
      <c r="J206" s="70"/>
      <c r="K206" s="70"/>
      <c r="L206" s="70"/>
      <c r="M206" s="70"/>
      <c r="N206" s="70"/>
      <c r="O206" s="70"/>
      <c r="P206" s="70"/>
      <c r="Q206" s="71" t="s">
        <v>61</v>
      </c>
      <c r="R206" s="72"/>
      <c r="S206" s="73"/>
    </row>
    <row r="207" customFormat="false" ht="20.1" hidden="false" customHeight="true" outlineLevel="0" collapsed="false">
      <c r="H207" s="74" t="n">
        <v>1</v>
      </c>
      <c r="I207" s="75" t="s">
        <v>62</v>
      </c>
      <c r="J207" s="75"/>
      <c r="K207" s="75"/>
      <c r="L207" s="75"/>
      <c r="M207" s="75"/>
      <c r="N207" s="75"/>
      <c r="O207" s="75"/>
      <c r="P207" s="75"/>
      <c r="Q207" s="76" t="n">
        <v>33.3</v>
      </c>
      <c r="R207" s="77"/>
      <c r="S207" s="78"/>
    </row>
    <row r="208" customFormat="false" ht="20.1" hidden="false" customHeight="true" outlineLevel="0" collapsed="false">
      <c r="H208" s="79" t="n">
        <v>2</v>
      </c>
      <c r="I208" s="75" t="s">
        <v>63</v>
      </c>
      <c r="J208" s="75"/>
      <c r="K208" s="75"/>
      <c r="L208" s="75"/>
      <c r="M208" s="75"/>
      <c r="N208" s="75"/>
      <c r="O208" s="75"/>
      <c r="P208" s="75"/>
      <c r="Q208" s="80" t="n">
        <v>61.9</v>
      </c>
      <c r="R208" s="77"/>
      <c r="S208" s="78"/>
    </row>
    <row r="209" customFormat="false" ht="20.1" hidden="false" customHeight="true" outlineLevel="0" collapsed="false">
      <c r="H209" s="79" t="n">
        <v>3</v>
      </c>
      <c r="I209" s="75" t="s">
        <v>64</v>
      </c>
      <c r="J209" s="75"/>
      <c r="K209" s="75"/>
      <c r="L209" s="75"/>
      <c r="M209" s="75"/>
      <c r="N209" s="75"/>
      <c r="O209" s="75"/>
      <c r="P209" s="75"/>
      <c r="Q209" s="80" t="n">
        <v>56</v>
      </c>
      <c r="R209" s="77"/>
      <c r="S209" s="78"/>
    </row>
    <row r="210" customFormat="false" ht="20.1" hidden="false" customHeight="true" outlineLevel="0" collapsed="false">
      <c r="H210" s="79" t="n">
        <v>4</v>
      </c>
      <c r="I210" s="75" t="s">
        <v>65</v>
      </c>
      <c r="J210" s="75"/>
      <c r="K210" s="75"/>
      <c r="L210" s="75"/>
      <c r="M210" s="75"/>
      <c r="N210" s="75"/>
      <c r="O210" s="75"/>
      <c r="P210" s="75"/>
      <c r="Q210" s="80" t="n">
        <v>54.2</v>
      </c>
      <c r="R210" s="77"/>
      <c r="S210" s="78"/>
    </row>
    <row r="211" customFormat="false" ht="20.1" hidden="false" customHeight="true" outlineLevel="0" collapsed="false">
      <c r="H211" s="79" t="n">
        <v>5</v>
      </c>
      <c r="I211" s="75" t="s">
        <v>66</v>
      </c>
      <c r="J211" s="75"/>
      <c r="K211" s="75"/>
      <c r="L211" s="75"/>
      <c r="M211" s="75"/>
      <c r="N211" s="75"/>
      <c r="O211" s="75"/>
      <c r="P211" s="75"/>
      <c r="Q211" s="80" t="n">
        <v>49.3</v>
      </c>
      <c r="R211" s="77"/>
      <c r="S211" s="78"/>
    </row>
    <row r="212" customFormat="false" ht="20.1" hidden="false" customHeight="true" outlineLevel="0" collapsed="false">
      <c r="H212" s="79" t="n">
        <v>6</v>
      </c>
      <c r="I212" s="75" t="s">
        <v>67</v>
      </c>
      <c r="J212" s="75"/>
      <c r="K212" s="75"/>
      <c r="L212" s="75"/>
      <c r="M212" s="75"/>
      <c r="N212" s="75"/>
      <c r="O212" s="75"/>
      <c r="P212" s="75"/>
      <c r="Q212" s="80" t="n">
        <v>54.2</v>
      </c>
      <c r="R212" s="77"/>
      <c r="S212" s="78"/>
    </row>
    <row r="213" customFormat="false" ht="20.1" hidden="false" customHeight="true" outlineLevel="0" collapsed="false">
      <c r="H213" s="79" t="n">
        <v>7</v>
      </c>
      <c r="I213" s="75" t="s">
        <v>68</v>
      </c>
      <c r="J213" s="75"/>
      <c r="K213" s="75"/>
      <c r="L213" s="75"/>
      <c r="M213" s="75"/>
      <c r="N213" s="75"/>
      <c r="O213" s="75"/>
      <c r="P213" s="75"/>
      <c r="Q213" s="80" t="n">
        <v>50</v>
      </c>
      <c r="R213" s="77"/>
      <c r="S213" s="78"/>
    </row>
    <row r="214" customFormat="false" ht="20.1" hidden="false" customHeight="true" outlineLevel="0" collapsed="false">
      <c r="H214" s="79" t="n">
        <v>8</v>
      </c>
      <c r="I214" s="75" t="s">
        <v>69</v>
      </c>
      <c r="J214" s="75"/>
      <c r="K214" s="75"/>
      <c r="L214" s="75"/>
      <c r="M214" s="75"/>
      <c r="N214" s="75"/>
      <c r="O214" s="75"/>
      <c r="P214" s="75"/>
      <c r="Q214" s="80" t="n">
        <v>36.8</v>
      </c>
      <c r="R214" s="77"/>
      <c r="S214" s="78"/>
    </row>
    <row r="215" customFormat="false" ht="20.1" hidden="false" customHeight="true" outlineLevel="0" collapsed="false">
      <c r="H215" s="79" t="n">
        <v>9</v>
      </c>
      <c r="I215" s="75" t="s">
        <v>70</v>
      </c>
      <c r="J215" s="75"/>
      <c r="K215" s="75"/>
      <c r="L215" s="75"/>
      <c r="M215" s="75"/>
      <c r="N215" s="75"/>
      <c r="O215" s="75"/>
      <c r="P215" s="75"/>
      <c r="Q215" s="80" t="n">
        <v>53.5</v>
      </c>
      <c r="R215" s="77"/>
      <c r="S215" s="78"/>
    </row>
    <row r="216" customFormat="false" ht="20.1" hidden="false" customHeight="true" outlineLevel="0" collapsed="false">
      <c r="H216" s="79" t="n">
        <v>10</v>
      </c>
      <c r="I216" s="75" t="s">
        <v>71</v>
      </c>
      <c r="J216" s="75"/>
      <c r="K216" s="75"/>
      <c r="L216" s="75"/>
      <c r="M216" s="75"/>
      <c r="N216" s="75"/>
      <c r="O216" s="75"/>
      <c r="P216" s="75"/>
      <c r="Q216" s="80" t="n">
        <v>46.5</v>
      </c>
      <c r="R216" s="77"/>
      <c r="S216" s="78"/>
    </row>
    <row r="217" customFormat="false" ht="20.1" hidden="false" customHeight="true" outlineLevel="0" collapsed="false">
      <c r="H217" s="81" t="n">
        <v>11</v>
      </c>
      <c r="I217" s="82" t="s">
        <v>72</v>
      </c>
      <c r="J217" s="82"/>
      <c r="K217" s="82"/>
      <c r="L217" s="82"/>
      <c r="M217" s="82"/>
      <c r="N217" s="82"/>
      <c r="O217" s="82"/>
      <c r="P217" s="82"/>
      <c r="Q217" s="83" t="n">
        <v>53.5</v>
      </c>
      <c r="R217" s="77"/>
      <c r="S217" s="78"/>
    </row>
  </sheetData>
  <mergeCells count="57">
    <mergeCell ref="Q2:S2"/>
    <mergeCell ref="A4:F4"/>
    <mergeCell ref="I4:S4"/>
    <mergeCell ref="A12:F12"/>
    <mergeCell ref="I12:S12"/>
    <mergeCell ref="A20:F20"/>
    <mergeCell ref="I20:S20"/>
    <mergeCell ref="A28:F28"/>
    <mergeCell ref="I28:S28"/>
    <mergeCell ref="A36:F36"/>
    <mergeCell ref="I36:S36"/>
    <mergeCell ref="A44:F44"/>
    <mergeCell ref="I44:S44"/>
    <mergeCell ref="A52:F52"/>
    <mergeCell ref="I52:S52"/>
    <mergeCell ref="A60:F60"/>
    <mergeCell ref="I60:S60"/>
    <mergeCell ref="A68:F68"/>
    <mergeCell ref="I68:S68"/>
    <mergeCell ref="A76:F76"/>
    <mergeCell ref="I76:S76"/>
    <mergeCell ref="A84:F84"/>
    <mergeCell ref="I84:S84"/>
    <mergeCell ref="A92:F92"/>
    <mergeCell ref="I92:S92"/>
    <mergeCell ref="A100:F100"/>
    <mergeCell ref="I100:S100"/>
    <mergeCell ref="A108:F108"/>
    <mergeCell ref="I108:S108"/>
    <mergeCell ref="A116:F116"/>
    <mergeCell ref="I116:S116"/>
    <mergeCell ref="A124:F124"/>
    <mergeCell ref="I124:S124"/>
    <mergeCell ref="A132:F132"/>
    <mergeCell ref="I132:S132"/>
    <mergeCell ref="A140:F140"/>
    <mergeCell ref="I140:S140"/>
    <mergeCell ref="A148:F148"/>
    <mergeCell ref="I148:S148"/>
    <mergeCell ref="A156:F156"/>
    <mergeCell ref="I156:S156"/>
    <mergeCell ref="A164:F164"/>
    <mergeCell ref="I164:S164"/>
    <mergeCell ref="L172:P172"/>
    <mergeCell ref="K204:O204"/>
    <mergeCell ref="I206:P206"/>
    <mergeCell ref="I207:P207"/>
    <mergeCell ref="I208:P208"/>
    <mergeCell ref="I209:P209"/>
    <mergeCell ref="I210:P210"/>
    <mergeCell ref="I211:P211"/>
    <mergeCell ref="I212:P212"/>
    <mergeCell ref="I213:P213"/>
    <mergeCell ref="I214:P214"/>
    <mergeCell ref="I215:P215"/>
    <mergeCell ref="I216:P216"/>
    <mergeCell ref="I217:P217"/>
  </mergeCells>
  <dataValidations count="1">
    <dataValidation allowBlank="true" errorStyle="stop" operator="between" showDropDown="false" showErrorMessage="false" showInputMessage="false" sqref="I207:P217" type="list">
      <formula1>$AP$3:$AP$2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33.99"/>
    <col collapsed="false" customWidth="true" hidden="false" outlineLevel="0" max="6" min="6" style="0" width="7.56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3.5" hidden="false" customHeight="false" outlineLevel="0" collapsed="false"/>
    <row r="2" customFormat="false" ht="26.25" hidden="false" customHeight="false" outlineLevel="0" collapsed="false">
      <c r="A2" s="84"/>
      <c r="B2" s="84"/>
      <c r="C2" s="85" t="s">
        <v>73</v>
      </c>
      <c r="D2" s="85"/>
      <c r="E2" s="85"/>
      <c r="F2" s="85"/>
      <c r="G2" s="86"/>
      <c r="H2" s="86"/>
      <c r="I2" s="87"/>
      <c r="J2" s="87"/>
      <c r="K2" s="87"/>
      <c r="L2" s="87"/>
      <c r="M2" s="87"/>
      <c r="N2" s="87"/>
      <c r="O2" s="87"/>
    </row>
    <row r="3" customFormat="false" ht="5.25" hidden="false" customHeight="true" outlineLevel="0" collapsed="false"/>
    <row r="4" customFormat="false" ht="18" hidden="false" customHeight="false" outlineLevel="0" collapsed="false">
      <c r="C4" s="88" t="s">
        <v>74</v>
      </c>
      <c r="D4" s="88"/>
      <c r="E4" s="88"/>
      <c r="F4" s="88"/>
      <c r="G4" s="89"/>
    </row>
    <row r="5" customFormat="false" ht="11.25" hidden="false" customHeight="true" outlineLevel="0" collapsed="false"/>
    <row r="6" customFormat="false" ht="21" hidden="false" customHeight="false" outlineLevel="0" collapsed="false">
      <c r="A6" s="90"/>
      <c r="B6" s="90"/>
      <c r="C6" s="91" t="s">
        <v>75</v>
      </c>
      <c r="D6" s="91"/>
      <c r="E6" s="91"/>
      <c r="F6" s="91"/>
      <c r="G6" s="90"/>
      <c r="H6" s="92"/>
      <c r="I6" s="87"/>
      <c r="J6" s="87"/>
      <c r="K6" s="87"/>
    </row>
    <row r="7" customFormat="false" ht="82.5" hidden="false" customHeight="true" outlineLevel="0" collapsed="false"/>
    <row r="8" s="67" customFormat="true" ht="15.75" hidden="false" customHeight="false" outlineLevel="0" collapsed="false">
      <c r="C8" s="93" t="s">
        <v>76</v>
      </c>
      <c r="D8" s="93"/>
      <c r="E8" s="93"/>
      <c r="F8" s="93"/>
    </row>
    <row r="9" s="67" customFormat="true" ht="15.75" hidden="false" customHeight="false" outlineLevel="0" collapsed="false">
      <c r="C9" s="94" t="s">
        <v>77</v>
      </c>
      <c r="D9" s="94" t="s">
        <v>16</v>
      </c>
      <c r="E9" s="94"/>
      <c r="F9" s="94" t="s">
        <v>61</v>
      </c>
    </row>
    <row r="10" s="67" customFormat="true" ht="15.75" hidden="false" customHeight="false" outlineLevel="0" collapsed="false">
      <c r="C10" s="95" t="n">
        <v>1</v>
      </c>
      <c r="D10" s="96" t="n">
        <v>2</v>
      </c>
      <c r="E10" s="97" t="s">
        <v>63</v>
      </c>
      <c r="F10" s="98" t="n">
        <v>61.9</v>
      </c>
    </row>
    <row r="11" s="67" customFormat="true" ht="15.75" hidden="false" customHeight="false" outlineLevel="0" collapsed="false">
      <c r="C11" s="99" t="n">
        <v>2</v>
      </c>
      <c r="D11" s="100" t="n">
        <v>3</v>
      </c>
      <c r="E11" s="101" t="s">
        <v>64</v>
      </c>
      <c r="F11" s="102" t="n">
        <v>56</v>
      </c>
    </row>
    <row r="12" s="67" customFormat="true" ht="15.75" hidden="false" customHeight="false" outlineLevel="0" collapsed="false">
      <c r="C12" s="99" t="n">
        <v>3</v>
      </c>
      <c r="D12" s="100" t="n">
        <v>4</v>
      </c>
      <c r="E12" s="101" t="s">
        <v>65</v>
      </c>
      <c r="F12" s="102" t="n">
        <v>54.2</v>
      </c>
    </row>
    <row r="13" s="67" customFormat="true" ht="15.75" hidden="false" customHeight="false" outlineLevel="0" collapsed="false">
      <c r="C13" s="99" t="n">
        <v>4</v>
      </c>
      <c r="D13" s="100" t="n">
        <v>6</v>
      </c>
      <c r="E13" s="101" t="s">
        <v>67</v>
      </c>
      <c r="F13" s="102" t="n">
        <v>54.2</v>
      </c>
    </row>
    <row r="14" s="67" customFormat="true" ht="15.75" hidden="false" customHeight="false" outlineLevel="0" collapsed="false">
      <c r="C14" s="99" t="n">
        <v>5</v>
      </c>
      <c r="D14" s="100" t="n">
        <v>9</v>
      </c>
      <c r="E14" s="101" t="s">
        <v>70</v>
      </c>
      <c r="F14" s="102" t="n">
        <v>53.5</v>
      </c>
    </row>
    <row r="15" s="67" customFormat="true" ht="15.75" hidden="false" customHeight="false" outlineLevel="0" collapsed="false">
      <c r="C15" s="99" t="n">
        <v>6</v>
      </c>
      <c r="D15" s="100" t="n">
        <v>11</v>
      </c>
      <c r="E15" s="101" t="s">
        <v>72</v>
      </c>
      <c r="F15" s="102" t="n">
        <v>53.5</v>
      </c>
    </row>
    <row r="16" s="67" customFormat="true" ht="15.75" hidden="false" customHeight="false" outlineLevel="0" collapsed="false">
      <c r="C16" s="99" t="n">
        <v>7</v>
      </c>
      <c r="D16" s="100" t="n">
        <v>7</v>
      </c>
      <c r="E16" s="101" t="s">
        <v>68</v>
      </c>
      <c r="F16" s="102" t="n">
        <v>50</v>
      </c>
    </row>
    <row r="17" s="67" customFormat="true" ht="15.75" hidden="false" customHeight="false" outlineLevel="0" collapsed="false">
      <c r="C17" s="99" t="n">
        <v>8</v>
      </c>
      <c r="D17" s="100" t="n">
        <v>5</v>
      </c>
      <c r="E17" s="101" t="s">
        <v>66</v>
      </c>
      <c r="F17" s="102" t="n">
        <v>49.3</v>
      </c>
    </row>
    <row r="18" s="67" customFormat="true" ht="15.75" hidden="false" customHeight="false" outlineLevel="0" collapsed="false">
      <c r="C18" s="99" t="n">
        <v>9</v>
      </c>
      <c r="D18" s="100" t="n">
        <v>10</v>
      </c>
      <c r="E18" s="101" t="s">
        <v>71</v>
      </c>
      <c r="F18" s="102" t="n">
        <v>46.5</v>
      </c>
    </row>
    <row r="19" s="67" customFormat="true" ht="15.75" hidden="false" customHeight="false" outlineLevel="0" collapsed="false">
      <c r="C19" s="99" t="n">
        <v>10</v>
      </c>
      <c r="D19" s="100" t="n">
        <v>8</v>
      </c>
      <c r="E19" s="101" t="s">
        <v>69</v>
      </c>
      <c r="F19" s="102" t="n">
        <v>36.8</v>
      </c>
    </row>
    <row r="20" s="67" customFormat="true" ht="15.75" hidden="false" customHeight="false" outlineLevel="0" collapsed="false">
      <c r="C20" s="103" t="n">
        <v>11</v>
      </c>
      <c r="D20" s="104" t="n">
        <v>1</v>
      </c>
      <c r="E20" s="105" t="s">
        <v>62</v>
      </c>
      <c r="F20" s="106" t="n">
        <v>33.3</v>
      </c>
    </row>
    <row r="21" s="67" customFormat="true" ht="15" hidden="false" customHeight="false" outlineLevel="0" collapsed="false"/>
    <row r="22" s="67" customFormat="true" ht="15" hidden="false" customHeight="false" outlineLevel="0" collapsed="false"/>
    <row r="23" s="67" customFormat="true" ht="15" hidden="false" customHeight="false" outlineLevel="0" collapsed="false"/>
    <row r="24" s="67" customFormat="true" ht="15" hidden="false" customHeight="false" outlineLevel="0" collapsed="false"/>
    <row r="25" s="67" customFormat="true" ht="15" hidden="false" customHeight="false" outlineLevel="0" collapsed="false"/>
    <row r="26" s="67" customFormat="true" ht="15" hidden="false" customHeight="false" outlineLevel="0" collapsed="false"/>
    <row r="27" s="67" customFormat="true" ht="15" hidden="false" customHeight="false" outlineLevel="0" collapsed="false"/>
    <row r="28" s="67" customFormat="true" ht="15" hidden="false" customHeight="false" outlineLevel="0" collapsed="false"/>
    <row r="29" s="67" customFormat="true" ht="15" hidden="false" customHeight="false" outlineLevel="0" collapsed="false"/>
    <row r="30" s="67" customFormat="true" ht="15" hidden="false" customHeight="false" outlineLevel="0" collapsed="false"/>
    <row r="31" s="67" customFormat="true" ht="15" hidden="false" customHeight="false" outlineLevel="0" collapsed="false"/>
    <row r="32" s="67" customFormat="true" ht="15" hidden="false" customHeight="false" outlineLevel="0" collapsed="false"/>
    <row r="33" s="67" customFormat="true" ht="15" hidden="false" customHeight="false" outlineLevel="0" collapsed="false"/>
    <row r="34" s="67" customFormat="true" ht="15" hidden="false" customHeight="false" outlineLevel="0" collapsed="false"/>
    <row r="35" s="67" customFormat="true" ht="15" hidden="false" customHeight="false" outlineLevel="0" collapsed="false"/>
    <row r="36" s="67" customFormat="true" ht="15" hidden="false" customHeight="false" outlineLevel="0" collapsed="false"/>
    <row r="37" s="67" customFormat="true" ht="15" hidden="false" customHeight="false" outlineLevel="0" collapsed="false"/>
    <row r="38" s="67" customFormat="true" ht="15" hidden="false" customHeight="false" outlineLevel="0" collapsed="false"/>
    <row r="39" s="67" customFormat="true" ht="15" hidden="false" customHeight="false" outlineLevel="0" collapsed="false"/>
    <row r="40" s="67" customFormat="true" ht="15" hidden="false" customHeight="false" outlineLevel="0" collapsed="false"/>
    <row r="41" s="67" customFormat="true" ht="15" hidden="false" customHeight="false" outlineLevel="0" collapsed="false"/>
    <row r="42" s="67" customFormat="true" ht="15" hidden="false" customHeight="false" outlineLevel="0" collapsed="false"/>
    <row r="43" s="67" customFormat="true" ht="15" hidden="false" customHeight="false" outlineLevel="0" collapsed="false"/>
    <row r="44" s="67" customFormat="true" ht="15" hidden="false" customHeight="false" outlineLevel="0" collapsed="false"/>
    <row r="45" s="67" customFormat="true" ht="15" hidden="false" customHeight="false" outlineLevel="0" collapsed="false"/>
    <row r="46" s="67" customFormat="true" ht="15" hidden="false" customHeight="false" outlineLevel="0" collapsed="false"/>
    <row r="47" s="67" customFormat="true" ht="15" hidden="false" customHeight="false" outlineLevel="0" collapsed="false"/>
    <row r="48" s="67" customFormat="true" ht="15" hidden="false" customHeight="false" outlineLevel="0" collapsed="false"/>
    <row r="49" s="67" customFormat="true" ht="15" hidden="false" customHeight="false" outlineLevel="0" collapsed="false"/>
    <row r="50" s="67" customFormat="true" ht="15" hidden="false" customHeight="false" outlineLevel="0" collapsed="false"/>
    <row r="51" s="67" customFormat="true" ht="15" hidden="false" customHeight="false" outlineLevel="0" collapsed="false"/>
    <row r="52" s="67" customFormat="true" ht="15" hidden="false" customHeight="false" outlineLevel="0" collapsed="false"/>
    <row r="53" s="67" customFormat="true" ht="15" hidden="false" customHeight="false" outlineLevel="0" collapsed="false"/>
    <row r="54" s="67" customFormat="true" ht="15" hidden="false" customHeight="false" outlineLevel="0" collapsed="false"/>
    <row r="55" s="67" customFormat="true" ht="15" hidden="false" customHeight="false" outlineLevel="0" collapsed="false"/>
    <row r="56" s="67" customFormat="true" ht="15" hidden="false" customHeight="false" outlineLevel="0" collapsed="false"/>
    <row r="57" s="67" customFormat="true" ht="15" hidden="false" customHeight="false" outlineLevel="0" collapsed="false"/>
    <row r="58" s="67" customFormat="true" ht="15" hidden="false" customHeight="false" outlineLevel="0" collapsed="false"/>
    <row r="59" s="67" customFormat="true" ht="15" hidden="false" customHeight="false" outlineLevel="0" collapsed="false"/>
    <row r="60" s="67" customFormat="true" ht="15" hidden="false" customHeight="false" outlineLevel="0" collapsed="false"/>
    <row r="61" s="67" customFormat="true" ht="15" hidden="false" customHeight="false" outlineLevel="0" collapsed="false"/>
    <row r="62" s="67" customFormat="true" ht="15" hidden="false" customHeight="false" outlineLevel="0" collapsed="false"/>
    <row r="63" s="67" customFormat="true" ht="15" hidden="false" customHeight="false" outlineLevel="0" collapsed="false"/>
    <row r="64" s="67" customFormat="true" ht="15" hidden="false" customHeight="false" outlineLevel="0" collapsed="false"/>
    <row r="65" s="67" customFormat="true" ht="15" hidden="false" customHeight="false" outlineLevel="0" collapsed="false"/>
  </sheetData>
  <mergeCells count="4">
    <mergeCell ref="C2:F2"/>
    <mergeCell ref="C4:F4"/>
    <mergeCell ref="C6:F6"/>
    <mergeCell ref="C8:F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7"/>
    <col collapsed="false" customWidth="true" hidden="false" outlineLevel="0" max="4" min="3" style="0" width="5.71"/>
    <col collapsed="false" customWidth="true" hidden="false" outlineLevel="0" max="6" min="5" style="0" width="6.7"/>
    <col collapsed="false" customWidth="true" hidden="false" outlineLevel="0" max="7" min="7" style="0" width="5.71"/>
    <col collapsed="false" customWidth="true" hidden="false" outlineLevel="0" max="9" min="8" style="0" width="3.7"/>
    <col collapsed="false" customWidth="true" hidden="false" outlineLevel="0" max="11" min="10" style="0" width="5.71"/>
    <col collapsed="false" customWidth="true" hidden="false" outlineLevel="0" max="14" min="12" style="0" width="6.7"/>
    <col collapsed="false" customWidth="true" hidden="false" outlineLevel="0" max="16" min="15" style="0" width="3.7"/>
    <col collapsed="false" customWidth="true" hidden="false" outlineLevel="0" max="18" min="17" style="0" width="5.71"/>
    <col collapsed="false" customWidth="true" hidden="false" outlineLevel="0" max="20" min="19" style="0" width="6.7"/>
    <col collapsed="false" customWidth="true" hidden="false" outlineLevel="0" max="21" min="21" style="0" width="5.71"/>
    <col collapsed="false" customWidth="true" hidden="false" outlineLevel="0" max="23" min="22" style="0" width="3.7"/>
    <col collapsed="false" customWidth="true" hidden="false" outlineLevel="0" max="25" min="24" style="0" width="5.71"/>
    <col collapsed="false" customWidth="true" hidden="false" outlineLevel="0" max="27" min="26" style="0" width="6.7"/>
  </cols>
  <sheetData>
    <row r="1" customFormat="false" ht="25.5" hidden="false" customHeight="true" outlineLevel="0" collapsed="false">
      <c r="B1" s="107"/>
      <c r="C1" s="107"/>
      <c r="D1" s="107"/>
      <c r="E1" s="107"/>
      <c r="F1" s="107"/>
      <c r="G1" s="107"/>
      <c r="I1" s="108" t="s">
        <v>78</v>
      </c>
      <c r="J1" s="108"/>
      <c r="K1" s="108"/>
      <c r="L1" s="108"/>
      <c r="M1" s="108"/>
      <c r="N1" s="108"/>
      <c r="O1" s="108"/>
      <c r="P1" s="108"/>
      <c r="Q1" s="109"/>
      <c r="R1" s="109"/>
      <c r="S1" s="109"/>
      <c r="T1" s="109"/>
    </row>
  </sheetData>
  <mergeCells count="2">
    <mergeCell ref="B1:G1"/>
    <mergeCell ref="I1:P1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4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B2" s="1" t="s">
        <v>79</v>
      </c>
      <c r="D2" s="110"/>
      <c r="E2" s="110"/>
      <c r="H2" s="111" t="s">
        <v>80</v>
      </c>
      <c r="I2" s="112"/>
      <c r="J2" s="111" t="s">
        <v>81</v>
      </c>
      <c r="K2" s="112"/>
    </row>
    <row r="4" customFormat="false" ht="18" hidden="false" customHeight="false" outlineLevel="0" collapsed="false">
      <c r="D4" s="113"/>
      <c r="E4" s="114" t="s">
        <v>53</v>
      </c>
      <c r="F4" s="115"/>
      <c r="G4" s="116"/>
      <c r="H4" s="116"/>
    </row>
  </sheetData>
  <mergeCells count="1">
    <mergeCell ref="D2:E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09:34:26Z</dcterms:created>
  <dc:creator>Frans Labaere</dc:creator>
  <dc:description/>
  <dc:language>en-US</dc:language>
  <cp:lastModifiedBy> </cp:lastModifiedBy>
  <cp:lastPrinted>2006-03-23T12:56:19Z</cp:lastPrinted>
  <dcterms:modified xsi:type="dcterms:W3CDTF">2018-07-13T15:53:31Z</dcterms:modified>
  <cp:revision>0</cp:revision>
  <dc:subject/>
  <dc:title/>
</cp:coreProperties>
</file>