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">
  <si>
    <t xml:space="preserve">Dag</t>
  </si>
  <si>
    <t xml:space="preserve">Datum</t>
  </si>
  <si>
    <t xml:space="preserve">Kilometers</t>
  </si>
  <si>
    <t xml:space="preserve">Omschrijving</t>
  </si>
  <si>
    <t xml:space="preserve">Calorieverbruik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Totaal</t>
  </si>
  <si>
    <t xml:space="preserve">Zondag</t>
  </si>
  <si>
    <t xml:space="preserve">Lange trage duurloop (135-145)</t>
  </si>
  <si>
    <t xml:space="preserve">Maandag</t>
  </si>
  <si>
    <t xml:space="preserve">Rustdag</t>
  </si>
  <si>
    <t xml:space="preserve">Dinsdag</t>
  </si>
  <si>
    <t xml:space="preserve">Extensief (145-155)</t>
  </si>
  <si>
    <t xml:space="preserve">Woensdag</t>
  </si>
  <si>
    <t xml:space="preserve">Donderdag</t>
  </si>
  <si>
    <t xml:space="preserve">Vrijdag</t>
  </si>
  <si>
    <t xml:space="preserve">Zaterdag</t>
  </si>
  <si>
    <t xml:space="preserve">KASTELENLOOP ZANDHOVEN 9km voluit</t>
  </si>
  <si>
    <t xml:space="preserve">Totaal Km</t>
  </si>
  <si>
    <t xml:space="preserve">%</t>
  </si>
  <si>
    <t xml:space="preserve">Extensief (145-155) + 5km Intensief (155-165)</t>
  </si>
  <si>
    <t xml:space="preserve">Extensief (145-155) + 10km Intensief (155-165)</t>
  </si>
  <si>
    <t xml:space="preserve">Inlopen - 5 Helling (165-175) - Intensief 5Km -Uitlopen</t>
  </si>
  <si>
    <t xml:space="preserve">Marathon Visé (streeftijd: 3:52:03) 5:30min/km</t>
  </si>
  <si>
    <t xml:space="preserve">Loslopen Recuploop (&lt;150)</t>
  </si>
  <si>
    <t xml:space="preserve">Parel der Kempen</t>
  </si>
  <si>
    <t xml:space="preserve">Halve Marathon Nijlen (5:27min/km)</t>
  </si>
  <si>
    <t xml:space="preserve">1/2 Marathon La Roche (VOLUIT)</t>
  </si>
  <si>
    <t xml:space="preserve">Extensief (145-155) + 2 x 7,5km Intensief (155-165)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cal&quot;"/>
    <numFmt numFmtId="166" formatCode="0.00"/>
    <numFmt numFmtId="167" formatCode="[$-409]m/d/yyyy"/>
    <numFmt numFmtId="168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43.99"/>
    <col collapsed="false" customWidth="true" hidden="false" outlineLevel="0" max="9" min="9" style="1" width="13.56"/>
    <col collapsed="false" customWidth="true" hidden="false" outlineLevel="0" max="10" min="10" style="1" width="7.85"/>
  </cols>
  <sheetData>
    <row r="1" s="9" customFormat="true" ht="10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6" t="s">
        <v>4</v>
      </c>
      <c r="J1" s="7" t="s">
        <v>5</v>
      </c>
      <c r="K1" s="8" t="s">
        <v>6</v>
      </c>
    </row>
    <row r="2" s="9" customFormat="true" ht="15.75" hidden="false" customHeight="true" outlineLevel="0" collapsed="false">
      <c r="A2" s="2"/>
      <c r="B2" s="3"/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5"/>
      <c r="I2" s="6"/>
      <c r="J2" s="7"/>
      <c r="K2" s="8"/>
    </row>
    <row r="3" s="12" customFormat="true" ht="10.5" hidden="false" customHeight="false" outlineLevel="0" collapsed="false">
      <c r="A3" s="12" t="s">
        <v>12</v>
      </c>
      <c r="B3" s="13" t="n">
        <v>40265</v>
      </c>
      <c r="C3" s="14" t="n">
        <v>15</v>
      </c>
      <c r="D3" s="14"/>
      <c r="E3" s="14"/>
      <c r="F3" s="14"/>
      <c r="G3" s="14" t="n">
        <f aca="false">SUM(C3:F3)</f>
        <v>15</v>
      </c>
      <c r="H3" s="15" t="s">
        <v>13</v>
      </c>
      <c r="I3" s="16" t="n">
        <f aca="false">G3*85</f>
        <v>1275</v>
      </c>
      <c r="J3" s="16"/>
      <c r="K3" s="17"/>
    </row>
    <row r="4" s="12" customFormat="true" ht="10.5" hidden="false" customHeight="false" outlineLevel="0" collapsed="false">
      <c r="A4" s="12" t="s">
        <v>14</v>
      </c>
      <c r="B4" s="13" t="n">
        <f aca="false">B3+1</f>
        <v>40266</v>
      </c>
      <c r="C4" s="14"/>
      <c r="D4" s="14"/>
      <c r="E4" s="14"/>
      <c r="F4" s="14"/>
      <c r="G4" s="14" t="n">
        <f aca="false">SUM(C4:F4)</f>
        <v>0</v>
      </c>
      <c r="H4" s="15" t="s">
        <v>15</v>
      </c>
      <c r="I4" s="16" t="n">
        <f aca="false">G4*85</f>
        <v>0</v>
      </c>
      <c r="J4" s="16"/>
      <c r="K4" s="17"/>
    </row>
    <row r="5" s="12" customFormat="true" ht="10.5" hidden="false" customHeight="false" outlineLevel="0" collapsed="false">
      <c r="A5" s="12" t="s">
        <v>16</v>
      </c>
      <c r="B5" s="13" t="n">
        <f aca="false">B4+1</f>
        <v>40267</v>
      </c>
      <c r="C5" s="14"/>
      <c r="D5" s="14" t="n">
        <v>15</v>
      </c>
      <c r="E5" s="14"/>
      <c r="F5" s="14"/>
      <c r="G5" s="14" t="n">
        <f aca="false">SUM(C5:F5)</f>
        <v>15</v>
      </c>
      <c r="H5" s="15" t="s">
        <v>17</v>
      </c>
      <c r="I5" s="16" t="n">
        <f aca="false">G5*85</f>
        <v>1275</v>
      </c>
      <c r="J5" s="16"/>
      <c r="K5" s="17"/>
    </row>
    <row r="6" s="12" customFormat="true" ht="10.5" hidden="false" customHeight="false" outlineLevel="0" collapsed="false">
      <c r="A6" s="12" t="s">
        <v>18</v>
      </c>
      <c r="B6" s="13" t="n">
        <f aca="false">B5+1</f>
        <v>40268</v>
      </c>
      <c r="C6" s="14"/>
      <c r="D6" s="14" t="n">
        <v>12</v>
      </c>
      <c r="E6" s="14"/>
      <c r="F6" s="14"/>
      <c r="G6" s="14" t="n">
        <f aca="false">SUM(C6:F6)</f>
        <v>12</v>
      </c>
      <c r="H6" s="15" t="s">
        <v>17</v>
      </c>
      <c r="I6" s="16" t="n">
        <f aca="false">G6*85</f>
        <v>1020</v>
      </c>
      <c r="J6" s="16"/>
      <c r="K6" s="17"/>
    </row>
    <row r="7" s="12" customFormat="true" ht="10.5" hidden="false" customHeight="false" outlineLevel="0" collapsed="false">
      <c r="A7" s="12" t="s">
        <v>19</v>
      </c>
      <c r="B7" s="13" t="n">
        <f aca="false">B6+1</f>
        <v>40269</v>
      </c>
      <c r="C7" s="14"/>
      <c r="D7" s="14" t="n">
        <v>15</v>
      </c>
      <c r="E7" s="14"/>
      <c r="F7" s="14"/>
      <c r="G7" s="14" t="n">
        <f aca="false">SUM(C7:F7)</f>
        <v>15</v>
      </c>
      <c r="H7" s="15" t="s">
        <v>17</v>
      </c>
      <c r="I7" s="16" t="n">
        <f aca="false">G7*85</f>
        <v>1275</v>
      </c>
      <c r="J7" s="16"/>
      <c r="K7" s="17"/>
    </row>
    <row r="8" s="12" customFormat="true" ht="10.5" hidden="false" customHeight="false" outlineLevel="0" collapsed="false">
      <c r="A8" s="12" t="s">
        <v>20</v>
      </c>
      <c r="B8" s="13" t="n">
        <f aca="false">B7+1</f>
        <v>40270</v>
      </c>
      <c r="C8" s="14"/>
      <c r="D8" s="14"/>
      <c r="E8" s="14"/>
      <c r="F8" s="14"/>
      <c r="G8" s="14" t="n">
        <f aca="false">SUM(C8:F8)</f>
        <v>0</v>
      </c>
      <c r="H8" s="15" t="s">
        <v>15</v>
      </c>
      <c r="I8" s="16" t="n">
        <f aca="false">G8*85</f>
        <v>0</v>
      </c>
      <c r="J8" s="16"/>
      <c r="K8" s="17"/>
    </row>
    <row r="9" s="12" customFormat="true" ht="11.25" hidden="false" customHeight="false" outlineLevel="0" collapsed="false">
      <c r="A9" s="18" t="s">
        <v>21</v>
      </c>
      <c r="B9" s="19" t="n">
        <f aca="false">B8+1</f>
        <v>40271</v>
      </c>
      <c r="C9" s="20" t="n">
        <v>15</v>
      </c>
      <c r="D9" s="20"/>
      <c r="E9" s="20"/>
      <c r="F9" s="20" t="n">
        <v>10</v>
      </c>
      <c r="G9" s="20" t="n">
        <f aca="false">SUM(C9:F9)</f>
        <v>25</v>
      </c>
      <c r="H9" s="21" t="s">
        <v>22</v>
      </c>
      <c r="I9" s="16" t="n">
        <f aca="false">G9*85</f>
        <v>2125</v>
      </c>
      <c r="J9" s="16"/>
      <c r="K9" s="17"/>
    </row>
    <row r="10" s="12" customFormat="true" ht="10.5" hidden="false" customHeight="false" outlineLevel="0" collapsed="false">
      <c r="A10" s="22" t="s">
        <v>23</v>
      </c>
      <c r="B10" s="22"/>
      <c r="C10" s="23" t="n">
        <f aca="false">SUM(C3:C9)</f>
        <v>30</v>
      </c>
      <c r="D10" s="23" t="n">
        <f aca="false">SUM(D3:D9)</f>
        <v>42</v>
      </c>
      <c r="E10" s="23" t="n">
        <f aca="false">SUM(E3:E9)</f>
        <v>0</v>
      </c>
      <c r="F10" s="23" t="n">
        <f aca="false">SUM(F3:F9)</f>
        <v>10</v>
      </c>
      <c r="G10" s="24" t="n">
        <f aca="false">SUM(G3:G9)</f>
        <v>82</v>
      </c>
      <c r="H10" s="25"/>
      <c r="I10" s="26"/>
      <c r="J10" s="26"/>
      <c r="K10" s="17"/>
    </row>
    <row r="11" s="12" customFormat="true" ht="11.25" hidden="false" customHeight="false" outlineLevel="0" collapsed="false">
      <c r="A11" s="27" t="s">
        <v>24</v>
      </c>
      <c r="B11" s="27"/>
      <c r="C11" s="28" t="n">
        <f aca="false">C10*(100/G10)</f>
        <v>36.5853658536585</v>
      </c>
      <c r="D11" s="28" t="n">
        <f aca="false">D10*(100/G10)</f>
        <v>51.219512195122</v>
      </c>
      <c r="E11" s="28" t="n">
        <f aca="false">E10*(100/G10)</f>
        <v>0</v>
      </c>
      <c r="F11" s="28" t="n">
        <f aca="false">F10*(100/G10)</f>
        <v>12.1951219512195</v>
      </c>
      <c r="G11" s="29" t="n">
        <f aca="false">SUM(C11:F11)</f>
        <v>100</v>
      </c>
      <c r="H11" s="30"/>
      <c r="I11" s="26"/>
      <c r="J11" s="26"/>
      <c r="K11" s="17"/>
    </row>
    <row r="12" s="12" customFormat="true" ht="10.5" hidden="false" customHeight="false" outlineLevel="0" collapsed="false">
      <c r="A12" s="12" t="s">
        <v>12</v>
      </c>
      <c r="B12" s="13" t="n">
        <f aca="false">B9+1</f>
        <v>40272</v>
      </c>
      <c r="C12" s="14" t="n">
        <v>25</v>
      </c>
      <c r="D12" s="14"/>
      <c r="E12" s="14"/>
      <c r="F12" s="14"/>
      <c r="G12" s="14" t="n">
        <f aca="false">SUM(C12:F12)</f>
        <v>25</v>
      </c>
      <c r="H12" s="15" t="s">
        <v>13</v>
      </c>
      <c r="I12" s="16" t="n">
        <f aca="false">G12*85</f>
        <v>2125</v>
      </c>
      <c r="J12" s="16"/>
      <c r="K12" s="17"/>
    </row>
    <row r="13" s="12" customFormat="true" ht="10.5" hidden="false" customHeight="false" outlineLevel="0" collapsed="false">
      <c r="A13" s="12" t="s">
        <v>14</v>
      </c>
      <c r="B13" s="13" t="n">
        <f aca="false">B12+1</f>
        <v>40273</v>
      </c>
      <c r="C13" s="14" t="n">
        <v>25</v>
      </c>
      <c r="D13" s="14"/>
      <c r="E13" s="14"/>
      <c r="F13" s="14"/>
      <c r="G13" s="14" t="n">
        <f aca="false">SUM(C13:F13)</f>
        <v>25</v>
      </c>
      <c r="H13" s="15" t="s">
        <v>13</v>
      </c>
      <c r="I13" s="16" t="n">
        <f aca="false">G13*85</f>
        <v>2125</v>
      </c>
      <c r="J13" s="16"/>
      <c r="K13" s="17"/>
    </row>
    <row r="14" s="12" customFormat="true" ht="10.5" hidden="false" customHeight="false" outlineLevel="0" collapsed="false">
      <c r="A14" s="12" t="s">
        <v>16</v>
      </c>
      <c r="B14" s="13" t="n">
        <f aca="false">B13+1</f>
        <v>40274</v>
      </c>
      <c r="C14" s="14"/>
      <c r="D14" s="14" t="n">
        <v>10</v>
      </c>
      <c r="E14" s="14"/>
      <c r="F14" s="14"/>
      <c r="G14" s="14" t="n">
        <f aca="false">SUM(C14:F14)</f>
        <v>10</v>
      </c>
      <c r="H14" s="15" t="s">
        <v>17</v>
      </c>
      <c r="I14" s="16" t="n">
        <f aca="false">G14*85</f>
        <v>850</v>
      </c>
      <c r="J14" s="16"/>
      <c r="K14" s="17"/>
    </row>
    <row r="15" s="12" customFormat="true" ht="10.5" hidden="false" customHeight="false" outlineLevel="0" collapsed="false">
      <c r="A15" s="12" t="s">
        <v>18</v>
      </c>
      <c r="B15" s="13" t="n">
        <f aca="false">B14+1</f>
        <v>40275</v>
      </c>
      <c r="C15" s="14"/>
      <c r="D15" s="14" t="n">
        <v>5</v>
      </c>
      <c r="E15" s="14" t="n">
        <v>5</v>
      </c>
      <c r="F15" s="14"/>
      <c r="G15" s="14" t="n">
        <f aca="false">SUM(C15:F15)</f>
        <v>10</v>
      </c>
      <c r="H15" s="15" t="s">
        <v>25</v>
      </c>
      <c r="I15" s="16" t="n">
        <f aca="false">G15*85</f>
        <v>850</v>
      </c>
      <c r="J15" s="16"/>
      <c r="K15" s="17"/>
    </row>
    <row r="16" s="12" customFormat="true" ht="10.5" hidden="false" customHeight="false" outlineLevel="0" collapsed="false">
      <c r="A16" s="12" t="s">
        <v>19</v>
      </c>
      <c r="B16" s="13" t="n">
        <f aca="false">B15+1</f>
        <v>40276</v>
      </c>
      <c r="C16" s="14"/>
      <c r="D16" s="14" t="n">
        <v>10</v>
      </c>
      <c r="E16" s="14"/>
      <c r="F16" s="14"/>
      <c r="G16" s="14" t="n">
        <f aca="false">SUM(C16:F16)</f>
        <v>10</v>
      </c>
      <c r="H16" s="15" t="s">
        <v>17</v>
      </c>
      <c r="I16" s="16" t="n">
        <f aca="false">G16*85</f>
        <v>850</v>
      </c>
      <c r="J16" s="16"/>
      <c r="K16" s="17"/>
    </row>
    <row r="17" s="12" customFormat="true" ht="10.5" hidden="false" customHeight="false" outlineLevel="0" collapsed="false">
      <c r="A17" s="12" t="s">
        <v>20</v>
      </c>
      <c r="B17" s="13" t="n">
        <f aca="false">B16+1</f>
        <v>40277</v>
      </c>
      <c r="C17" s="14"/>
      <c r="D17" s="14"/>
      <c r="E17" s="14"/>
      <c r="F17" s="14"/>
      <c r="G17" s="14" t="n">
        <f aca="false">SUM(C17:F17)</f>
        <v>0</v>
      </c>
      <c r="H17" s="15" t="s">
        <v>15</v>
      </c>
      <c r="I17" s="16" t="n">
        <f aca="false">G17*85</f>
        <v>0</v>
      </c>
      <c r="J17" s="16"/>
      <c r="K17" s="17"/>
    </row>
    <row r="18" s="12" customFormat="true" ht="11.25" hidden="false" customHeight="false" outlineLevel="0" collapsed="false">
      <c r="A18" s="12" t="s">
        <v>21</v>
      </c>
      <c r="B18" s="13" t="n">
        <f aca="false">B17+1</f>
        <v>40278</v>
      </c>
      <c r="C18" s="14" t="n">
        <v>15</v>
      </c>
      <c r="D18" s="14"/>
      <c r="E18" s="14"/>
      <c r="F18" s="14"/>
      <c r="G18" s="14" t="n">
        <f aca="false">SUM(C18:F18)</f>
        <v>15</v>
      </c>
      <c r="H18" s="15" t="s">
        <v>13</v>
      </c>
      <c r="I18" s="16" t="n">
        <f aca="false">G18*85</f>
        <v>1275</v>
      </c>
      <c r="J18" s="16"/>
      <c r="K18" s="17"/>
    </row>
    <row r="19" s="12" customFormat="true" ht="10.5" hidden="false" customHeight="false" outlineLevel="0" collapsed="false">
      <c r="A19" s="22" t="s">
        <v>23</v>
      </c>
      <c r="B19" s="22"/>
      <c r="C19" s="23" t="n">
        <f aca="false">SUM(C12:C18)</f>
        <v>65</v>
      </c>
      <c r="D19" s="23" t="n">
        <f aca="false">SUM(D12:D18)</f>
        <v>25</v>
      </c>
      <c r="E19" s="23" t="n">
        <f aca="false">SUM(E12:E18)</f>
        <v>5</v>
      </c>
      <c r="F19" s="23" t="n">
        <f aca="false">SUM(F12:F18)</f>
        <v>0</v>
      </c>
      <c r="G19" s="24" t="n">
        <f aca="false">SUM(G12:G18)</f>
        <v>95</v>
      </c>
      <c r="H19" s="25"/>
      <c r="I19" s="26"/>
      <c r="J19" s="26"/>
      <c r="K19" s="17"/>
    </row>
    <row r="20" s="12" customFormat="true" ht="11.25" hidden="false" customHeight="false" outlineLevel="0" collapsed="false">
      <c r="A20" s="27" t="s">
        <v>24</v>
      </c>
      <c r="B20" s="27"/>
      <c r="C20" s="28" t="n">
        <f aca="false">C19*(100/G19)</f>
        <v>68.421052631579</v>
      </c>
      <c r="D20" s="28" t="n">
        <f aca="false">D19*(100/G19)</f>
        <v>26.3157894736842</v>
      </c>
      <c r="E20" s="28" t="n">
        <f aca="false">E19*(100/G19)</f>
        <v>5.26315789473684</v>
      </c>
      <c r="F20" s="28" t="n">
        <f aca="false">F19*(100/G19)</f>
        <v>0</v>
      </c>
      <c r="G20" s="29" t="n">
        <f aca="false">SUM(C20:F20)</f>
        <v>100</v>
      </c>
      <c r="H20" s="30"/>
      <c r="I20" s="26"/>
      <c r="J20" s="26"/>
      <c r="K20" s="17"/>
    </row>
    <row r="21" s="12" customFormat="true" ht="10.5" hidden="false" customHeight="false" outlineLevel="0" collapsed="false">
      <c r="A21" s="12" t="s">
        <v>12</v>
      </c>
      <c r="B21" s="13" t="n">
        <f aca="false">B18+1</f>
        <v>40279</v>
      </c>
      <c r="C21" s="14" t="n">
        <v>30</v>
      </c>
      <c r="D21" s="14"/>
      <c r="E21" s="14"/>
      <c r="F21" s="14"/>
      <c r="G21" s="14" t="n">
        <f aca="false">SUM(C21:F21)</f>
        <v>30</v>
      </c>
      <c r="H21" s="15" t="s">
        <v>13</v>
      </c>
      <c r="I21" s="16" t="n">
        <f aca="false">G21*85</f>
        <v>2550</v>
      </c>
      <c r="J21" s="16"/>
      <c r="K21" s="17"/>
    </row>
    <row r="22" s="12" customFormat="true" ht="10.5" hidden="false" customHeight="false" outlineLevel="0" collapsed="false">
      <c r="A22" s="12" t="s">
        <v>14</v>
      </c>
      <c r="B22" s="13" t="n">
        <f aca="false">B21+1</f>
        <v>40280</v>
      </c>
      <c r="C22" s="14"/>
      <c r="D22" s="14"/>
      <c r="E22" s="14"/>
      <c r="F22" s="14"/>
      <c r="G22" s="14" t="n">
        <f aca="false">SUM(C22:F22)</f>
        <v>0</v>
      </c>
      <c r="H22" s="15" t="s">
        <v>15</v>
      </c>
      <c r="I22" s="16" t="n">
        <f aca="false">G22*85</f>
        <v>0</v>
      </c>
      <c r="J22" s="16"/>
      <c r="K22" s="17"/>
    </row>
    <row r="23" s="12" customFormat="true" ht="10.5" hidden="false" customHeight="false" outlineLevel="0" collapsed="false">
      <c r="A23" s="12" t="s">
        <v>16</v>
      </c>
      <c r="B23" s="13" t="n">
        <f aca="false">B22+1</f>
        <v>40281</v>
      </c>
      <c r="C23" s="14"/>
      <c r="D23" s="14" t="n">
        <v>10</v>
      </c>
      <c r="E23" s="14"/>
      <c r="F23" s="14"/>
      <c r="G23" s="14" t="n">
        <f aca="false">SUM(C23:F23)</f>
        <v>10</v>
      </c>
      <c r="H23" s="15" t="s">
        <v>17</v>
      </c>
      <c r="I23" s="16" t="n">
        <f aca="false">G23*85</f>
        <v>850</v>
      </c>
      <c r="J23" s="16"/>
      <c r="K23" s="17"/>
    </row>
    <row r="24" s="12" customFormat="true" ht="10.5" hidden="false" customHeight="false" outlineLevel="0" collapsed="false">
      <c r="A24" s="12" t="s">
        <v>18</v>
      </c>
      <c r="B24" s="13" t="n">
        <f aca="false">B23+1</f>
        <v>40282</v>
      </c>
      <c r="C24" s="14"/>
      <c r="D24" s="14" t="n">
        <v>5</v>
      </c>
      <c r="E24" s="14" t="n">
        <v>10</v>
      </c>
      <c r="F24" s="14"/>
      <c r="G24" s="14" t="n">
        <f aca="false">SUM(C24:F24)</f>
        <v>15</v>
      </c>
      <c r="H24" s="15" t="s">
        <v>26</v>
      </c>
      <c r="I24" s="16" t="n">
        <f aca="false">G24*85</f>
        <v>1275</v>
      </c>
      <c r="J24" s="16"/>
      <c r="K24" s="17"/>
    </row>
    <row r="25" s="12" customFormat="true" ht="10.5" hidden="false" customHeight="false" outlineLevel="0" collapsed="false">
      <c r="A25" s="12" t="s">
        <v>19</v>
      </c>
      <c r="B25" s="13" t="n">
        <f aca="false">B24+1</f>
        <v>40283</v>
      </c>
      <c r="C25" s="14"/>
      <c r="D25" s="14" t="n">
        <v>10</v>
      </c>
      <c r="E25" s="14"/>
      <c r="F25" s="14"/>
      <c r="G25" s="14" t="n">
        <f aca="false">SUM(C25:F25)</f>
        <v>10</v>
      </c>
      <c r="H25" s="15" t="s">
        <v>17</v>
      </c>
      <c r="I25" s="16" t="n">
        <f aca="false">G25*85</f>
        <v>850</v>
      </c>
      <c r="J25" s="16"/>
      <c r="K25" s="17"/>
    </row>
    <row r="26" s="12" customFormat="true" ht="10.5" hidden="false" customHeight="false" outlineLevel="0" collapsed="false">
      <c r="A26" s="12" t="s">
        <v>20</v>
      </c>
      <c r="B26" s="13" t="n">
        <f aca="false">B25+1</f>
        <v>40284</v>
      </c>
      <c r="C26" s="14"/>
      <c r="D26" s="14" t="n">
        <v>10</v>
      </c>
      <c r="E26" s="14" t="n">
        <v>5</v>
      </c>
      <c r="F26" s="14"/>
      <c r="G26" s="14" t="n">
        <f aca="false">SUM(C26:F26)</f>
        <v>15</v>
      </c>
      <c r="H26" s="15" t="s">
        <v>25</v>
      </c>
      <c r="I26" s="16" t="n">
        <f aca="false">G26*85</f>
        <v>1275</v>
      </c>
      <c r="J26" s="16"/>
      <c r="K26" s="17"/>
    </row>
    <row r="27" s="12" customFormat="true" ht="11.25" hidden="false" customHeight="false" outlineLevel="0" collapsed="false">
      <c r="A27" s="12" t="s">
        <v>21</v>
      </c>
      <c r="B27" s="13" t="n">
        <f aca="false">B26+1</f>
        <v>40285</v>
      </c>
      <c r="C27" s="14"/>
      <c r="D27" s="14" t="n">
        <v>10</v>
      </c>
      <c r="E27" s="14" t="n">
        <v>5</v>
      </c>
      <c r="F27" s="14" t="n">
        <v>2.5</v>
      </c>
      <c r="G27" s="14" t="n">
        <f aca="false">SUM(C27:F27)</f>
        <v>17.5</v>
      </c>
      <c r="H27" s="15" t="s">
        <v>27</v>
      </c>
      <c r="I27" s="16" t="n">
        <f aca="false">G27*85</f>
        <v>1487.5</v>
      </c>
      <c r="J27" s="16"/>
      <c r="K27" s="17"/>
    </row>
    <row r="28" s="12" customFormat="true" ht="10.5" hidden="false" customHeight="false" outlineLevel="0" collapsed="false">
      <c r="A28" s="22" t="s">
        <v>23</v>
      </c>
      <c r="B28" s="22"/>
      <c r="C28" s="23" t="n">
        <f aca="false">SUM(C21:C27)</f>
        <v>30</v>
      </c>
      <c r="D28" s="23" t="n">
        <f aca="false">SUM(D21:D27)</f>
        <v>45</v>
      </c>
      <c r="E28" s="23" t="n">
        <f aca="false">SUM(E21:E27)</f>
        <v>20</v>
      </c>
      <c r="F28" s="23" t="n">
        <f aca="false">SUM(F21:F27)</f>
        <v>2.5</v>
      </c>
      <c r="G28" s="24" t="n">
        <f aca="false">SUM(G21:G27)</f>
        <v>97.5</v>
      </c>
      <c r="H28" s="25"/>
      <c r="I28" s="26"/>
      <c r="J28" s="26"/>
      <c r="K28" s="17"/>
    </row>
    <row r="29" s="12" customFormat="true" ht="11.25" hidden="false" customHeight="false" outlineLevel="0" collapsed="false">
      <c r="A29" s="27" t="s">
        <v>24</v>
      </c>
      <c r="B29" s="27"/>
      <c r="C29" s="28" t="n">
        <f aca="false">C28*(100/G28)</f>
        <v>30.7692307692308</v>
      </c>
      <c r="D29" s="28" t="n">
        <f aca="false">D28*(100/G28)</f>
        <v>46.1538461538461</v>
      </c>
      <c r="E29" s="28" t="n">
        <f aca="false">E28*(100/G28)</f>
        <v>20.5128205128205</v>
      </c>
      <c r="F29" s="28" t="n">
        <f aca="false">F28*(100/G28)</f>
        <v>2.56410256410256</v>
      </c>
      <c r="G29" s="29" t="n">
        <f aca="false">SUM(C29:F29)</f>
        <v>100</v>
      </c>
      <c r="H29" s="30"/>
      <c r="I29" s="26"/>
      <c r="J29" s="26"/>
      <c r="K29" s="17"/>
    </row>
    <row r="30" s="12" customFormat="true" ht="10.5" hidden="false" customHeight="false" outlineLevel="0" collapsed="false">
      <c r="A30" s="12" t="s">
        <v>12</v>
      </c>
      <c r="B30" s="13" t="n">
        <f aca="false">B27+1</f>
        <v>40286</v>
      </c>
      <c r="C30" s="14" t="n">
        <v>35</v>
      </c>
      <c r="D30" s="14"/>
      <c r="E30" s="14"/>
      <c r="F30" s="14"/>
      <c r="G30" s="14" t="n">
        <f aca="false">SUM(C30:F30)</f>
        <v>35</v>
      </c>
      <c r="H30" s="15" t="s">
        <v>13</v>
      </c>
      <c r="I30" s="16" t="n">
        <f aca="false">G30*85</f>
        <v>2975</v>
      </c>
      <c r="J30" s="16"/>
      <c r="K30" s="17"/>
    </row>
    <row r="31" s="12" customFormat="true" ht="10.5" hidden="false" customHeight="false" outlineLevel="0" collapsed="false">
      <c r="A31" s="12" t="s">
        <v>14</v>
      </c>
      <c r="B31" s="13" t="n">
        <f aca="false">B30+1</f>
        <v>40287</v>
      </c>
      <c r="C31" s="14"/>
      <c r="D31" s="14"/>
      <c r="E31" s="14"/>
      <c r="F31" s="14"/>
      <c r="G31" s="14" t="n">
        <f aca="false">SUM(C31:F31)</f>
        <v>0</v>
      </c>
      <c r="H31" s="15" t="s">
        <v>15</v>
      </c>
      <c r="I31" s="16" t="n">
        <f aca="false">G31*85</f>
        <v>0</v>
      </c>
      <c r="J31" s="16"/>
      <c r="K31" s="17"/>
    </row>
    <row r="32" s="12" customFormat="true" ht="10.5" hidden="false" customHeight="false" outlineLevel="0" collapsed="false">
      <c r="A32" s="12" t="s">
        <v>16</v>
      </c>
      <c r="B32" s="13" t="n">
        <f aca="false">B31+1</f>
        <v>40288</v>
      </c>
      <c r="C32" s="14"/>
      <c r="D32" s="14" t="n">
        <v>10</v>
      </c>
      <c r="E32" s="14"/>
      <c r="F32" s="14"/>
      <c r="G32" s="14" t="n">
        <f aca="false">SUM(C32:F32)</f>
        <v>10</v>
      </c>
      <c r="H32" s="15" t="s">
        <v>17</v>
      </c>
      <c r="I32" s="16" t="n">
        <f aca="false">G32*85</f>
        <v>850</v>
      </c>
      <c r="J32" s="16"/>
      <c r="K32" s="17"/>
    </row>
    <row r="33" s="12" customFormat="true" ht="10.5" hidden="false" customHeight="false" outlineLevel="0" collapsed="false">
      <c r="A33" s="12" t="s">
        <v>18</v>
      </c>
      <c r="B33" s="13" t="n">
        <f aca="false">B32+1</f>
        <v>40289</v>
      </c>
      <c r="C33" s="14"/>
      <c r="D33" s="14" t="n">
        <v>5</v>
      </c>
      <c r="E33" s="14" t="n">
        <v>10</v>
      </c>
      <c r="F33" s="14"/>
      <c r="G33" s="14" t="n">
        <f aca="false">SUM(C33:F33)</f>
        <v>15</v>
      </c>
      <c r="H33" s="15" t="s">
        <v>26</v>
      </c>
      <c r="I33" s="16" t="n">
        <f aca="false">G33*85</f>
        <v>1275</v>
      </c>
      <c r="J33" s="16"/>
      <c r="K33" s="17"/>
    </row>
    <row r="34" s="12" customFormat="true" ht="10.5" hidden="false" customHeight="false" outlineLevel="0" collapsed="false">
      <c r="A34" s="12" t="s">
        <v>19</v>
      </c>
      <c r="B34" s="13" t="n">
        <f aca="false">B33+1</f>
        <v>40290</v>
      </c>
      <c r="C34" s="14"/>
      <c r="D34" s="14" t="n">
        <v>10</v>
      </c>
      <c r="E34" s="14"/>
      <c r="F34" s="14"/>
      <c r="G34" s="14" t="n">
        <f aca="false">SUM(C34:F34)</f>
        <v>10</v>
      </c>
      <c r="H34" s="15" t="s">
        <v>17</v>
      </c>
      <c r="I34" s="16" t="n">
        <f aca="false">G34*85</f>
        <v>850</v>
      </c>
      <c r="J34" s="16"/>
      <c r="K34" s="17"/>
    </row>
    <row r="35" s="12" customFormat="true" ht="10.5" hidden="false" customHeight="false" outlineLevel="0" collapsed="false">
      <c r="A35" s="12" t="s">
        <v>20</v>
      </c>
      <c r="B35" s="13" t="n">
        <f aca="false">B34+1</f>
        <v>40291</v>
      </c>
      <c r="C35" s="14"/>
      <c r="D35" s="14" t="n">
        <v>10</v>
      </c>
      <c r="E35" s="14" t="n">
        <v>10</v>
      </c>
      <c r="F35" s="14"/>
      <c r="G35" s="14" t="n">
        <f aca="false">SUM(C35:F35)</f>
        <v>20</v>
      </c>
      <c r="H35" s="15" t="s">
        <v>26</v>
      </c>
      <c r="I35" s="16" t="n">
        <f aca="false">G35*85</f>
        <v>1700</v>
      </c>
      <c r="J35" s="16"/>
      <c r="K35" s="17"/>
    </row>
    <row r="36" s="12" customFormat="true" ht="11.25" hidden="false" customHeight="false" outlineLevel="0" collapsed="false">
      <c r="A36" s="12" t="s">
        <v>21</v>
      </c>
      <c r="B36" s="13" t="n">
        <f aca="false">B35+1</f>
        <v>40292</v>
      </c>
      <c r="C36" s="14"/>
      <c r="D36" s="14" t="n">
        <v>10</v>
      </c>
      <c r="E36" s="14" t="n">
        <v>5</v>
      </c>
      <c r="F36" s="14" t="n">
        <v>2.5</v>
      </c>
      <c r="G36" s="14" t="n">
        <f aca="false">SUM(C36:F36)</f>
        <v>17.5</v>
      </c>
      <c r="H36" s="15" t="s">
        <v>27</v>
      </c>
      <c r="I36" s="16" t="n">
        <f aca="false">G36*85</f>
        <v>1487.5</v>
      </c>
      <c r="J36" s="16"/>
      <c r="K36" s="17"/>
    </row>
    <row r="37" s="12" customFormat="true" ht="10.5" hidden="false" customHeight="false" outlineLevel="0" collapsed="false">
      <c r="A37" s="22" t="s">
        <v>23</v>
      </c>
      <c r="B37" s="22"/>
      <c r="C37" s="23" t="n">
        <f aca="false">SUM(C30:C36)</f>
        <v>35</v>
      </c>
      <c r="D37" s="23" t="n">
        <f aca="false">SUM(D30:D36)</f>
        <v>45</v>
      </c>
      <c r="E37" s="23" t="n">
        <f aca="false">SUM(E30:E36)</f>
        <v>25</v>
      </c>
      <c r="F37" s="23" t="n">
        <f aca="false">SUM(F30:F36)</f>
        <v>2.5</v>
      </c>
      <c r="G37" s="24" t="n">
        <f aca="false">SUM(G30:G36)</f>
        <v>107.5</v>
      </c>
      <c r="H37" s="25"/>
      <c r="I37" s="26"/>
      <c r="J37" s="26"/>
      <c r="K37" s="17"/>
    </row>
    <row r="38" s="12" customFormat="true" ht="11.25" hidden="false" customHeight="false" outlineLevel="0" collapsed="false">
      <c r="A38" s="27" t="s">
        <v>24</v>
      </c>
      <c r="B38" s="27"/>
      <c r="C38" s="28" t="n">
        <f aca="false">C37*(100/G37)</f>
        <v>32.5581395348837</v>
      </c>
      <c r="D38" s="28" t="n">
        <f aca="false">D37*(100/G37)</f>
        <v>41.8604651162791</v>
      </c>
      <c r="E38" s="28" t="n">
        <f aca="false">E37*(100/G37)</f>
        <v>23.2558139534884</v>
      </c>
      <c r="F38" s="28" t="n">
        <f aca="false">F37*(100/G37)</f>
        <v>2.32558139534884</v>
      </c>
      <c r="G38" s="29" t="n">
        <f aca="false">SUM(C38:F38)</f>
        <v>100</v>
      </c>
      <c r="H38" s="30"/>
      <c r="I38" s="26"/>
      <c r="J38" s="26"/>
      <c r="K38" s="17"/>
    </row>
    <row r="39" s="9" customFormat="true" ht="10.5" hidden="false" customHeight="true" outlineLevel="0" collapsed="false">
      <c r="A39" s="2" t="s">
        <v>0</v>
      </c>
      <c r="B39" s="3" t="s">
        <v>1</v>
      </c>
      <c r="C39" s="4" t="s">
        <v>2</v>
      </c>
      <c r="D39" s="4"/>
      <c r="E39" s="4"/>
      <c r="F39" s="4"/>
      <c r="G39" s="4"/>
      <c r="H39" s="5" t="s">
        <v>3</v>
      </c>
      <c r="I39" s="31" t="s">
        <v>4</v>
      </c>
      <c r="J39" s="32"/>
      <c r="K39" s="8" t="s">
        <v>6</v>
      </c>
    </row>
    <row r="40" s="9" customFormat="true" ht="11.25" hidden="false" customHeight="false" outlineLevel="0" collapsed="false">
      <c r="A40" s="2"/>
      <c r="B40" s="3"/>
      <c r="C40" s="10" t="s">
        <v>7</v>
      </c>
      <c r="D40" s="10" t="s">
        <v>8</v>
      </c>
      <c r="E40" s="10" t="s">
        <v>9</v>
      </c>
      <c r="F40" s="10" t="s">
        <v>10</v>
      </c>
      <c r="G40" s="11" t="s">
        <v>11</v>
      </c>
      <c r="H40" s="5"/>
      <c r="I40" s="31"/>
      <c r="J40" s="33"/>
      <c r="K40" s="8"/>
    </row>
    <row r="41" s="12" customFormat="true" ht="10.5" hidden="false" customHeight="false" outlineLevel="0" collapsed="false">
      <c r="A41" s="12" t="s">
        <v>12</v>
      </c>
      <c r="B41" s="13" t="n">
        <f aca="false">B36+1</f>
        <v>40293</v>
      </c>
      <c r="C41" s="14" t="n">
        <v>37</v>
      </c>
      <c r="D41" s="14"/>
      <c r="E41" s="14"/>
      <c r="F41" s="14"/>
      <c r="G41" s="14" t="n">
        <f aca="false">SUM(C41:F41)</f>
        <v>37</v>
      </c>
      <c r="H41" s="15" t="s">
        <v>13</v>
      </c>
      <c r="I41" s="16" t="n">
        <f aca="false">G41*85</f>
        <v>3145</v>
      </c>
      <c r="J41" s="16"/>
      <c r="K41" s="17"/>
    </row>
    <row r="42" s="12" customFormat="true" ht="10.5" hidden="false" customHeight="false" outlineLevel="0" collapsed="false">
      <c r="A42" s="12" t="s">
        <v>14</v>
      </c>
      <c r="B42" s="13" t="n">
        <f aca="false">B41+1</f>
        <v>40294</v>
      </c>
      <c r="C42" s="14"/>
      <c r="D42" s="14"/>
      <c r="E42" s="14"/>
      <c r="F42" s="14"/>
      <c r="G42" s="14" t="n">
        <f aca="false">SUM(C42:F42)</f>
        <v>0</v>
      </c>
      <c r="H42" s="15" t="s">
        <v>15</v>
      </c>
      <c r="I42" s="16" t="n">
        <f aca="false">G42*85</f>
        <v>0</v>
      </c>
      <c r="J42" s="16"/>
      <c r="K42" s="17"/>
    </row>
    <row r="43" s="12" customFormat="true" ht="10.5" hidden="false" customHeight="false" outlineLevel="0" collapsed="false">
      <c r="A43" s="12" t="s">
        <v>16</v>
      </c>
      <c r="B43" s="13" t="n">
        <f aca="false">B42+1</f>
        <v>40295</v>
      </c>
      <c r="C43" s="14"/>
      <c r="D43" s="14" t="n">
        <v>10</v>
      </c>
      <c r="E43" s="14"/>
      <c r="F43" s="14"/>
      <c r="G43" s="14" t="n">
        <f aca="false">SUM(C43:F43)</f>
        <v>10</v>
      </c>
      <c r="H43" s="15" t="s">
        <v>17</v>
      </c>
      <c r="I43" s="16" t="n">
        <f aca="false">G43*85</f>
        <v>850</v>
      </c>
      <c r="J43" s="16"/>
      <c r="K43" s="17"/>
    </row>
    <row r="44" s="12" customFormat="true" ht="10.5" hidden="false" customHeight="false" outlineLevel="0" collapsed="false">
      <c r="A44" s="12" t="s">
        <v>18</v>
      </c>
      <c r="B44" s="13" t="n">
        <f aca="false">B43+1</f>
        <v>40296</v>
      </c>
      <c r="C44" s="14"/>
      <c r="D44" s="14" t="n">
        <v>5</v>
      </c>
      <c r="E44" s="14" t="n">
        <v>10</v>
      </c>
      <c r="F44" s="14"/>
      <c r="G44" s="14" t="n">
        <f aca="false">SUM(C44:F44)</f>
        <v>15</v>
      </c>
      <c r="H44" s="15" t="s">
        <v>26</v>
      </c>
      <c r="I44" s="16" t="n">
        <f aca="false">G44*85</f>
        <v>1275</v>
      </c>
      <c r="J44" s="16"/>
      <c r="K44" s="17"/>
    </row>
    <row r="45" s="12" customFormat="true" ht="10.5" hidden="false" customHeight="false" outlineLevel="0" collapsed="false">
      <c r="A45" s="12" t="s">
        <v>19</v>
      </c>
      <c r="B45" s="13" t="n">
        <f aca="false">B44+1</f>
        <v>40297</v>
      </c>
      <c r="C45" s="14"/>
      <c r="D45" s="14" t="n">
        <v>10</v>
      </c>
      <c r="E45" s="14"/>
      <c r="F45" s="14"/>
      <c r="G45" s="14" t="n">
        <f aca="false">SUM(C45:F45)</f>
        <v>10</v>
      </c>
      <c r="H45" s="15" t="s">
        <v>17</v>
      </c>
      <c r="I45" s="16" t="n">
        <f aca="false">G45*85</f>
        <v>850</v>
      </c>
      <c r="J45" s="16"/>
      <c r="K45" s="17"/>
    </row>
    <row r="46" s="12" customFormat="true" ht="10.5" hidden="false" customHeight="false" outlineLevel="0" collapsed="false">
      <c r="A46" s="12" t="s">
        <v>20</v>
      </c>
      <c r="B46" s="13" t="n">
        <f aca="false">B45+1</f>
        <v>40298</v>
      </c>
      <c r="C46" s="14"/>
      <c r="D46" s="14"/>
      <c r="E46" s="14"/>
      <c r="F46" s="14"/>
      <c r="G46" s="14" t="n">
        <f aca="false">SUM(C46:F46)</f>
        <v>0</v>
      </c>
      <c r="H46" s="15" t="s">
        <v>15</v>
      </c>
      <c r="I46" s="16" t="n">
        <f aca="false">G46*85</f>
        <v>0</v>
      </c>
      <c r="J46" s="16"/>
      <c r="K46" s="17"/>
    </row>
    <row r="47" s="12" customFormat="true" ht="11.25" hidden="false" customHeight="false" outlineLevel="0" collapsed="false">
      <c r="A47" s="12" t="s">
        <v>21</v>
      </c>
      <c r="B47" s="13" t="n">
        <f aca="false">B46+1</f>
        <v>40299</v>
      </c>
      <c r="C47" s="14"/>
      <c r="D47" s="14" t="n">
        <v>10</v>
      </c>
      <c r="E47" s="14" t="n">
        <v>5</v>
      </c>
      <c r="F47" s="14" t="n">
        <v>2.5</v>
      </c>
      <c r="G47" s="14" t="n">
        <f aca="false">SUM(C47:F47)</f>
        <v>17.5</v>
      </c>
      <c r="H47" s="15" t="s">
        <v>27</v>
      </c>
      <c r="I47" s="16" t="n">
        <f aca="false">G47*85</f>
        <v>1487.5</v>
      </c>
      <c r="J47" s="16"/>
      <c r="K47" s="17"/>
    </row>
    <row r="48" s="12" customFormat="true" ht="10.5" hidden="false" customHeight="false" outlineLevel="0" collapsed="false">
      <c r="A48" s="22" t="s">
        <v>23</v>
      </c>
      <c r="B48" s="22"/>
      <c r="C48" s="23" t="n">
        <f aca="false">SUM(C41:C47)</f>
        <v>37</v>
      </c>
      <c r="D48" s="23" t="n">
        <f aca="false">SUM(D41:D47)</f>
        <v>35</v>
      </c>
      <c r="E48" s="23" t="n">
        <f aca="false">SUM(E41:E47)</f>
        <v>15</v>
      </c>
      <c r="F48" s="23" t="n">
        <f aca="false">SUM(F41:F47)</f>
        <v>2.5</v>
      </c>
      <c r="G48" s="24" t="n">
        <f aca="false">SUM(G41:G47)</f>
        <v>89.5</v>
      </c>
      <c r="H48" s="25"/>
      <c r="I48" s="26"/>
      <c r="J48" s="26"/>
      <c r="K48" s="17"/>
    </row>
    <row r="49" s="12" customFormat="true" ht="11.25" hidden="false" customHeight="false" outlineLevel="0" collapsed="false">
      <c r="A49" s="27" t="s">
        <v>24</v>
      </c>
      <c r="B49" s="27"/>
      <c r="C49" s="28" t="n">
        <f aca="false">C48*(100/G48)</f>
        <v>41.340782122905</v>
      </c>
      <c r="D49" s="28" t="n">
        <f aca="false">D48*(100/G48)</f>
        <v>39.1061452513967</v>
      </c>
      <c r="E49" s="28" t="n">
        <f aca="false">E48*(100/G48)</f>
        <v>16.7597765363129</v>
      </c>
      <c r="F49" s="28" t="n">
        <f aca="false">F48*(100/G48)</f>
        <v>2.79329608938548</v>
      </c>
      <c r="G49" s="29" t="n">
        <f aca="false">SUM(C49:F49)</f>
        <v>100</v>
      </c>
      <c r="H49" s="30"/>
      <c r="I49" s="26"/>
      <c r="J49" s="26"/>
      <c r="K49" s="17"/>
    </row>
    <row r="50" s="12" customFormat="true" ht="10.5" hidden="false" customHeight="false" outlineLevel="0" collapsed="false">
      <c r="A50" s="12" t="s">
        <v>12</v>
      </c>
      <c r="B50" s="13" t="n">
        <f aca="false">B47+1</f>
        <v>40300</v>
      </c>
      <c r="C50" s="14" t="n">
        <v>20</v>
      </c>
      <c r="D50" s="14"/>
      <c r="E50" s="14"/>
      <c r="F50" s="14"/>
      <c r="G50" s="14" t="n">
        <f aca="false">SUM(C50:F50)</f>
        <v>20</v>
      </c>
      <c r="H50" s="15" t="s">
        <v>13</v>
      </c>
      <c r="I50" s="16" t="n">
        <f aca="false">G50*85</f>
        <v>1700</v>
      </c>
      <c r="J50" s="16"/>
      <c r="K50" s="17"/>
    </row>
    <row r="51" s="12" customFormat="true" ht="10.5" hidden="false" customHeight="false" outlineLevel="0" collapsed="false">
      <c r="A51" s="12" t="s">
        <v>14</v>
      </c>
      <c r="B51" s="13" t="n">
        <f aca="false">B50+1</f>
        <v>40301</v>
      </c>
      <c r="C51" s="14"/>
      <c r="D51" s="14"/>
      <c r="E51" s="14"/>
      <c r="F51" s="14"/>
      <c r="G51" s="14" t="n">
        <f aca="false">SUM(C51:F51)</f>
        <v>0</v>
      </c>
      <c r="H51" s="15" t="s">
        <v>15</v>
      </c>
      <c r="I51" s="16" t="n">
        <f aca="false">G51*85</f>
        <v>0</v>
      </c>
      <c r="J51" s="16"/>
      <c r="K51" s="17"/>
    </row>
    <row r="52" s="12" customFormat="true" ht="10.5" hidden="false" customHeight="false" outlineLevel="0" collapsed="false">
      <c r="A52" s="12" t="s">
        <v>16</v>
      </c>
      <c r="B52" s="13" t="n">
        <f aca="false">B51+1</f>
        <v>40302</v>
      </c>
      <c r="C52" s="14"/>
      <c r="D52" s="14" t="n">
        <v>12</v>
      </c>
      <c r="E52" s="14"/>
      <c r="F52" s="14"/>
      <c r="G52" s="14" t="n">
        <f aca="false">SUM(C52:F52)</f>
        <v>12</v>
      </c>
      <c r="H52" s="15" t="s">
        <v>17</v>
      </c>
      <c r="I52" s="16" t="n">
        <f aca="false">G52*85</f>
        <v>1020</v>
      </c>
      <c r="J52" s="16"/>
      <c r="K52" s="17"/>
    </row>
    <row r="53" s="12" customFormat="true" ht="10.5" hidden="false" customHeight="false" outlineLevel="0" collapsed="false">
      <c r="A53" s="12" t="s">
        <v>18</v>
      </c>
      <c r="B53" s="13" t="n">
        <f aca="false">B52+1</f>
        <v>40303</v>
      </c>
      <c r="C53" s="14"/>
      <c r="D53" s="14" t="n">
        <v>5</v>
      </c>
      <c r="E53" s="14" t="n">
        <v>10</v>
      </c>
      <c r="F53" s="14"/>
      <c r="G53" s="14" t="n">
        <f aca="false">SUM(C53:F53)</f>
        <v>15</v>
      </c>
      <c r="H53" s="15" t="s">
        <v>26</v>
      </c>
      <c r="I53" s="16" t="n">
        <f aca="false">G53*85</f>
        <v>1275</v>
      </c>
      <c r="J53" s="16"/>
      <c r="K53" s="17"/>
    </row>
    <row r="54" s="12" customFormat="true" ht="10.5" hidden="false" customHeight="false" outlineLevel="0" collapsed="false">
      <c r="A54" s="12" t="s">
        <v>19</v>
      </c>
      <c r="B54" s="13" t="n">
        <f aca="false">B53+1</f>
        <v>40304</v>
      </c>
      <c r="C54" s="14"/>
      <c r="D54" s="14" t="n">
        <v>8</v>
      </c>
      <c r="E54" s="14"/>
      <c r="F54" s="14"/>
      <c r="G54" s="14" t="n">
        <f aca="false">SUM(C54:F54)</f>
        <v>8</v>
      </c>
      <c r="H54" s="15" t="s">
        <v>17</v>
      </c>
      <c r="I54" s="16" t="n">
        <f aca="false">G54*85</f>
        <v>680</v>
      </c>
      <c r="J54" s="16"/>
      <c r="K54" s="17"/>
    </row>
    <row r="55" s="12" customFormat="true" ht="10.5" hidden="false" customHeight="false" outlineLevel="0" collapsed="false">
      <c r="A55" s="12" t="s">
        <v>20</v>
      </c>
      <c r="B55" s="13" t="n">
        <f aca="false">B54+1</f>
        <v>40305</v>
      </c>
      <c r="C55" s="14"/>
      <c r="D55" s="14"/>
      <c r="E55" s="14"/>
      <c r="F55" s="14"/>
      <c r="G55" s="14" t="n">
        <f aca="false">SUM(C55:F55)</f>
        <v>0</v>
      </c>
      <c r="H55" s="15" t="s">
        <v>15</v>
      </c>
      <c r="I55" s="16" t="n">
        <f aca="false">G55*85</f>
        <v>0</v>
      </c>
      <c r="J55" s="16"/>
      <c r="K55" s="17"/>
    </row>
    <row r="56" s="12" customFormat="true" ht="11.25" hidden="false" customHeight="false" outlineLevel="0" collapsed="false">
      <c r="A56" s="12" t="s">
        <v>21</v>
      </c>
      <c r="B56" s="13" t="n">
        <f aca="false">B55+1</f>
        <v>40306</v>
      </c>
      <c r="C56" s="14"/>
      <c r="D56" s="14" t="n">
        <v>5</v>
      </c>
      <c r="E56" s="14"/>
      <c r="F56" s="14"/>
      <c r="G56" s="14" t="n">
        <f aca="false">SUM(C56:F56)</f>
        <v>5</v>
      </c>
      <c r="H56" s="15" t="s">
        <v>17</v>
      </c>
      <c r="I56" s="16" t="n">
        <f aca="false">G56*85</f>
        <v>425</v>
      </c>
      <c r="J56" s="16"/>
      <c r="K56" s="17"/>
    </row>
    <row r="57" s="12" customFormat="true" ht="10.5" hidden="false" customHeight="false" outlineLevel="0" collapsed="false">
      <c r="A57" s="22" t="s">
        <v>23</v>
      </c>
      <c r="B57" s="22"/>
      <c r="C57" s="23" t="n">
        <f aca="false">SUM(C50:C56)</f>
        <v>20</v>
      </c>
      <c r="D57" s="23" t="n">
        <f aca="false">SUM(D50:D56)</f>
        <v>30</v>
      </c>
      <c r="E57" s="23" t="n">
        <f aca="false">SUM(E50:E56)</f>
        <v>10</v>
      </c>
      <c r="F57" s="23" t="n">
        <f aca="false">SUM(F50:F56)</f>
        <v>0</v>
      </c>
      <c r="G57" s="24" t="n">
        <f aca="false">SUM(G50:G56)</f>
        <v>60</v>
      </c>
      <c r="H57" s="25"/>
      <c r="I57" s="26"/>
      <c r="J57" s="26"/>
      <c r="K57" s="17"/>
    </row>
    <row r="58" s="12" customFormat="true" ht="11.25" hidden="false" customHeight="false" outlineLevel="0" collapsed="false">
      <c r="A58" s="27" t="s">
        <v>24</v>
      </c>
      <c r="B58" s="27"/>
      <c r="C58" s="28" t="n">
        <f aca="false">C57*(100/G57)</f>
        <v>33.3333333333333</v>
      </c>
      <c r="D58" s="28" t="n">
        <f aca="false">D57*(100/G57)</f>
        <v>50</v>
      </c>
      <c r="E58" s="28" t="n">
        <f aca="false">E57*(100/G57)</f>
        <v>16.6666666666667</v>
      </c>
      <c r="F58" s="28" t="n">
        <f aca="false">F57*(100/G57)</f>
        <v>0</v>
      </c>
      <c r="G58" s="29" t="n">
        <f aca="false">SUM(C58:F58)</f>
        <v>100</v>
      </c>
      <c r="H58" s="30"/>
      <c r="I58" s="26"/>
      <c r="J58" s="26"/>
      <c r="K58" s="17"/>
    </row>
    <row r="59" s="12" customFormat="true" ht="10.5" hidden="false" customHeight="false" outlineLevel="0" collapsed="false">
      <c r="A59" s="18" t="s">
        <v>12</v>
      </c>
      <c r="B59" s="19" t="n">
        <f aca="false">B56+1</f>
        <v>40307</v>
      </c>
      <c r="C59" s="20"/>
      <c r="D59" s="20"/>
      <c r="E59" s="20" t="n">
        <v>42.2</v>
      </c>
      <c r="F59" s="20"/>
      <c r="G59" s="20" t="n">
        <f aca="false">SUM(C59:F59)</f>
        <v>42.2</v>
      </c>
      <c r="H59" s="21" t="s">
        <v>28</v>
      </c>
      <c r="I59" s="16" t="n">
        <f aca="false">G59*85</f>
        <v>3587</v>
      </c>
      <c r="J59" s="16"/>
      <c r="K59" s="17"/>
    </row>
    <row r="60" s="12" customFormat="true" ht="10.5" hidden="false" customHeight="false" outlineLevel="0" collapsed="false">
      <c r="A60" s="12" t="s">
        <v>14</v>
      </c>
      <c r="B60" s="13" t="n">
        <f aca="false">B59+1</f>
        <v>40308</v>
      </c>
      <c r="C60" s="14"/>
      <c r="D60" s="14"/>
      <c r="E60" s="14"/>
      <c r="F60" s="14"/>
      <c r="G60" s="14" t="n">
        <f aca="false">SUM(C60:F60)</f>
        <v>0</v>
      </c>
      <c r="H60" s="15" t="s">
        <v>15</v>
      </c>
      <c r="I60" s="16" t="n">
        <f aca="false">G60*85</f>
        <v>0</v>
      </c>
      <c r="J60" s="16"/>
      <c r="K60" s="17"/>
    </row>
    <row r="61" s="12" customFormat="true" ht="10.5" hidden="false" customHeight="false" outlineLevel="0" collapsed="false">
      <c r="A61" s="12" t="s">
        <v>16</v>
      </c>
      <c r="B61" s="13" t="n">
        <f aca="false">B60+1</f>
        <v>40309</v>
      </c>
      <c r="C61" s="14"/>
      <c r="D61" s="14"/>
      <c r="E61" s="14"/>
      <c r="F61" s="14"/>
      <c r="G61" s="14" t="n">
        <f aca="false">SUM(C61:F61)</f>
        <v>0</v>
      </c>
      <c r="H61" s="15" t="s">
        <v>15</v>
      </c>
      <c r="I61" s="16" t="n">
        <f aca="false">G61*85</f>
        <v>0</v>
      </c>
      <c r="J61" s="16"/>
      <c r="K61" s="17"/>
    </row>
    <row r="62" s="12" customFormat="true" ht="10.5" hidden="false" customHeight="false" outlineLevel="0" collapsed="false">
      <c r="A62" s="12" t="s">
        <v>18</v>
      </c>
      <c r="B62" s="13" t="n">
        <f aca="false">B61+1</f>
        <v>40310</v>
      </c>
      <c r="C62" s="14"/>
      <c r="D62" s="14" t="n">
        <v>5</v>
      </c>
      <c r="E62" s="14"/>
      <c r="F62" s="14"/>
      <c r="G62" s="14" t="n">
        <f aca="false">SUM(C62:F62)</f>
        <v>5</v>
      </c>
      <c r="H62" s="15" t="s">
        <v>29</v>
      </c>
      <c r="I62" s="16" t="n">
        <f aca="false">G62*85</f>
        <v>425</v>
      </c>
      <c r="J62" s="16"/>
      <c r="K62" s="17"/>
    </row>
    <row r="63" s="12" customFormat="true" ht="10.5" hidden="false" customHeight="false" outlineLevel="0" collapsed="false">
      <c r="A63" s="12" t="s">
        <v>19</v>
      </c>
      <c r="B63" s="13" t="n">
        <f aca="false">B62+1</f>
        <v>40311</v>
      </c>
      <c r="C63" s="14"/>
      <c r="D63" s="14" t="n">
        <v>5</v>
      </c>
      <c r="E63" s="14"/>
      <c r="F63" s="14"/>
      <c r="G63" s="14" t="n">
        <f aca="false">SUM(C63:F63)</f>
        <v>5</v>
      </c>
      <c r="H63" s="15" t="s">
        <v>17</v>
      </c>
      <c r="I63" s="16" t="n">
        <f aca="false">G63*85</f>
        <v>425</v>
      </c>
      <c r="J63" s="16"/>
      <c r="K63" s="17"/>
    </row>
    <row r="64" s="12" customFormat="true" ht="10.5" hidden="false" customHeight="false" outlineLevel="0" collapsed="false">
      <c r="A64" s="12" t="s">
        <v>20</v>
      </c>
      <c r="B64" s="13" t="n">
        <f aca="false">B63+1</f>
        <v>40312</v>
      </c>
      <c r="C64" s="14"/>
      <c r="D64" s="14"/>
      <c r="E64" s="14"/>
      <c r="F64" s="14"/>
      <c r="G64" s="14" t="n">
        <f aca="false">SUM(C64:F64)</f>
        <v>0</v>
      </c>
      <c r="H64" s="15" t="s">
        <v>15</v>
      </c>
      <c r="I64" s="16" t="n">
        <f aca="false">G64*85</f>
        <v>0</v>
      </c>
      <c r="J64" s="16"/>
      <c r="K64" s="17"/>
    </row>
    <row r="65" s="12" customFormat="true" ht="11.25" hidden="false" customHeight="false" outlineLevel="0" collapsed="false">
      <c r="A65" s="12" t="s">
        <v>21</v>
      </c>
      <c r="B65" s="13" t="n">
        <f aca="false">B64+1</f>
        <v>40313</v>
      </c>
      <c r="C65" s="14"/>
      <c r="D65" s="14" t="n">
        <v>10</v>
      </c>
      <c r="E65" s="14"/>
      <c r="F65" s="14"/>
      <c r="G65" s="14" t="n">
        <f aca="false">SUM(C65:F65)</f>
        <v>10</v>
      </c>
      <c r="H65" s="15" t="s">
        <v>17</v>
      </c>
      <c r="I65" s="16" t="n">
        <f aca="false">G65*85</f>
        <v>850</v>
      </c>
      <c r="J65" s="16"/>
      <c r="K65" s="17"/>
    </row>
    <row r="66" s="12" customFormat="true" ht="10.5" hidden="false" customHeight="false" outlineLevel="0" collapsed="false">
      <c r="A66" s="22" t="s">
        <v>23</v>
      </c>
      <c r="B66" s="22"/>
      <c r="C66" s="23" t="n">
        <f aca="false">SUM(C59:C65)</f>
        <v>0</v>
      </c>
      <c r="D66" s="23" t="n">
        <f aca="false">SUM(D59:D65)</f>
        <v>20</v>
      </c>
      <c r="E66" s="23" t="n">
        <f aca="false">SUM(E59:E65)</f>
        <v>42.2</v>
      </c>
      <c r="F66" s="23" t="n">
        <f aca="false">SUM(F59:F65)</f>
        <v>0</v>
      </c>
      <c r="G66" s="24" t="n">
        <f aca="false">SUM(G59:G65)</f>
        <v>62.2</v>
      </c>
      <c r="H66" s="25"/>
      <c r="I66" s="26"/>
      <c r="J66" s="26"/>
      <c r="K66" s="17"/>
    </row>
    <row r="67" s="12" customFormat="true" ht="11.25" hidden="false" customHeight="false" outlineLevel="0" collapsed="false">
      <c r="A67" s="27" t="s">
        <v>24</v>
      </c>
      <c r="B67" s="27"/>
      <c r="C67" s="28" t="n">
        <f aca="false">C66*(100/G66)</f>
        <v>0</v>
      </c>
      <c r="D67" s="28" t="n">
        <f aca="false">D66*(100/G66)</f>
        <v>32.1543408360129</v>
      </c>
      <c r="E67" s="28" t="n">
        <f aca="false">E66*(100/G66)</f>
        <v>67.8456591639871</v>
      </c>
      <c r="F67" s="28" t="n">
        <f aca="false">F66*(100/G66)</f>
        <v>0</v>
      </c>
      <c r="G67" s="29" t="n">
        <f aca="false">SUM(C67:F67)</f>
        <v>100</v>
      </c>
      <c r="H67" s="30"/>
      <c r="I67" s="26"/>
      <c r="J67" s="26"/>
      <c r="K67" s="17"/>
    </row>
    <row r="68" s="12" customFormat="true" ht="10.5" hidden="false" customHeight="false" outlineLevel="0" collapsed="false">
      <c r="A68" s="12" t="s">
        <v>12</v>
      </c>
      <c r="B68" s="13" t="n">
        <f aca="false">B65+1</f>
        <v>40314</v>
      </c>
      <c r="C68" s="14" t="n">
        <v>20</v>
      </c>
      <c r="D68" s="14"/>
      <c r="E68" s="14"/>
      <c r="F68" s="14"/>
      <c r="G68" s="14" t="n">
        <f aca="false">SUM(C68:F68)</f>
        <v>20</v>
      </c>
      <c r="H68" s="15" t="s">
        <v>13</v>
      </c>
      <c r="I68" s="16" t="n">
        <f aca="false">G68*85</f>
        <v>1700</v>
      </c>
      <c r="J68" s="16"/>
      <c r="K68" s="17"/>
    </row>
    <row r="69" s="12" customFormat="true" ht="10.5" hidden="false" customHeight="false" outlineLevel="0" collapsed="false">
      <c r="A69" s="12" t="s">
        <v>14</v>
      </c>
      <c r="B69" s="13" t="n">
        <f aca="false">B68+1</f>
        <v>40315</v>
      </c>
      <c r="C69" s="14"/>
      <c r="D69" s="14"/>
      <c r="E69" s="14"/>
      <c r="F69" s="14"/>
      <c r="G69" s="14" t="n">
        <f aca="false">SUM(C69:F69)</f>
        <v>0</v>
      </c>
      <c r="H69" s="15" t="s">
        <v>15</v>
      </c>
      <c r="I69" s="16" t="n">
        <f aca="false">G69*85</f>
        <v>0</v>
      </c>
      <c r="J69" s="16"/>
      <c r="K69" s="17"/>
    </row>
    <row r="70" s="12" customFormat="true" ht="10.5" hidden="false" customHeight="false" outlineLevel="0" collapsed="false">
      <c r="A70" s="12" t="s">
        <v>16</v>
      </c>
      <c r="B70" s="13" t="n">
        <f aca="false">B69+1</f>
        <v>40316</v>
      </c>
      <c r="C70" s="14"/>
      <c r="D70" s="14" t="n">
        <v>10</v>
      </c>
      <c r="E70" s="14"/>
      <c r="F70" s="14"/>
      <c r="G70" s="14" t="n">
        <f aca="false">SUM(C70:F70)</f>
        <v>10</v>
      </c>
      <c r="H70" s="15" t="s">
        <v>17</v>
      </c>
      <c r="I70" s="16" t="n">
        <f aca="false">G70*85</f>
        <v>850</v>
      </c>
      <c r="J70" s="16"/>
      <c r="K70" s="17"/>
    </row>
    <row r="71" s="12" customFormat="true" ht="10.5" hidden="false" customHeight="false" outlineLevel="0" collapsed="false">
      <c r="A71" s="12" t="s">
        <v>18</v>
      </c>
      <c r="B71" s="13" t="n">
        <f aca="false">B70+1</f>
        <v>40317</v>
      </c>
      <c r="C71" s="14"/>
      <c r="D71" s="14" t="n">
        <v>5</v>
      </c>
      <c r="E71" s="14" t="n">
        <v>5</v>
      </c>
      <c r="F71" s="14"/>
      <c r="G71" s="14" t="n">
        <f aca="false">SUM(C71:F71)</f>
        <v>10</v>
      </c>
      <c r="H71" s="15" t="s">
        <v>25</v>
      </c>
      <c r="I71" s="16" t="n">
        <f aca="false">G71*85</f>
        <v>850</v>
      </c>
      <c r="J71" s="16"/>
      <c r="K71" s="17"/>
    </row>
    <row r="72" s="12" customFormat="true" ht="10.5" hidden="false" customHeight="false" outlineLevel="0" collapsed="false">
      <c r="A72" s="12" t="s">
        <v>19</v>
      </c>
      <c r="B72" s="13" t="n">
        <f aca="false">B71+1</f>
        <v>40318</v>
      </c>
      <c r="C72" s="14"/>
      <c r="D72" s="14" t="n">
        <v>10</v>
      </c>
      <c r="E72" s="14"/>
      <c r="F72" s="14"/>
      <c r="G72" s="14" t="n">
        <f aca="false">SUM(C72:F72)</f>
        <v>10</v>
      </c>
      <c r="H72" s="15" t="s">
        <v>17</v>
      </c>
      <c r="I72" s="16" t="n">
        <f aca="false">G72*85</f>
        <v>850</v>
      </c>
      <c r="J72" s="16"/>
      <c r="K72" s="17"/>
    </row>
    <row r="73" s="12" customFormat="true" ht="10.5" hidden="false" customHeight="false" outlineLevel="0" collapsed="false">
      <c r="A73" s="12" t="s">
        <v>20</v>
      </c>
      <c r="B73" s="13" t="n">
        <f aca="false">B72+1</f>
        <v>40319</v>
      </c>
      <c r="C73" s="14"/>
      <c r="D73" s="14"/>
      <c r="E73" s="14"/>
      <c r="F73" s="14"/>
      <c r="G73" s="14" t="n">
        <f aca="false">SUM(C73:F73)</f>
        <v>0</v>
      </c>
      <c r="H73" s="15" t="s">
        <v>15</v>
      </c>
      <c r="I73" s="16" t="n">
        <f aca="false">G73*85</f>
        <v>0</v>
      </c>
      <c r="J73" s="16"/>
      <c r="K73" s="17"/>
    </row>
    <row r="74" s="12" customFormat="true" ht="11.25" hidden="false" customHeight="false" outlineLevel="0" collapsed="false">
      <c r="A74" s="12" t="s">
        <v>21</v>
      </c>
      <c r="B74" s="13" t="n">
        <f aca="false">B73+1</f>
        <v>40320</v>
      </c>
      <c r="C74" s="14"/>
      <c r="D74" s="14" t="n">
        <v>10</v>
      </c>
      <c r="E74" s="14" t="n">
        <v>5</v>
      </c>
      <c r="F74" s="14" t="n">
        <v>2.5</v>
      </c>
      <c r="G74" s="14" t="n">
        <f aca="false">SUM(C74:F74)</f>
        <v>17.5</v>
      </c>
      <c r="H74" s="15" t="s">
        <v>27</v>
      </c>
      <c r="I74" s="16" t="n">
        <f aca="false">G74*85</f>
        <v>1487.5</v>
      </c>
      <c r="J74" s="16"/>
      <c r="K74" s="17"/>
    </row>
    <row r="75" s="12" customFormat="true" ht="10.5" hidden="false" customHeight="false" outlineLevel="0" collapsed="false">
      <c r="A75" s="22" t="s">
        <v>23</v>
      </c>
      <c r="B75" s="22"/>
      <c r="C75" s="23" t="n">
        <f aca="false">SUM(C68:C74)</f>
        <v>20</v>
      </c>
      <c r="D75" s="23" t="n">
        <f aca="false">SUM(D68:D74)</f>
        <v>35</v>
      </c>
      <c r="E75" s="23" t="n">
        <f aca="false">SUM(E68:E74)</f>
        <v>10</v>
      </c>
      <c r="F75" s="23" t="n">
        <f aca="false">SUM(F68:F74)</f>
        <v>2.5</v>
      </c>
      <c r="G75" s="24" t="n">
        <f aca="false">SUM(G68:G74)</f>
        <v>67.5</v>
      </c>
      <c r="H75" s="25"/>
      <c r="I75" s="26"/>
      <c r="J75" s="26"/>
      <c r="K75" s="17"/>
    </row>
    <row r="76" s="12" customFormat="true" ht="11.25" hidden="false" customHeight="false" outlineLevel="0" collapsed="false">
      <c r="A76" s="27" t="s">
        <v>24</v>
      </c>
      <c r="B76" s="27"/>
      <c r="C76" s="28" t="n">
        <f aca="false">C75*(100/G75)</f>
        <v>29.6296296296296</v>
      </c>
      <c r="D76" s="28" t="n">
        <f aca="false">D75*(100/G75)</f>
        <v>51.8518518518519</v>
      </c>
      <c r="E76" s="28" t="n">
        <f aca="false">E75*(100/G75)</f>
        <v>14.8148148148148</v>
      </c>
      <c r="F76" s="28" t="n">
        <f aca="false">F75*(100/G75)</f>
        <v>3.7037037037037</v>
      </c>
      <c r="G76" s="29" t="n">
        <f aca="false">SUM(C76:F76)</f>
        <v>100</v>
      </c>
      <c r="H76" s="30"/>
      <c r="I76" s="26"/>
      <c r="J76" s="26"/>
      <c r="K76" s="17"/>
    </row>
    <row r="77" s="9" customFormat="true" ht="10.5" hidden="false" customHeight="true" outlineLevel="0" collapsed="false">
      <c r="A77" s="2" t="s">
        <v>0</v>
      </c>
      <c r="B77" s="3" t="s">
        <v>1</v>
      </c>
      <c r="C77" s="4" t="s">
        <v>2</v>
      </c>
      <c r="D77" s="4"/>
      <c r="E77" s="4"/>
      <c r="F77" s="4"/>
      <c r="G77" s="4"/>
      <c r="H77" s="5" t="s">
        <v>3</v>
      </c>
      <c r="I77" s="31" t="s">
        <v>4</v>
      </c>
      <c r="J77" s="32"/>
      <c r="K77" s="8" t="s">
        <v>6</v>
      </c>
    </row>
    <row r="78" s="9" customFormat="true" ht="11.25" hidden="false" customHeight="false" outlineLevel="0" collapsed="false">
      <c r="A78" s="2"/>
      <c r="B78" s="3"/>
      <c r="C78" s="10" t="s">
        <v>7</v>
      </c>
      <c r="D78" s="10" t="s">
        <v>8</v>
      </c>
      <c r="E78" s="10" t="s">
        <v>9</v>
      </c>
      <c r="F78" s="10" t="s">
        <v>10</v>
      </c>
      <c r="G78" s="11" t="s">
        <v>11</v>
      </c>
      <c r="H78" s="5"/>
      <c r="I78" s="31"/>
      <c r="J78" s="33"/>
      <c r="K78" s="8"/>
    </row>
    <row r="79" s="12" customFormat="true" ht="10.5" hidden="false" customHeight="false" outlineLevel="0" collapsed="false">
      <c r="A79" s="18" t="s">
        <v>12</v>
      </c>
      <c r="B79" s="19" t="n">
        <f aca="false">B74+1</f>
        <v>40321</v>
      </c>
      <c r="C79" s="20"/>
      <c r="D79" s="20"/>
      <c r="E79" s="20"/>
      <c r="F79" s="20" t="n">
        <v>16.1</v>
      </c>
      <c r="G79" s="20" t="n">
        <f aca="false">SUM(C79:F79)</f>
        <v>16.1</v>
      </c>
      <c r="H79" s="21" t="s">
        <v>30</v>
      </c>
      <c r="I79" s="16" t="n">
        <f aca="false">G79*85</f>
        <v>1368.5</v>
      </c>
      <c r="J79" s="16"/>
      <c r="K79" s="17"/>
    </row>
    <row r="80" s="12" customFormat="true" ht="10.5" hidden="false" customHeight="false" outlineLevel="0" collapsed="false">
      <c r="A80" s="12" t="s">
        <v>14</v>
      </c>
      <c r="B80" s="13" t="n">
        <f aca="false">B79+1</f>
        <v>40322</v>
      </c>
      <c r="C80" s="14"/>
      <c r="D80" s="14"/>
      <c r="E80" s="14"/>
      <c r="F80" s="14"/>
      <c r="G80" s="14" t="n">
        <f aca="false">SUM(C80:F80)</f>
        <v>0</v>
      </c>
      <c r="H80" s="15" t="s">
        <v>15</v>
      </c>
      <c r="I80" s="16" t="n">
        <f aca="false">G80*85</f>
        <v>0</v>
      </c>
      <c r="J80" s="16"/>
      <c r="K80" s="17"/>
    </row>
    <row r="81" s="12" customFormat="true" ht="10.5" hidden="false" customHeight="false" outlineLevel="0" collapsed="false">
      <c r="A81" s="12" t="s">
        <v>16</v>
      </c>
      <c r="B81" s="13" t="n">
        <f aca="false">B80+1</f>
        <v>40323</v>
      </c>
      <c r="C81" s="14"/>
      <c r="D81" s="14" t="n">
        <v>10</v>
      </c>
      <c r="E81" s="14"/>
      <c r="F81" s="14"/>
      <c r="G81" s="14" t="n">
        <f aca="false">SUM(C81:F81)</f>
        <v>10</v>
      </c>
      <c r="H81" s="15" t="s">
        <v>17</v>
      </c>
      <c r="I81" s="16" t="n">
        <f aca="false">G81*85</f>
        <v>850</v>
      </c>
      <c r="J81" s="16"/>
      <c r="K81" s="17"/>
    </row>
    <row r="82" s="12" customFormat="true" ht="10.5" hidden="false" customHeight="false" outlineLevel="0" collapsed="false">
      <c r="A82" s="12" t="s">
        <v>18</v>
      </c>
      <c r="B82" s="13" t="n">
        <f aca="false">B81+1</f>
        <v>40324</v>
      </c>
      <c r="C82" s="14"/>
      <c r="D82" s="14" t="n">
        <v>5</v>
      </c>
      <c r="E82" s="14" t="n">
        <v>10</v>
      </c>
      <c r="F82" s="14"/>
      <c r="G82" s="14" t="n">
        <f aca="false">SUM(C82:F82)</f>
        <v>15</v>
      </c>
      <c r="H82" s="15" t="s">
        <v>26</v>
      </c>
      <c r="I82" s="16" t="n">
        <f aca="false">G82*85</f>
        <v>1275</v>
      </c>
      <c r="J82" s="16"/>
      <c r="K82" s="17"/>
    </row>
    <row r="83" s="12" customFormat="true" ht="10.5" hidden="false" customHeight="false" outlineLevel="0" collapsed="false">
      <c r="A83" s="12" t="s">
        <v>19</v>
      </c>
      <c r="B83" s="13" t="n">
        <f aca="false">B82+1</f>
        <v>40325</v>
      </c>
      <c r="C83" s="14"/>
      <c r="D83" s="14" t="n">
        <v>10</v>
      </c>
      <c r="E83" s="14"/>
      <c r="F83" s="14"/>
      <c r="G83" s="14" t="n">
        <f aca="false">SUM(C83:F83)</f>
        <v>10</v>
      </c>
      <c r="H83" s="15" t="s">
        <v>17</v>
      </c>
      <c r="I83" s="16" t="n">
        <f aca="false">G83*85</f>
        <v>850</v>
      </c>
      <c r="J83" s="16"/>
      <c r="K83" s="17"/>
    </row>
    <row r="84" s="12" customFormat="true" ht="10.5" hidden="false" customHeight="false" outlineLevel="0" collapsed="false">
      <c r="A84" s="12" t="s">
        <v>20</v>
      </c>
      <c r="B84" s="13" t="n">
        <f aca="false">B83+1</f>
        <v>40326</v>
      </c>
      <c r="C84" s="14"/>
      <c r="D84" s="14" t="n">
        <v>10</v>
      </c>
      <c r="E84" s="14" t="n">
        <v>10</v>
      </c>
      <c r="F84" s="14"/>
      <c r="G84" s="14" t="n">
        <f aca="false">SUM(C84:F84)</f>
        <v>20</v>
      </c>
      <c r="H84" s="15" t="s">
        <v>26</v>
      </c>
      <c r="I84" s="16" t="n">
        <f aca="false">G84*85</f>
        <v>1700</v>
      </c>
      <c r="J84" s="16"/>
      <c r="K84" s="17"/>
    </row>
    <row r="85" s="12" customFormat="true" ht="11.25" hidden="false" customHeight="false" outlineLevel="0" collapsed="false">
      <c r="A85" s="12" t="s">
        <v>21</v>
      </c>
      <c r="B85" s="13" t="n">
        <f aca="false">B84+1</f>
        <v>40327</v>
      </c>
      <c r="C85" s="14"/>
      <c r="D85" s="14" t="n">
        <v>10</v>
      </c>
      <c r="E85" s="14" t="n">
        <v>5</v>
      </c>
      <c r="F85" s="14" t="n">
        <v>2.5</v>
      </c>
      <c r="G85" s="14" t="n">
        <f aca="false">SUM(C85:F85)</f>
        <v>17.5</v>
      </c>
      <c r="H85" s="15" t="s">
        <v>27</v>
      </c>
      <c r="I85" s="16" t="n">
        <f aca="false">G85*85</f>
        <v>1487.5</v>
      </c>
      <c r="J85" s="16"/>
      <c r="K85" s="17"/>
    </row>
    <row r="86" s="12" customFormat="true" ht="10.5" hidden="false" customHeight="false" outlineLevel="0" collapsed="false">
      <c r="A86" s="22" t="s">
        <v>23</v>
      </c>
      <c r="B86" s="22"/>
      <c r="C86" s="23" t="n">
        <f aca="false">SUM(C79:C85)</f>
        <v>0</v>
      </c>
      <c r="D86" s="23" t="n">
        <f aca="false">SUM(D79:D85)</f>
        <v>45</v>
      </c>
      <c r="E86" s="23" t="n">
        <f aca="false">SUM(E79:E85)</f>
        <v>25</v>
      </c>
      <c r="F86" s="23" t="n">
        <f aca="false">SUM(F79:F85)</f>
        <v>18.6</v>
      </c>
      <c r="G86" s="24" t="n">
        <f aca="false">SUM(G79:G85)</f>
        <v>88.6</v>
      </c>
      <c r="H86" s="25"/>
      <c r="I86" s="26"/>
      <c r="J86" s="26"/>
      <c r="K86" s="17"/>
    </row>
    <row r="87" s="12" customFormat="true" ht="11.25" hidden="false" customHeight="false" outlineLevel="0" collapsed="false">
      <c r="A87" s="27" t="s">
        <v>24</v>
      </c>
      <c r="B87" s="27"/>
      <c r="C87" s="28" t="n">
        <f aca="false">C86*(100/G86)</f>
        <v>0</v>
      </c>
      <c r="D87" s="28" t="n">
        <f aca="false">D86*(100/G86)</f>
        <v>50.7900677200903</v>
      </c>
      <c r="E87" s="28" t="n">
        <f aca="false">E86*(100/G86)</f>
        <v>28.2167042889391</v>
      </c>
      <c r="F87" s="28" t="n">
        <f aca="false">F86*(100/G86)</f>
        <v>20.9932279909707</v>
      </c>
      <c r="G87" s="29" t="n">
        <f aca="false">SUM(C87:F87)</f>
        <v>100</v>
      </c>
      <c r="H87" s="30"/>
      <c r="I87" s="26"/>
      <c r="J87" s="26"/>
      <c r="K87" s="17"/>
    </row>
    <row r="88" s="12" customFormat="true" ht="10.5" hidden="false" customHeight="false" outlineLevel="0" collapsed="false">
      <c r="A88" s="12" t="s">
        <v>12</v>
      </c>
      <c r="B88" s="13" t="n">
        <f aca="false">B85+1</f>
        <v>40328</v>
      </c>
      <c r="C88" s="14" t="n">
        <v>25</v>
      </c>
      <c r="D88" s="14"/>
      <c r="E88" s="14"/>
      <c r="F88" s="14"/>
      <c r="G88" s="14" t="n">
        <f aca="false">SUM(C88:F88)</f>
        <v>25</v>
      </c>
      <c r="H88" s="15" t="s">
        <v>13</v>
      </c>
      <c r="I88" s="16" t="n">
        <f aca="false">G88*85</f>
        <v>2125</v>
      </c>
      <c r="J88" s="16"/>
      <c r="K88" s="17"/>
    </row>
    <row r="89" s="12" customFormat="true" ht="10.5" hidden="false" customHeight="false" outlineLevel="0" collapsed="false">
      <c r="A89" s="12" t="s">
        <v>14</v>
      </c>
      <c r="B89" s="13" t="n">
        <f aca="false">B88+1</f>
        <v>40329</v>
      </c>
      <c r="C89" s="14"/>
      <c r="D89" s="14"/>
      <c r="E89" s="14"/>
      <c r="F89" s="14"/>
      <c r="G89" s="14" t="n">
        <f aca="false">SUM(C89:F89)</f>
        <v>0</v>
      </c>
      <c r="H89" s="15" t="s">
        <v>15</v>
      </c>
      <c r="I89" s="16" t="n">
        <f aca="false">G89*85</f>
        <v>0</v>
      </c>
      <c r="J89" s="16"/>
      <c r="K89" s="17"/>
    </row>
    <row r="90" s="12" customFormat="true" ht="10.5" hidden="false" customHeight="false" outlineLevel="0" collapsed="false">
      <c r="A90" s="12" t="s">
        <v>16</v>
      </c>
      <c r="B90" s="13" t="n">
        <f aca="false">B89+1</f>
        <v>40330</v>
      </c>
      <c r="C90" s="14"/>
      <c r="D90" s="14" t="n">
        <v>12</v>
      </c>
      <c r="E90" s="14"/>
      <c r="F90" s="14"/>
      <c r="G90" s="14" t="n">
        <f aca="false">SUM(C90:F90)</f>
        <v>12</v>
      </c>
      <c r="H90" s="15" t="s">
        <v>17</v>
      </c>
      <c r="I90" s="16" t="n">
        <f aca="false">G90*85</f>
        <v>1020</v>
      </c>
      <c r="J90" s="16"/>
      <c r="K90" s="17"/>
    </row>
    <row r="91" s="12" customFormat="true" ht="10.5" hidden="false" customHeight="false" outlineLevel="0" collapsed="false">
      <c r="A91" s="12" t="s">
        <v>18</v>
      </c>
      <c r="B91" s="13" t="n">
        <f aca="false">B90+1</f>
        <v>40331</v>
      </c>
      <c r="C91" s="14"/>
      <c r="D91" s="14" t="n">
        <v>5</v>
      </c>
      <c r="E91" s="14" t="n">
        <v>10</v>
      </c>
      <c r="F91" s="14"/>
      <c r="G91" s="14" t="n">
        <f aca="false">SUM(C91:F91)</f>
        <v>15</v>
      </c>
      <c r="H91" s="15" t="s">
        <v>26</v>
      </c>
      <c r="I91" s="16" t="n">
        <f aca="false">G91*85</f>
        <v>1275</v>
      </c>
      <c r="J91" s="16"/>
      <c r="K91" s="17"/>
    </row>
    <row r="92" s="12" customFormat="true" ht="10.5" hidden="false" customHeight="false" outlineLevel="0" collapsed="false">
      <c r="A92" s="12" t="s">
        <v>19</v>
      </c>
      <c r="B92" s="13" t="n">
        <f aca="false">B91+1</f>
        <v>40332</v>
      </c>
      <c r="C92" s="14"/>
      <c r="D92" s="14" t="n">
        <v>8</v>
      </c>
      <c r="E92" s="14"/>
      <c r="F92" s="14"/>
      <c r="G92" s="14" t="n">
        <f aca="false">SUM(C92:F92)</f>
        <v>8</v>
      </c>
      <c r="H92" s="15" t="s">
        <v>17</v>
      </c>
      <c r="I92" s="16" t="n">
        <f aca="false">G92*85</f>
        <v>680</v>
      </c>
      <c r="J92" s="16"/>
      <c r="K92" s="17"/>
    </row>
    <row r="93" s="12" customFormat="true" ht="10.5" hidden="false" customHeight="false" outlineLevel="0" collapsed="false">
      <c r="A93" s="12" t="s">
        <v>20</v>
      </c>
      <c r="B93" s="13" t="n">
        <f aca="false">B92+1</f>
        <v>40333</v>
      </c>
      <c r="C93" s="14"/>
      <c r="D93" s="14"/>
      <c r="E93" s="14"/>
      <c r="F93" s="14"/>
      <c r="G93" s="14" t="n">
        <f aca="false">SUM(C93:F93)</f>
        <v>0</v>
      </c>
      <c r="H93" s="15" t="s">
        <v>15</v>
      </c>
      <c r="I93" s="16" t="n">
        <f aca="false">G93*85</f>
        <v>0</v>
      </c>
      <c r="J93" s="16"/>
      <c r="K93" s="17"/>
    </row>
    <row r="94" s="12" customFormat="true" ht="11.25" hidden="false" customHeight="false" outlineLevel="0" collapsed="false">
      <c r="A94" s="12" t="s">
        <v>21</v>
      </c>
      <c r="B94" s="13" t="n">
        <f aca="false">B93+1</f>
        <v>40334</v>
      </c>
      <c r="C94" s="14"/>
      <c r="D94" s="14" t="n">
        <v>5</v>
      </c>
      <c r="E94" s="14"/>
      <c r="F94" s="14"/>
      <c r="G94" s="14" t="n">
        <f aca="false">SUM(C94:F94)</f>
        <v>5</v>
      </c>
      <c r="H94" s="15" t="s">
        <v>17</v>
      </c>
      <c r="I94" s="16" t="n">
        <f aca="false">G94*85</f>
        <v>425</v>
      </c>
      <c r="J94" s="16"/>
      <c r="K94" s="17"/>
    </row>
    <row r="95" s="12" customFormat="true" ht="10.5" hidden="false" customHeight="false" outlineLevel="0" collapsed="false">
      <c r="A95" s="22" t="s">
        <v>23</v>
      </c>
      <c r="B95" s="22"/>
      <c r="C95" s="23" t="n">
        <f aca="false">SUM(C88:C94)</f>
        <v>25</v>
      </c>
      <c r="D95" s="23" t="n">
        <f aca="false">SUM(D88:D94)</f>
        <v>30</v>
      </c>
      <c r="E95" s="23" t="n">
        <f aca="false">SUM(E88:E94)</f>
        <v>10</v>
      </c>
      <c r="F95" s="23" t="n">
        <f aca="false">SUM(F88:F94)</f>
        <v>0</v>
      </c>
      <c r="G95" s="24" t="n">
        <f aca="false">SUM(G88:G94)</f>
        <v>65</v>
      </c>
      <c r="H95" s="25"/>
      <c r="I95" s="26"/>
      <c r="J95" s="26"/>
      <c r="K95" s="17"/>
    </row>
    <row r="96" s="12" customFormat="true" ht="11.25" hidden="false" customHeight="false" outlineLevel="0" collapsed="false">
      <c r="A96" s="27" t="s">
        <v>24</v>
      </c>
      <c r="B96" s="27"/>
      <c r="C96" s="28" t="n">
        <f aca="false">C95*(100/G95)</f>
        <v>38.4615384615385</v>
      </c>
      <c r="D96" s="28" t="n">
        <f aca="false">D95*(100/G95)</f>
        <v>46.1538461538462</v>
      </c>
      <c r="E96" s="28" t="n">
        <f aca="false">E95*(100/G95)</f>
        <v>15.3846153846154</v>
      </c>
      <c r="F96" s="28" t="n">
        <f aca="false">F95*(100/G95)</f>
        <v>0</v>
      </c>
      <c r="G96" s="29" t="n">
        <f aca="false">SUM(C96:F96)</f>
        <v>100</v>
      </c>
      <c r="H96" s="30"/>
      <c r="I96" s="26"/>
      <c r="J96" s="26"/>
      <c r="K96" s="17"/>
    </row>
    <row r="97" s="12" customFormat="true" ht="10.5" hidden="false" customHeight="false" outlineLevel="0" collapsed="false">
      <c r="A97" s="18" t="s">
        <v>12</v>
      </c>
      <c r="B97" s="19" t="n">
        <f aca="false">B94+1</f>
        <v>40335</v>
      </c>
      <c r="C97" s="20"/>
      <c r="D97" s="20"/>
      <c r="E97" s="20" t="n">
        <v>21.1</v>
      </c>
      <c r="F97" s="20"/>
      <c r="G97" s="20" t="n">
        <f aca="false">SUM(C97:F97)</f>
        <v>21.1</v>
      </c>
      <c r="H97" s="21" t="s">
        <v>31</v>
      </c>
      <c r="I97" s="16" t="n">
        <f aca="false">G97*85</f>
        <v>1793.5</v>
      </c>
      <c r="J97" s="16"/>
      <c r="K97" s="17"/>
    </row>
    <row r="98" s="12" customFormat="true" ht="10.5" hidden="false" customHeight="false" outlineLevel="0" collapsed="false">
      <c r="A98" s="12" t="s">
        <v>14</v>
      </c>
      <c r="B98" s="13" t="n">
        <f aca="false">B97+1</f>
        <v>40336</v>
      </c>
      <c r="C98" s="14"/>
      <c r="D98" s="14" t="n">
        <v>5</v>
      </c>
      <c r="E98" s="14"/>
      <c r="F98" s="14"/>
      <c r="G98" s="14" t="n">
        <f aca="false">SUM(C98:F98)</f>
        <v>5</v>
      </c>
      <c r="H98" s="15" t="s">
        <v>29</v>
      </c>
      <c r="I98" s="16" t="n">
        <f aca="false">G98*85</f>
        <v>425</v>
      </c>
      <c r="J98" s="16"/>
      <c r="K98" s="17"/>
    </row>
    <row r="99" s="12" customFormat="true" ht="10.5" hidden="false" customHeight="false" outlineLevel="0" collapsed="false">
      <c r="A99" s="12" t="s">
        <v>16</v>
      </c>
      <c r="B99" s="13" t="n">
        <f aca="false">B98+1</f>
        <v>40337</v>
      </c>
      <c r="C99" s="14"/>
      <c r="D99" s="14" t="n">
        <v>10</v>
      </c>
      <c r="E99" s="14"/>
      <c r="F99" s="14"/>
      <c r="G99" s="14" t="n">
        <f aca="false">SUM(C99:F99)</f>
        <v>10</v>
      </c>
      <c r="H99" s="15" t="s">
        <v>17</v>
      </c>
      <c r="I99" s="16" t="n">
        <f aca="false">G99*85</f>
        <v>850</v>
      </c>
      <c r="J99" s="16"/>
      <c r="K99" s="17"/>
    </row>
    <row r="100" s="12" customFormat="true" ht="10.5" hidden="false" customHeight="false" outlineLevel="0" collapsed="false">
      <c r="A100" s="12" t="s">
        <v>18</v>
      </c>
      <c r="B100" s="13" t="n">
        <f aca="false">B99+1</f>
        <v>40338</v>
      </c>
      <c r="C100" s="14"/>
      <c r="D100" s="14" t="n">
        <v>5</v>
      </c>
      <c r="E100" s="14" t="n">
        <v>10</v>
      </c>
      <c r="F100" s="14"/>
      <c r="G100" s="14" t="n">
        <f aca="false">SUM(C100:F100)</f>
        <v>15</v>
      </c>
      <c r="H100" s="15" t="s">
        <v>26</v>
      </c>
      <c r="I100" s="16" t="n">
        <f aca="false">G100*85</f>
        <v>1275</v>
      </c>
      <c r="J100" s="16"/>
      <c r="K100" s="17"/>
    </row>
    <row r="101" s="12" customFormat="true" ht="10.5" hidden="false" customHeight="false" outlineLevel="0" collapsed="false">
      <c r="A101" s="12" t="s">
        <v>19</v>
      </c>
      <c r="B101" s="13" t="n">
        <f aca="false">B100+1</f>
        <v>40339</v>
      </c>
      <c r="C101" s="14"/>
      <c r="D101" s="14" t="n">
        <v>10</v>
      </c>
      <c r="E101" s="14"/>
      <c r="F101" s="14"/>
      <c r="G101" s="14" t="n">
        <f aca="false">SUM(C101:F101)</f>
        <v>10</v>
      </c>
      <c r="H101" s="15" t="s">
        <v>17</v>
      </c>
      <c r="I101" s="16" t="n">
        <f aca="false">G101*85</f>
        <v>850</v>
      </c>
      <c r="J101" s="16"/>
      <c r="K101" s="17"/>
    </row>
    <row r="102" s="12" customFormat="true" ht="10.5" hidden="false" customHeight="false" outlineLevel="0" collapsed="false">
      <c r="A102" s="12" t="s">
        <v>20</v>
      </c>
      <c r="B102" s="13" t="n">
        <f aca="false">B101+1</f>
        <v>40340</v>
      </c>
      <c r="C102" s="14"/>
      <c r="D102" s="14" t="n">
        <v>5</v>
      </c>
      <c r="E102" s="14" t="n">
        <v>10</v>
      </c>
      <c r="F102" s="14"/>
      <c r="G102" s="14" t="n">
        <f aca="false">SUM(C102:F102)</f>
        <v>15</v>
      </c>
      <c r="H102" s="15" t="s">
        <v>26</v>
      </c>
      <c r="I102" s="16" t="n">
        <f aca="false">G102*85</f>
        <v>1275</v>
      </c>
      <c r="J102" s="16"/>
      <c r="K102" s="17"/>
    </row>
    <row r="103" s="12" customFormat="true" ht="11.25" hidden="false" customHeight="false" outlineLevel="0" collapsed="false">
      <c r="A103" s="12" t="s">
        <v>21</v>
      </c>
      <c r="B103" s="13" t="n">
        <f aca="false">B102+1</f>
        <v>40341</v>
      </c>
      <c r="C103" s="14"/>
      <c r="D103" s="14" t="n">
        <v>10</v>
      </c>
      <c r="E103" s="14"/>
      <c r="F103" s="14"/>
      <c r="G103" s="14" t="n">
        <f aca="false">SUM(C103:F103)</f>
        <v>10</v>
      </c>
      <c r="H103" s="15" t="s">
        <v>29</v>
      </c>
      <c r="I103" s="16" t="n">
        <f aca="false">G103*85</f>
        <v>850</v>
      </c>
      <c r="J103" s="16"/>
      <c r="K103" s="17"/>
    </row>
    <row r="104" s="12" customFormat="true" ht="10.5" hidden="false" customHeight="false" outlineLevel="0" collapsed="false">
      <c r="A104" s="22" t="s">
        <v>23</v>
      </c>
      <c r="B104" s="22"/>
      <c r="C104" s="23" t="n">
        <f aca="false">SUM(C97:C103)</f>
        <v>0</v>
      </c>
      <c r="D104" s="23" t="n">
        <f aca="false">SUM(D97:D103)</f>
        <v>45</v>
      </c>
      <c r="E104" s="23" t="n">
        <f aca="false">SUM(E97:E103)</f>
        <v>41.1</v>
      </c>
      <c r="F104" s="23" t="n">
        <f aca="false">SUM(F97:F103)</f>
        <v>0</v>
      </c>
      <c r="G104" s="24" t="n">
        <f aca="false">SUM(G97:G103)</f>
        <v>86.1</v>
      </c>
      <c r="H104" s="25"/>
      <c r="I104" s="26"/>
      <c r="J104" s="26"/>
      <c r="K104" s="17"/>
    </row>
    <row r="105" s="12" customFormat="true" ht="11.25" hidden="false" customHeight="false" outlineLevel="0" collapsed="false">
      <c r="A105" s="27" t="s">
        <v>24</v>
      </c>
      <c r="B105" s="27"/>
      <c r="C105" s="28" t="n">
        <f aca="false">C104*(100/G104)</f>
        <v>0</v>
      </c>
      <c r="D105" s="28" t="n">
        <f aca="false">D104*(100/G104)</f>
        <v>52.2648083623693</v>
      </c>
      <c r="E105" s="28" t="n">
        <f aca="false">E104*(100/G104)</f>
        <v>47.7351916376307</v>
      </c>
      <c r="F105" s="28" t="n">
        <f aca="false">F104*(100/G104)</f>
        <v>0</v>
      </c>
      <c r="G105" s="29" t="n">
        <f aca="false">SUM(C105:F105)</f>
        <v>100</v>
      </c>
      <c r="H105" s="30"/>
      <c r="I105" s="26"/>
      <c r="J105" s="26"/>
      <c r="K105" s="17"/>
    </row>
    <row r="106" s="12" customFormat="true" ht="10.5" hidden="false" customHeight="false" outlineLevel="0" collapsed="false">
      <c r="A106" s="18" t="s">
        <v>12</v>
      </c>
      <c r="B106" s="19" t="n">
        <f aca="false">B103+1</f>
        <v>40342</v>
      </c>
      <c r="C106" s="20"/>
      <c r="D106" s="20"/>
      <c r="E106" s="20"/>
      <c r="F106" s="20" t="n">
        <v>21.1</v>
      </c>
      <c r="G106" s="20" t="n">
        <f aca="false">SUM(C106:F106)</f>
        <v>21.1</v>
      </c>
      <c r="H106" s="21" t="s">
        <v>32</v>
      </c>
      <c r="I106" s="16" t="n">
        <f aca="false">G106*85</f>
        <v>1793.5</v>
      </c>
      <c r="J106" s="16"/>
      <c r="K106" s="17"/>
    </row>
    <row r="107" s="12" customFormat="true" ht="10.5" hidden="false" customHeight="false" outlineLevel="0" collapsed="false">
      <c r="A107" s="12" t="s">
        <v>14</v>
      </c>
      <c r="B107" s="13" t="n">
        <f aca="false">B106+1</f>
        <v>40343</v>
      </c>
      <c r="C107" s="14"/>
      <c r="D107" s="14" t="n">
        <v>5</v>
      </c>
      <c r="E107" s="14"/>
      <c r="F107" s="14"/>
      <c r="G107" s="14" t="n">
        <f aca="false">SUM(C107:F107)</f>
        <v>5</v>
      </c>
      <c r="H107" s="15" t="s">
        <v>29</v>
      </c>
      <c r="I107" s="16" t="n">
        <f aca="false">G107*85</f>
        <v>425</v>
      </c>
      <c r="J107" s="16"/>
      <c r="K107" s="17"/>
    </row>
    <row r="108" s="12" customFormat="true" ht="10.5" hidden="false" customHeight="false" outlineLevel="0" collapsed="false">
      <c r="A108" s="12" t="s">
        <v>16</v>
      </c>
      <c r="B108" s="13" t="n">
        <f aca="false">B107+1</f>
        <v>40344</v>
      </c>
      <c r="C108" s="14"/>
      <c r="D108" s="14" t="n">
        <v>5</v>
      </c>
      <c r="E108" s="14"/>
      <c r="F108" s="14"/>
      <c r="G108" s="14" t="n">
        <f aca="false">SUM(C108:F108)</f>
        <v>5</v>
      </c>
      <c r="H108" s="15" t="s">
        <v>29</v>
      </c>
      <c r="I108" s="16" t="n">
        <f aca="false">G108*85</f>
        <v>425</v>
      </c>
      <c r="J108" s="16"/>
      <c r="K108" s="17"/>
    </row>
    <row r="109" s="12" customFormat="true" ht="10.5" hidden="false" customHeight="false" outlineLevel="0" collapsed="false">
      <c r="A109" s="12" t="s">
        <v>18</v>
      </c>
      <c r="B109" s="13" t="n">
        <f aca="false">B108+1</f>
        <v>40345</v>
      </c>
      <c r="C109" s="14"/>
      <c r="D109" s="14" t="n">
        <v>5</v>
      </c>
      <c r="E109" s="14"/>
      <c r="F109" s="14"/>
      <c r="G109" s="14" t="n">
        <f aca="false">SUM(C109:F109)</f>
        <v>5</v>
      </c>
      <c r="H109" s="15" t="s">
        <v>17</v>
      </c>
      <c r="I109" s="16" t="n">
        <f aca="false">G109*85</f>
        <v>425</v>
      </c>
      <c r="J109" s="16"/>
      <c r="K109" s="17"/>
    </row>
    <row r="110" s="12" customFormat="true" ht="10.5" hidden="false" customHeight="false" outlineLevel="0" collapsed="false">
      <c r="A110" s="12" t="s">
        <v>19</v>
      </c>
      <c r="B110" s="13" t="n">
        <f aca="false">B109+1</f>
        <v>40346</v>
      </c>
      <c r="C110" s="14"/>
      <c r="D110" s="14"/>
      <c r="E110" s="14"/>
      <c r="F110" s="14"/>
      <c r="G110" s="14" t="n">
        <f aca="false">SUM(C110:F110)</f>
        <v>0</v>
      </c>
      <c r="H110" s="15" t="s">
        <v>15</v>
      </c>
      <c r="I110" s="16" t="n">
        <f aca="false">G110*85</f>
        <v>0</v>
      </c>
      <c r="J110" s="16"/>
      <c r="K110" s="17"/>
    </row>
    <row r="111" s="12" customFormat="true" ht="10.5" hidden="false" customHeight="false" outlineLevel="0" collapsed="false">
      <c r="A111" s="12" t="s">
        <v>20</v>
      </c>
      <c r="B111" s="13" t="n">
        <f aca="false">B110+1</f>
        <v>40347</v>
      </c>
      <c r="C111" s="14"/>
      <c r="D111" s="14" t="n">
        <v>10</v>
      </c>
      <c r="E111" s="14"/>
      <c r="F111" s="14"/>
      <c r="G111" s="14" t="n">
        <f aca="false">SUM(C111:F111)</f>
        <v>10</v>
      </c>
      <c r="H111" s="15" t="s">
        <v>17</v>
      </c>
      <c r="I111" s="16" t="n">
        <f aca="false">G111*85</f>
        <v>850</v>
      </c>
      <c r="J111" s="16"/>
      <c r="K111" s="17"/>
    </row>
    <row r="112" s="12" customFormat="true" ht="11.25" hidden="false" customHeight="false" outlineLevel="0" collapsed="false">
      <c r="A112" s="12" t="s">
        <v>21</v>
      </c>
      <c r="B112" s="13" t="n">
        <f aca="false">B111+1</f>
        <v>40348</v>
      </c>
      <c r="C112" s="14"/>
      <c r="D112" s="14" t="n">
        <v>10</v>
      </c>
      <c r="E112" s="14"/>
      <c r="F112" s="14"/>
      <c r="G112" s="14" t="n">
        <f aca="false">SUM(C112:F112)</f>
        <v>10</v>
      </c>
      <c r="H112" s="15" t="s">
        <v>17</v>
      </c>
      <c r="I112" s="16" t="n">
        <f aca="false">G112*85</f>
        <v>850</v>
      </c>
      <c r="J112" s="16"/>
      <c r="K112" s="17"/>
    </row>
    <row r="113" s="12" customFormat="true" ht="10.5" hidden="false" customHeight="false" outlineLevel="0" collapsed="false">
      <c r="A113" s="22" t="s">
        <v>23</v>
      </c>
      <c r="B113" s="22"/>
      <c r="C113" s="23" t="n">
        <f aca="false">SUM(C106:C112)</f>
        <v>0</v>
      </c>
      <c r="D113" s="23" t="n">
        <f aca="false">SUM(D106:D112)</f>
        <v>35</v>
      </c>
      <c r="E113" s="23" t="n">
        <f aca="false">SUM(E106:E112)</f>
        <v>0</v>
      </c>
      <c r="F113" s="23" t="n">
        <f aca="false">SUM(F106:F112)</f>
        <v>21.1</v>
      </c>
      <c r="G113" s="24" t="n">
        <f aca="false">SUM(G106:G112)</f>
        <v>56.1</v>
      </c>
      <c r="H113" s="25"/>
      <c r="I113" s="26"/>
      <c r="J113" s="26"/>
      <c r="K113" s="17"/>
    </row>
    <row r="114" s="12" customFormat="true" ht="11.25" hidden="false" customHeight="false" outlineLevel="0" collapsed="false">
      <c r="A114" s="27" t="s">
        <v>24</v>
      </c>
      <c r="B114" s="27"/>
      <c r="C114" s="28" t="n">
        <f aca="false">C113*(100/G113)</f>
        <v>0</v>
      </c>
      <c r="D114" s="28" t="n">
        <f aca="false">D113*(100/G113)</f>
        <v>62.3885918003565</v>
      </c>
      <c r="E114" s="28" t="n">
        <f aca="false">E113*(100/G113)</f>
        <v>0</v>
      </c>
      <c r="F114" s="28" t="n">
        <f aca="false">F113*(100/G113)</f>
        <v>37.6114081996435</v>
      </c>
      <c r="G114" s="29" t="n">
        <f aca="false">SUM(C114:F114)</f>
        <v>100</v>
      </c>
      <c r="H114" s="30"/>
      <c r="I114" s="26"/>
      <c r="J114" s="26"/>
      <c r="K114" s="17"/>
    </row>
    <row r="115" s="9" customFormat="true" ht="10.5" hidden="false" customHeight="true" outlineLevel="0" collapsed="false">
      <c r="A115" s="2" t="s">
        <v>0</v>
      </c>
      <c r="B115" s="3" t="s">
        <v>1</v>
      </c>
      <c r="C115" s="4" t="s">
        <v>2</v>
      </c>
      <c r="D115" s="4"/>
      <c r="E115" s="4"/>
      <c r="F115" s="4"/>
      <c r="G115" s="4"/>
      <c r="H115" s="5" t="s">
        <v>3</v>
      </c>
      <c r="I115" s="31" t="s">
        <v>5</v>
      </c>
      <c r="J115" s="32"/>
      <c r="K115" s="8" t="s">
        <v>6</v>
      </c>
    </row>
    <row r="116" s="9" customFormat="true" ht="11.25" hidden="false" customHeight="false" outlineLevel="0" collapsed="false">
      <c r="A116" s="2"/>
      <c r="B116" s="3"/>
      <c r="C116" s="10" t="s">
        <v>7</v>
      </c>
      <c r="D116" s="10" t="s">
        <v>8</v>
      </c>
      <c r="E116" s="10" t="s">
        <v>9</v>
      </c>
      <c r="F116" s="10" t="s">
        <v>10</v>
      </c>
      <c r="G116" s="11" t="s">
        <v>11</v>
      </c>
      <c r="H116" s="5"/>
      <c r="I116" s="31"/>
      <c r="J116" s="33"/>
      <c r="K116" s="8"/>
    </row>
    <row r="117" s="12" customFormat="true" ht="10.5" hidden="false" customHeight="false" outlineLevel="0" collapsed="false">
      <c r="A117" s="12" t="s">
        <v>12</v>
      </c>
      <c r="B117" s="13" t="n">
        <f aca="false">B112+1</f>
        <v>40349</v>
      </c>
      <c r="C117" s="14" t="n">
        <v>30</v>
      </c>
      <c r="D117" s="14"/>
      <c r="E117" s="14"/>
      <c r="F117" s="14"/>
      <c r="G117" s="14" t="n">
        <f aca="false">SUM(C117:F117)</f>
        <v>30</v>
      </c>
      <c r="H117" s="15" t="s">
        <v>13</v>
      </c>
      <c r="I117" s="16" t="n">
        <f aca="false">G117*85</f>
        <v>2550</v>
      </c>
      <c r="J117" s="16"/>
      <c r="K117" s="17"/>
    </row>
    <row r="118" s="12" customFormat="true" ht="10.5" hidden="false" customHeight="false" outlineLevel="0" collapsed="false">
      <c r="A118" s="12" t="s">
        <v>14</v>
      </c>
      <c r="B118" s="13" t="n">
        <f aca="false">B117+1</f>
        <v>40350</v>
      </c>
      <c r="C118" s="14"/>
      <c r="D118" s="14"/>
      <c r="E118" s="14"/>
      <c r="F118" s="14"/>
      <c r="G118" s="14" t="n">
        <f aca="false">SUM(C118:F118)</f>
        <v>0</v>
      </c>
      <c r="H118" s="15" t="s">
        <v>15</v>
      </c>
      <c r="I118" s="16" t="n">
        <f aca="false">G118*85</f>
        <v>0</v>
      </c>
      <c r="J118" s="16"/>
      <c r="K118" s="17"/>
    </row>
    <row r="119" s="12" customFormat="true" ht="10.5" hidden="false" customHeight="false" outlineLevel="0" collapsed="false">
      <c r="A119" s="12" t="s">
        <v>16</v>
      </c>
      <c r="B119" s="13" t="n">
        <f aca="false">B118+1</f>
        <v>40351</v>
      </c>
      <c r="C119" s="14"/>
      <c r="D119" s="14" t="n">
        <v>10</v>
      </c>
      <c r="E119" s="14"/>
      <c r="F119" s="14"/>
      <c r="G119" s="14" t="n">
        <f aca="false">SUM(C119:F119)</f>
        <v>10</v>
      </c>
      <c r="H119" s="15" t="s">
        <v>17</v>
      </c>
      <c r="I119" s="16" t="n">
        <f aca="false">G119*85</f>
        <v>850</v>
      </c>
      <c r="J119" s="16"/>
      <c r="K119" s="17"/>
    </row>
    <row r="120" s="12" customFormat="true" ht="10.5" hidden="false" customHeight="false" outlineLevel="0" collapsed="false">
      <c r="A120" s="12" t="s">
        <v>18</v>
      </c>
      <c r="B120" s="13" t="n">
        <f aca="false">B119+1</f>
        <v>40352</v>
      </c>
      <c r="C120" s="14"/>
      <c r="D120" s="14" t="n">
        <v>5</v>
      </c>
      <c r="E120" s="14" t="n">
        <v>15</v>
      </c>
      <c r="F120" s="14"/>
      <c r="G120" s="14" t="n">
        <f aca="false">SUM(C120:F120)</f>
        <v>20</v>
      </c>
      <c r="H120" s="15" t="s">
        <v>33</v>
      </c>
      <c r="I120" s="16" t="n">
        <f aca="false">G120*85</f>
        <v>1700</v>
      </c>
      <c r="J120" s="16"/>
      <c r="K120" s="17"/>
    </row>
    <row r="121" s="12" customFormat="true" ht="10.5" hidden="false" customHeight="false" outlineLevel="0" collapsed="false">
      <c r="A121" s="12" t="s">
        <v>19</v>
      </c>
      <c r="B121" s="13" t="n">
        <f aca="false">B120+1</f>
        <v>40353</v>
      </c>
      <c r="C121" s="14"/>
      <c r="D121" s="14" t="n">
        <v>10</v>
      </c>
      <c r="E121" s="14"/>
      <c r="F121" s="14"/>
      <c r="G121" s="14" t="n">
        <f aca="false">SUM(C121:F121)</f>
        <v>10</v>
      </c>
      <c r="H121" s="15" t="s">
        <v>17</v>
      </c>
      <c r="I121" s="16" t="n">
        <f aca="false">G121*85</f>
        <v>850</v>
      </c>
      <c r="J121" s="16"/>
      <c r="K121" s="17"/>
    </row>
    <row r="122" s="12" customFormat="true" ht="10.5" hidden="false" customHeight="false" outlineLevel="0" collapsed="false">
      <c r="A122" s="12" t="s">
        <v>20</v>
      </c>
      <c r="B122" s="13" t="n">
        <f aca="false">B121+1</f>
        <v>40354</v>
      </c>
      <c r="C122" s="14"/>
      <c r="D122" s="14" t="n">
        <v>5</v>
      </c>
      <c r="E122" s="14" t="n">
        <v>15</v>
      </c>
      <c r="F122" s="14"/>
      <c r="G122" s="14" t="n">
        <f aca="false">SUM(C122:F122)</f>
        <v>20</v>
      </c>
      <c r="H122" s="15" t="s">
        <v>33</v>
      </c>
      <c r="I122" s="16" t="n">
        <f aca="false">G122*85</f>
        <v>1700</v>
      </c>
      <c r="J122" s="16"/>
      <c r="K122" s="17"/>
    </row>
    <row r="123" s="12" customFormat="true" ht="11.25" hidden="false" customHeight="false" outlineLevel="0" collapsed="false">
      <c r="A123" s="12" t="s">
        <v>21</v>
      </c>
      <c r="B123" s="13" t="n">
        <f aca="false">B122+1</f>
        <v>40355</v>
      </c>
      <c r="C123" s="14"/>
      <c r="D123" s="14"/>
      <c r="E123" s="14"/>
      <c r="F123" s="14"/>
      <c r="G123" s="14" t="n">
        <f aca="false">SUM(C123:F123)</f>
        <v>0</v>
      </c>
      <c r="H123" s="15" t="s">
        <v>15</v>
      </c>
      <c r="I123" s="16" t="n">
        <f aca="false">G123*85</f>
        <v>0</v>
      </c>
      <c r="J123" s="16"/>
      <c r="K123" s="17"/>
    </row>
    <row r="124" s="12" customFormat="true" ht="10.5" hidden="false" customHeight="false" outlineLevel="0" collapsed="false">
      <c r="A124" s="22" t="s">
        <v>23</v>
      </c>
      <c r="B124" s="22"/>
      <c r="C124" s="23" t="n">
        <f aca="false">SUM(C117:C123)</f>
        <v>30</v>
      </c>
      <c r="D124" s="23" t="n">
        <f aca="false">SUM(D117:D123)</f>
        <v>30</v>
      </c>
      <c r="E124" s="23" t="n">
        <f aca="false">SUM(E117:E123)</f>
        <v>30</v>
      </c>
      <c r="F124" s="23" t="n">
        <f aca="false">SUM(F117:F123)</f>
        <v>0</v>
      </c>
      <c r="G124" s="24" t="n">
        <f aca="false">SUM(G117:G123)</f>
        <v>90</v>
      </c>
      <c r="H124" s="25"/>
      <c r="I124" s="26"/>
      <c r="J124" s="26"/>
      <c r="K124" s="17"/>
    </row>
    <row r="125" s="12" customFormat="true" ht="11.25" hidden="false" customHeight="false" outlineLevel="0" collapsed="false">
      <c r="A125" s="27" t="s">
        <v>24</v>
      </c>
      <c r="B125" s="27"/>
      <c r="C125" s="28" t="n">
        <f aca="false">C124*(100/G124)</f>
        <v>33.3333333333333</v>
      </c>
      <c r="D125" s="28" t="n">
        <f aca="false">D124*(100/G124)</f>
        <v>33.3333333333333</v>
      </c>
      <c r="E125" s="28" t="n">
        <f aca="false">E124*(100/G124)</f>
        <v>33.3333333333333</v>
      </c>
      <c r="F125" s="28" t="n">
        <f aca="false">F124*(100/G124)</f>
        <v>0</v>
      </c>
      <c r="G125" s="29" t="n">
        <f aca="false">SUM(C125:F125)</f>
        <v>100</v>
      </c>
      <c r="H125" s="30"/>
      <c r="I125" s="26"/>
      <c r="J125" s="26"/>
      <c r="K125" s="17"/>
    </row>
    <row r="126" s="12" customFormat="true" ht="10.5" hidden="false" customHeight="false" outlineLevel="0" collapsed="false">
      <c r="A126" s="12" t="s">
        <v>12</v>
      </c>
      <c r="B126" s="13" t="n">
        <f aca="false">B123+1</f>
        <v>40356</v>
      </c>
      <c r="C126" s="14" t="n">
        <v>30</v>
      </c>
      <c r="D126" s="14"/>
      <c r="E126" s="14"/>
      <c r="F126" s="14"/>
      <c r="G126" s="14" t="n">
        <f aca="false">SUM(C126:F126)</f>
        <v>30</v>
      </c>
      <c r="H126" s="15" t="s">
        <v>13</v>
      </c>
      <c r="I126" s="16"/>
      <c r="J126" s="16"/>
      <c r="K126" s="17"/>
    </row>
    <row r="127" s="12" customFormat="true" ht="10.5" hidden="false" customHeight="false" outlineLevel="0" collapsed="false">
      <c r="A127" s="12" t="s">
        <v>14</v>
      </c>
      <c r="B127" s="13" t="n">
        <f aca="false">B126+1</f>
        <v>40357</v>
      </c>
      <c r="C127" s="14"/>
      <c r="D127" s="14"/>
      <c r="E127" s="14"/>
      <c r="F127" s="14"/>
      <c r="G127" s="14" t="n">
        <f aca="false">SUM(C127:F127)</f>
        <v>0</v>
      </c>
      <c r="H127" s="15"/>
      <c r="I127" s="16"/>
      <c r="J127" s="16"/>
      <c r="K127" s="17"/>
    </row>
    <row r="128" s="12" customFormat="true" ht="10.5" hidden="false" customHeight="false" outlineLevel="0" collapsed="false">
      <c r="A128" s="12" t="s">
        <v>16</v>
      </c>
      <c r="B128" s="13" t="n">
        <f aca="false">B127+1</f>
        <v>40358</v>
      </c>
      <c r="C128" s="14"/>
      <c r="D128" s="14"/>
      <c r="E128" s="14"/>
      <c r="F128" s="14"/>
      <c r="G128" s="14" t="n">
        <f aca="false">SUM(C128:F128)</f>
        <v>0</v>
      </c>
      <c r="H128" s="15"/>
      <c r="I128" s="16"/>
      <c r="J128" s="16"/>
      <c r="K128" s="17"/>
    </row>
    <row r="129" s="12" customFormat="true" ht="10.5" hidden="false" customHeight="false" outlineLevel="0" collapsed="false">
      <c r="A129" s="12" t="s">
        <v>18</v>
      </c>
      <c r="B129" s="13" t="n">
        <f aca="false">B128+1</f>
        <v>40359</v>
      </c>
      <c r="C129" s="14"/>
      <c r="D129" s="14"/>
      <c r="E129" s="14"/>
      <c r="F129" s="14"/>
      <c r="G129" s="14" t="n">
        <f aca="false">SUM(C129:F129)</f>
        <v>0</v>
      </c>
      <c r="H129" s="15"/>
      <c r="I129" s="16"/>
      <c r="J129" s="16"/>
      <c r="K129" s="17"/>
    </row>
    <row r="130" s="12" customFormat="true" ht="10.5" hidden="false" customHeight="false" outlineLevel="0" collapsed="false">
      <c r="A130" s="12" t="s">
        <v>19</v>
      </c>
      <c r="B130" s="13" t="n">
        <f aca="false">B129+1</f>
        <v>40360</v>
      </c>
      <c r="C130" s="14"/>
      <c r="D130" s="14"/>
      <c r="E130" s="14"/>
      <c r="F130" s="14"/>
      <c r="G130" s="14" t="n">
        <f aca="false">SUM(C130:F130)</f>
        <v>0</v>
      </c>
      <c r="H130" s="15"/>
      <c r="I130" s="16"/>
      <c r="J130" s="16"/>
      <c r="K130" s="17"/>
    </row>
    <row r="131" s="12" customFormat="true" ht="10.5" hidden="false" customHeight="false" outlineLevel="0" collapsed="false">
      <c r="A131" s="12" t="s">
        <v>20</v>
      </c>
      <c r="B131" s="13" t="n">
        <f aca="false">B130+1</f>
        <v>40361</v>
      </c>
      <c r="C131" s="14"/>
      <c r="D131" s="14"/>
      <c r="E131" s="14"/>
      <c r="F131" s="14"/>
      <c r="G131" s="14" t="n">
        <f aca="false">SUM(C131:F131)</f>
        <v>0</v>
      </c>
      <c r="H131" s="15" t="s">
        <v>15</v>
      </c>
      <c r="I131" s="16"/>
      <c r="J131" s="16"/>
      <c r="K131" s="17"/>
    </row>
    <row r="132" s="12" customFormat="true" ht="11.25" hidden="false" customHeight="false" outlineLevel="0" collapsed="false">
      <c r="A132" s="12" t="s">
        <v>21</v>
      </c>
      <c r="B132" s="13" t="n">
        <f aca="false">B131+1</f>
        <v>40362</v>
      </c>
      <c r="C132" s="14"/>
      <c r="D132" s="14"/>
      <c r="E132" s="14"/>
      <c r="F132" s="14"/>
      <c r="G132" s="14" t="n">
        <f aca="false">SUM(C132:F132)</f>
        <v>0</v>
      </c>
      <c r="H132" s="15"/>
      <c r="I132" s="16"/>
      <c r="J132" s="16"/>
      <c r="K132" s="17"/>
    </row>
    <row r="133" s="12" customFormat="true" ht="10.5" hidden="false" customHeight="false" outlineLevel="0" collapsed="false">
      <c r="A133" s="22" t="s">
        <v>23</v>
      </c>
      <c r="B133" s="22"/>
      <c r="C133" s="23" t="n">
        <f aca="false">SUM(C126:C132)</f>
        <v>30</v>
      </c>
      <c r="D133" s="23" t="n">
        <f aca="false">SUM(D126:D132)</f>
        <v>0</v>
      </c>
      <c r="E133" s="23" t="n">
        <f aca="false">SUM(E126:E132)</f>
        <v>0</v>
      </c>
      <c r="F133" s="23" t="n">
        <f aca="false">SUM(F126:F132)</f>
        <v>0</v>
      </c>
      <c r="G133" s="24" t="n">
        <f aca="false">SUM(G126:G132)</f>
        <v>30</v>
      </c>
      <c r="H133" s="25"/>
      <c r="I133" s="26"/>
      <c r="J133" s="26"/>
      <c r="K133" s="17"/>
    </row>
    <row r="134" s="12" customFormat="true" ht="11.25" hidden="false" customHeight="false" outlineLevel="0" collapsed="false">
      <c r="A134" s="27" t="s">
        <v>24</v>
      </c>
      <c r="B134" s="27"/>
      <c r="C134" s="28" t="n">
        <f aca="false">C133*(100/G133)</f>
        <v>100</v>
      </c>
      <c r="D134" s="28" t="n">
        <f aca="false">D133*(100/G133)</f>
        <v>0</v>
      </c>
      <c r="E134" s="28" t="n">
        <f aca="false">E133*(100/G133)</f>
        <v>0</v>
      </c>
      <c r="F134" s="28" t="n">
        <f aca="false">F133*(100/G133)</f>
        <v>0</v>
      </c>
      <c r="G134" s="29" t="n">
        <f aca="false">SUM(C134:F134)</f>
        <v>100</v>
      </c>
      <c r="H134" s="30"/>
      <c r="I134" s="26"/>
      <c r="J134" s="26"/>
      <c r="K134" s="17"/>
    </row>
    <row r="135" s="12" customFormat="true" ht="10.5" hidden="false" customHeight="false" outlineLevel="0" collapsed="false">
      <c r="A135" s="12" t="s">
        <v>12</v>
      </c>
      <c r="B135" s="13" t="n">
        <f aca="false">B132+1</f>
        <v>40363</v>
      </c>
      <c r="C135" s="14" t="n">
        <v>30</v>
      </c>
      <c r="D135" s="14"/>
      <c r="E135" s="14"/>
      <c r="F135" s="14"/>
      <c r="G135" s="14" t="n">
        <f aca="false">SUM(C135:F135)</f>
        <v>30</v>
      </c>
      <c r="H135" s="15" t="s">
        <v>13</v>
      </c>
      <c r="I135" s="16"/>
      <c r="J135" s="16"/>
      <c r="K135" s="17"/>
    </row>
    <row r="136" s="12" customFormat="true" ht="10.5" hidden="false" customHeight="false" outlineLevel="0" collapsed="false">
      <c r="A136" s="12" t="s">
        <v>14</v>
      </c>
      <c r="B136" s="13" t="n">
        <f aca="false">B135+1</f>
        <v>40364</v>
      </c>
      <c r="C136" s="14"/>
      <c r="D136" s="14"/>
      <c r="E136" s="14"/>
      <c r="F136" s="14"/>
      <c r="G136" s="14" t="n">
        <f aca="false">SUM(C136:F136)</f>
        <v>0</v>
      </c>
      <c r="H136" s="15"/>
      <c r="I136" s="16"/>
      <c r="J136" s="16"/>
      <c r="K136" s="17"/>
    </row>
    <row r="137" s="12" customFormat="true" ht="10.5" hidden="false" customHeight="false" outlineLevel="0" collapsed="false">
      <c r="A137" s="12" t="s">
        <v>16</v>
      </c>
      <c r="B137" s="13" t="n">
        <f aca="false">B136+1</f>
        <v>40365</v>
      </c>
      <c r="C137" s="14"/>
      <c r="D137" s="14"/>
      <c r="E137" s="14"/>
      <c r="F137" s="14"/>
      <c r="G137" s="14" t="n">
        <f aca="false">SUM(C137:F137)</f>
        <v>0</v>
      </c>
      <c r="H137" s="15"/>
      <c r="I137" s="16"/>
      <c r="J137" s="16"/>
      <c r="K137" s="17"/>
    </row>
    <row r="138" s="12" customFormat="true" ht="10.5" hidden="false" customHeight="false" outlineLevel="0" collapsed="false">
      <c r="A138" s="12" t="s">
        <v>18</v>
      </c>
      <c r="B138" s="13" t="n">
        <f aca="false">B137+1</f>
        <v>40366</v>
      </c>
      <c r="C138" s="14"/>
      <c r="D138" s="14"/>
      <c r="E138" s="14"/>
      <c r="F138" s="14"/>
      <c r="G138" s="14" t="n">
        <f aca="false">SUM(C138:F138)</f>
        <v>0</v>
      </c>
      <c r="H138" s="15"/>
      <c r="I138" s="16"/>
      <c r="J138" s="16"/>
      <c r="K138" s="17"/>
    </row>
    <row r="139" s="12" customFormat="true" ht="10.5" hidden="false" customHeight="false" outlineLevel="0" collapsed="false">
      <c r="A139" s="12" t="s">
        <v>19</v>
      </c>
      <c r="B139" s="13" t="n">
        <f aca="false">B138+1</f>
        <v>40367</v>
      </c>
      <c r="C139" s="14"/>
      <c r="D139" s="14"/>
      <c r="E139" s="14"/>
      <c r="F139" s="14"/>
      <c r="G139" s="14" t="n">
        <f aca="false">SUM(C139:F139)</f>
        <v>0</v>
      </c>
      <c r="H139" s="15"/>
      <c r="I139" s="16"/>
      <c r="J139" s="16"/>
      <c r="K139" s="17"/>
    </row>
    <row r="140" s="12" customFormat="true" ht="10.5" hidden="false" customHeight="false" outlineLevel="0" collapsed="false">
      <c r="A140" s="12" t="s">
        <v>20</v>
      </c>
      <c r="B140" s="13" t="n">
        <f aca="false">B139+1</f>
        <v>40368</v>
      </c>
      <c r="C140" s="14"/>
      <c r="D140" s="14"/>
      <c r="E140" s="14"/>
      <c r="F140" s="14"/>
      <c r="G140" s="14" t="n">
        <f aca="false">SUM(C140:F140)</f>
        <v>0</v>
      </c>
      <c r="H140" s="15" t="s">
        <v>15</v>
      </c>
      <c r="I140" s="16"/>
      <c r="J140" s="16"/>
      <c r="K140" s="17"/>
    </row>
    <row r="141" s="12" customFormat="true" ht="11.25" hidden="false" customHeight="false" outlineLevel="0" collapsed="false">
      <c r="A141" s="12" t="s">
        <v>21</v>
      </c>
      <c r="B141" s="13" t="n">
        <f aca="false">B140+1</f>
        <v>40369</v>
      </c>
      <c r="C141" s="14"/>
      <c r="D141" s="14"/>
      <c r="E141" s="14"/>
      <c r="F141" s="14"/>
      <c r="G141" s="14" t="n">
        <f aca="false">SUM(C141:F141)</f>
        <v>0</v>
      </c>
      <c r="H141" s="15"/>
      <c r="I141" s="16"/>
      <c r="J141" s="16"/>
      <c r="K141" s="17"/>
    </row>
    <row r="142" s="12" customFormat="true" ht="10.5" hidden="false" customHeight="false" outlineLevel="0" collapsed="false">
      <c r="A142" s="22" t="s">
        <v>23</v>
      </c>
      <c r="B142" s="22"/>
      <c r="C142" s="23" t="n">
        <f aca="false">SUM(C135:C141)</f>
        <v>30</v>
      </c>
      <c r="D142" s="23" t="n">
        <f aca="false">SUM(D135:D141)</f>
        <v>0</v>
      </c>
      <c r="E142" s="23" t="n">
        <f aca="false">SUM(E135:E141)</f>
        <v>0</v>
      </c>
      <c r="F142" s="23" t="n">
        <f aca="false">SUM(F135:F141)</f>
        <v>0</v>
      </c>
      <c r="G142" s="24" t="n">
        <f aca="false">SUM(G135:G141)</f>
        <v>30</v>
      </c>
      <c r="H142" s="25"/>
      <c r="I142" s="26"/>
      <c r="J142" s="26"/>
      <c r="K142" s="17"/>
    </row>
    <row r="143" s="12" customFormat="true" ht="11.25" hidden="false" customHeight="false" outlineLevel="0" collapsed="false">
      <c r="A143" s="27" t="s">
        <v>24</v>
      </c>
      <c r="B143" s="27"/>
      <c r="C143" s="28" t="n">
        <f aca="false">C142*(100/G142)</f>
        <v>100</v>
      </c>
      <c r="D143" s="28" t="n">
        <f aca="false">D142*(100/G142)</f>
        <v>0</v>
      </c>
      <c r="E143" s="28" t="n">
        <f aca="false">E142*(100/G142)</f>
        <v>0</v>
      </c>
      <c r="F143" s="28" t="n">
        <f aca="false">F142*(100/G142)</f>
        <v>0</v>
      </c>
      <c r="G143" s="29" t="n">
        <f aca="false">SUM(C143:F143)</f>
        <v>100</v>
      </c>
      <c r="H143" s="30"/>
      <c r="I143" s="26"/>
      <c r="J143" s="26"/>
      <c r="K143" s="17"/>
    </row>
    <row r="144" s="12" customFormat="true" ht="10.5" hidden="false" customHeight="false" outlineLevel="0" collapsed="false">
      <c r="A144" s="12" t="s">
        <v>12</v>
      </c>
      <c r="B144" s="13" t="n">
        <f aca="false">B141+1</f>
        <v>40370</v>
      </c>
      <c r="C144" s="14" t="n">
        <v>30</v>
      </c>
      <c r="D144" s="14"/>
      <c r="E144" s="14"/>
      <c r="F144" s="14"/>
      <c r="G144" s="14" t="n">
        <f aca="false">SUM(C144:F144)</f>
        <v>30</v>
      </c>
      <c r="H144" s="15" t="s">
        <v>13</v>
      </c>
      <c r="I144" s="16"/>
      <c r="J144" s="16"/>
      <c r="K144" s="17"/>
    </row>
    <row r="145" s="12" customFormat="true" ht="10.5" hidden="false" customHeight="false" outlineLevel="0" collapsed="false">
      <c r="A145" s="12" t="s">
        <v>14</v>
      </c>
      <c r="B145" s="13" t="n">
        <f aca="false">B144+1</f>
        <v>40371</v>
      </c>
      <c r="C145" s="14"/>
      <c r="D145" s="14"/>
      <c r="E145" s="14"/>
      <c r="F145" s="14"/>
      <c r="G145" s="14" t="n">
        <f aca="false">SUM(C145:F145)</f>
        <v>0</v>
      </c>
      <c r="H145" s="15"/>
      <c r="I145" s="16"/>
      <c r="J145" s="16"/>
      <c r="K145" s="17"/>
    </row>
    <row r="146" s="12" customFormat="true" ht="10.5" hidden="false" customHeight="false" outlineLevel="0" collapsed="false">
      <c r="A146" s="12" t="s">
        <v>16</v>
      </c>
      <c r="B146" s="13" t="n">
        <f aca="false">B145+1</f>
        <v>40372</v>
      </c>
      <c r="C146" s="14"/>
      <c r="D146" s="14"/>
      <c r="E146" s="14"/>
      <c r="F146" s="14"/>
      <c r="G146" s="14" t="n">
        <f aca="false">SUM(C146:F146)</f>
        <v>0</v>
      </c>
      <c r="H146" s="15"/>
      <c r="I146" s="16"/>
      <c r="J146" s="16"/>
      <c r="K146" s="17"/>
    </row>
    <row r="147" s="12" customFormat="true" ht="10.5" hidden="false" customHeight="false" outlineLevel="0" collapsed="false">
      <c r="A147" s="12" t="s">
        <v>18</v>
      </c>
      <c r="B147" s="13" t="n">
        <f aca="false">B146+1</f>
        <v>40373</v>
      </c>
      <c r="C147" s="14"/>
      <c r="D147" s="14"/>
      <c r="E147" s="14"/>
      <c r="F147" s="14"/>
      <c r="G147" s="14" t="n">
        <f aca="false">SUM(C147:F147)</f>
        <v>0</v>
      </c>
      <c r="H147" s="15"/>
      <c r="I147" s="16"/>
      <c r="J147" s="16"/>
      <c r="K147" s="17"/>
    </row>
    <row r="148" s="12" customFormat="true" ht="10.5" hidden="false" customHeight="false" outlineLevel="0" collapsed="false">
      <c r="A148" s="12" t="s">
        <v>19</v>
      </c>
      <c r="B148" s="13" t="n">
        <f aca="false">B147+1</f>
        <v>40374</v>
      </c>
      <c r="C148" s="14"/>
      <c r="D148" s="14"/>
      <c r="E148" s="14"/>
      <c r="F148" s="14"/>
      <c r="G148" s="14" t="n">
        <f aca="false">SUM(C148:F148)</f>
        <v>0</v>
      </c>
      <c r="H148" s="15"/>
      <c r="I148" s="16"/>
      <c r="J148" s="16"/>
      <c r="K148" s="17"/>
    </row>
    <row r="149" s="12" customFormat="true" ht="10.5" hidden="false" customHeight="false" outlineLevel="0" collapsed="false">
      <c r="A149" s="12" t="s">
        <v>20</v>
      </c>
      <c r="B149" s="13" t="n">
        <f aca="false">B148+1</f>
        <v>40375</v>
      </c>
      <c r="C149" s="14"/>
      <c r="D149" s="14"/>
      <c r="E149" s="14"/>
      <c r="F149" s="14"/>
      <c r="G149" s="14" t="n">
        <f aca="false">SUM(C149:F149)</f>
        <v>0</v>
      </c>
      <c r="H149" s="15" t="s">
        <v>15</v>
      </c>
      <c r="I149" s="16"/>
      <c r="J149" s="16"/>
      <c r="K149" s="17"/>
    </row>
    <row r="150" s="12" customFormat="true" ht="11.25" hidden="false" customHeight="false" outlineLevel="0" collapsed="false">
      <c r="A150" s="12" t="s">
        <v>21</v>
      </c>
      <c r="B150" s="13" t="n">
        <f aca="false">B149+1</f>
        <v>40376</v>
      </c>
      <c r="C150" s="14"/>
      <c r="D150" s="14"/>
      <c r="E150" s="14"/>
      <c r="F150" s="14"/>
      <c r="G150" s="14" t="n">
        <f aca="false">SUM(C150:F150)</f>
        <v>0</v>
      </c>
      <c r="H150" s="15"/>
      <c r="I150" s="16"/>
      <c r="J150" s="16"/>
      <c r="K150" s="17"/>
    </row>
    <row r="151" s="12" customFormat="true" ht="10.5" hidden="false" customHeight="false" outlineLevel="0" collapsed="false">
      <c r="A151" s="22" t="s">
        <v>23</v>
      </c>
      <c r="B151" s="22"/>
      <c r="C151" s="23" t="n">
        <f aca="false">SUM(C144:C150)</f>
        <v>30</v>
      </c>
      <c r="D151" s="23" t="n">
        <f aca="false">SUM(D144:D150)</f>
        <v>0</v>
      </c>
      <c r="E151" s="23" t="n">
        <f aca="false">SUM(E144:E150)</f>
        <v>0</v>
      </c>
      <c r="F151" s="23" t="n">
        <f aca="false">SUM(F144:F150)</f>
        <v>0</v>
      </c>
      <c r="G151" s="24" t="n">
        <f aca="false">SUM(G144:G150)</f>
        <v>30</v>
      </c>
      <c r="H151" s="25"/>
      <c r="I151" s="26"/>
      <c r="J151" s="26"/>
      <c r="K151" s="17"/>
    </row>
    <row r="152" s="12" customFormat="true" ht="11.25" hidden="false" customHeight="false" outlineLevel="0" collapsed="false">
      <c r="A152" s="27" t="s">
        <v>24</v>
      </c>
      <c r="B152" s="27"/>
      <c r="C152" s="28" t="n">
        <f aca="false">C151*(100/G151)</f>
        <v>100</v>
      </c>
      <c r="D152" s="28" t="n">
        <f aca="false">D151*(100/G151)</f>
        <v>0</v>
      </c>
      <c r="E152" s="28" t="n">
        <f aca="false">E151*(100/G151)</f>
        <v>0</v>
      </c>
      <c r="F152" s="28" t="n">
        <f aca="false">F151*(100/G151)</f>
        <v>0</v>
      </c>
      <c r="G152" s="29" t="n">
        <f aca="false">SUM(C152:F152)</f>
        <v>100</v>
      </c>
      <c r="H152" s="30"/>
      <c r="I152" s="26"/>
      <c r="J152" s="26"/>
      <c r="K152" s="17"/>
    </row>
    <row r="153" s="9" customFormat="true" ht="10.5" hidden="false" customHeight="true" outlineLevel="0" collapsed="false">
      <c r="A153" s="2" t="s">
        <v>0</v>
      </c>
      <c r="B153" s="3" t="s">
        <v>1</v>
      </c>
      <c r="C153" s="4" t="s">
        <v>2</v>
      </c>
      <c r="D153" s="4"/>
      <c r="E153" s="4"/>
      <c r="F153" s="4"/>
      <c r="G153" s="4"/>
      <c r="H153" s="5" t="s">
        <v>3</v>
      </c>
      <c r="I153" s="31" t="s">
        <v>5</v>
      </c>
      <c r="J153" s="32"/>
      <c r="K153" s="8" t="s">
        <v>6</v>
      </c>
    </row>
    <row r="154" s="9" customFormat="true" ht="11.25" hidden="false" customHeight="false" outlineLevel="0" collapsed="false">
      <c r="A154" s="2"/>
      <c r="B154" s="3"/>
      <c r="C154" s="10" t="s">
        <v>7</v>
      </c>
      <c r="D154" s="10" t="s">
        <v>8</v>
      </c>
      <c r="E154" s="10" t="s">
        <v>9</v>
      </c>
      <c r="F154" s="10" t="s">
        <v>10</v>
      </c>
      <c r="G154" s="11" t="s">
        <v>11</v>
      </c>
      <c r="H154" s="5"/>
      <c r="I154" s="31"/>
      <c r="J154" s="33"/>
      <c r="K154" s="8"/>
    </row>
    <row r="155" s="12" customFormat="true" ht="10.5" hidden="false" customHeight="false" outlineLevel="0" collapsed="false">
      <c r="A155" s="12" t="s">
        <v>12</v>
      </c>
      <c r="B155" s="13" t="n">
        <f aca="false">B150+1</f>
        <v>40377</v>
      </c>
      <c r="C155" s="14" t="n">
        <v>30</v>
      </c>
      <c r="D155" s="14"/>
      <c r="E155" s="14"/>
      <c r="F155" s="14"/>
      <c r="G155" s="14" t="n">
        <f aca="false">SUM(C155:F155)</f>
        <v>30</v>
      </c>
      <c r="H155" s="15" t="s">
        <v>13</v>
      </c>
      <c r="I155" s="16"/>
      <c r="J155" s="16"/>
      <c r="K155" s="17"/>
    </row>
    <row r="156" s="12" customFormat="true" ht="10.5" hidden="false" customHeight="false" outlineLevel="0" collapsed="false">
      <c r="A156" s="12" t="s">
        <v>14</v>
      </c>
      <c r="B156" s="13" t="n">
        <f aca="false">B155+1</f>
        <v>40378</v>
      </c>
      <c r="C156" s="14"/>
      <c r="D156" s="14"/>
      <c r="E156" s="14"/>
      <c r="F156" s="14"/>
      <c r="G156" s="14" t="n">
        <f aca="false">SUM(C156:F156)</f>
        <v>0</v>
      </c>
      <c r="H156" s="15"/>
      <c r="I156" s="16"/>
      <c r="J156" s="16"/>
      <c r="K156" s="17"/>
    </row>
    <row r="157" s="12" customFormat="true" ht="10.5" hidden="false" customHeight="false" outlineLevel="0" collapsed="false">
      <c r="A157" s="12" t="s">
        <v>16</v>
      </c>
      <c r="B157" s="13" t="n">
        <f aca="false">B156+1</f>
        <v>40379</v>
      </c>
      <c r="C157" s="14"/>
      <c r="D157" s="14"/>
      <c r="E157" s="14"/>
      <c r="F157" s="14"/>
      <c r="G157" s="14" t="n">
        <f aca="false">SUM(C157:F157)</f>
        <v>0</v>
      </c>
      <c r="H157" s="15"/>
      <c r="I157" s="16"/>
      <c r="J157" s="16"/>
      <c r="K157" s="17"/>
    </row>
    <row r="158" s="12" customFormat="true" ht="10.5" hidden="false" customHeight="false" outlineLevel="0" collapsed="false">
      <c r="A158" s="12" t="s">
        <v>18</v>
      </c>
      <c r="B158" s="13" t="n">
        <f aca="false">B157+1</f>
        <v>40380</v>
      </c>
      <c r="C158" s="14"/>
      <c r="D158" s="14"/>
      <c r="E158" s="14"/>
      <c r="F158" s="14"/>
      <c r="G158" s="14" t="n">
        <f aca="false">SUM(C158:F158)</f>
        <v>0</v>
      </c>
      <c r="H158" s="15"/>
      <c r="I158" s="16"/>
      <c r="J158" s="16"/>
      <c r="K158" s="17"/>
    </row>
    <row r="159" s="12" customFormat="true" ht="10.5" hidden="false" customHeight="false" outlineLevel="0" collapsed="false">
      <c r="A159" s="12" t="s">
        <v>19</v>
      </c>
      <c r="B159" s="13" t="n">
        <f aca="false">B158+1</f>
        <v>40381</v>
      </c>
      <c r="C159" s="14"/>
      <c r="D159" s="14"/>
      <c r="E159" s="14"/>
      <c r="F159" s="14"/>
      <c r="G159" s="14" t="n">
        <f aca="false">SUM(C159:F159)</f>
        <v>0</v>
      </c>
      <c r="H159" s="15"/>
      <c r="I159" s="16"/>
      <c r="J159" s="16"/>
      <c r="K159" s="17"/>
    </row>
    <row r="160" s="12" customFormat="true" ht="10.5" hidden="false" customHeight="false" outlineLevel="0" collapsed="false">
      <c r="A160" s="12" t="s">
        <v>20</v>
      </c>
      <c r="B160" s="13" t="n">
        <f aca="false">B159+1</f>
        <v>40382</v>
      </c>
      <c r="C160" s="14"/>
      <c r="D160" s="14"/>
      <c r="E160" s="14"/>
      <c r="F160" s="14"/>
      <c r="G160" s="14" t="n">
        <f aca="false">SUM(C160:F160)</f>
        <v>0</v>
      </c>
      <c r="H160" s="15" t="s">
        <v>15</v>
      </c>
      <c r="I160" s="16"/>
      <c r="J160" s="16"/>
      <c r="K160" s="17"/>
    </row>
    <row r="161" s="12" customFormat="true" ht="11.25" hidden="false" customHeight="false" outlineLevel="0" collapsed="false">
      <c r="A161" s="12" t="s">
        <v>21</v>
      </c>
      <c r="B161" s="13" t="n">
        <f aca="false">B160+1</f>
        <v>40383</v>
      </c>
      <c r="C161" s="14"/>
      <c r="D161" s="14"/>
      <c r="E161" s="14"/>
      <c r="F161" s="14"/>
      <c r="G161" s="14" t="n">
        <f aca="false">SUM(C161:F161)</f>
        <v>0</v>
      </c>
      <c r="H161" s="15"/>
      <c r="I161" s="16"/>
      <c r="J161" s="16"/>
      <c r="K161" s="17"/>
    </row>
    <row r="162" s="12" customFormat="true" ht="10.5" hidden="false" customHeight="false" outlineLevel="0" collapsed="false">
      <c r="A162" s="22" t="s">
        <v>23</v>
      </c>
      <c r="B162" s="22"/>
      <c r="C162" s="23" t="n">
        <f aca="false">SUM(C155:C161)</f>
        <v>30</v>
      </c>
      <c r="D162" s="23" t="n">
        <f aca="false">SUM(D155:D161)</f>
        <v>0</v>
      </c>
      <c r="E162" s="23" t="n">
        <f aca="false">SUM(E155:E161)</f>
        <v>0</v>
      </c>
      <c r="F162" s="23" t="n">
        <f aca="false">SUM(F155:F161)</f>
        <v>0</v>
      </c>
      <c r="G162" s="24" t="n">
        <f aca="false">SUM(G155:G161)</f>
        <v>30</v>
      </c>
      <c r="H162" s="25"/>
      <c r="I162" s="26"/>
      <c r="J162" s="26"/>
      <c r="K162" s="17"/>
    </row>
    <row r="163" s="12" customFormat="true" ht="11.25" hidden="false" customHeight="false" outlineLevel="0" collapsed="false">
      <c r="A163" s="27" t="s">
        <v>24</v>
      </c>
      <c r="B163" s="27"/>
      <c r="C163" s="28" t="n">
        <f aca="false">C162*(100/G162)</f>
        <v>100</v>
      </c>
      <c r="D163" s="28" t="n">
        <f aca="false">D162*(100/G162)</f>
        <v>0</v>
      </c>
      <c r="E163" s="28" t="n">
        <f aca="false">E162*(100/G162)</f>
        <v>0</v>
      </c>
      <c r="F163" s="28" t="n">
        <f aca="false">F162*(100/G162)</f>
        <v>0</v>
      </c>
      <c r="G163" s="29" t="n">
        <f aca="false">SUM(C163:F163)</f>
        <v>100</v>
      </c>
      <c r="H163" s="30"/>
      <c r="I163" s="26"/>
      <c r="J163" s="26"/>
      <c r="K163" s="17"/>
    </row>
    <row r="164" s="12" customFormat="true" ht="10.5" hidden="false" customHeight="false" outlineLevel="0" collapsed="false">
      <c r="A164" s="12" t="s">
        <v>12</v>
      </c>
      <c r="B164" s="13" t="n">
        <f aca="false">B161+1</f>
        <v>40384</v>
      </c>
      <c r="C164" s="14" t="n">
        <v>30</v>
      </c>
      <c r="D164" s="14"/>
      <c r="E164" s="14"/>
      <c r="F164" s="14"/>
      <c r="G164" s="14" t="n">
        <f aca="false">SUM(C164:F164)</f>
        <v>30</v>
      </c>
      <c r="H164" s="15" t="s">
        <v>13</v>
      </c>
      <c r="I164" s="16"/>
      <c r="J164" s="16"/>
      <c r="K164" s="17"/>
    </row>
    <row r="165" s="12" customFormat="true" ht="10.5" hidden="false" customHeight="false" outlineLevel="0" collapsed="false">
      <c r="A165" s="12" t="s">
        <v>14</v>
      </c>
      <c r="B165" s="13" t="n">
        <f aca="false">B164+1</f>
        <v>40385</v>
      </c>
      <c r="C165" s="14"/>
      <c r="D165" s="14"/>
      <c r="E165" s="14"/>
      <c r="F165" s="14"/>
      <c r="G165" s="14" t="n">
        <f aca="false">SUM(C165:F165)</f>
        <v>0</v>
      </c>
      <c r="H165" s="15"/>
      <c r="I165" s="16"/>
      <c r="J165" s="16"/>
      <c r="K165" s="17"/>
    </row>
    <row r="166" s="12" customFormat="true" ht="10.5" hidden="false" customHeight="false" outlineLevel="0" collapsed="false">
      <c r="A166" s="12" t="s">
        <v>16</v>
      </c>
      <c r="B166" s="13" t="n">
        <f aca="false">B165+1</f>
        <v>40386</v>
      </c>
      <c r="C166" s="14"/>
      <c r="D166" s="14"/>
      <c r="E166" s="14"/>
      <c r="F166" s="14"/>
      <c r="G166" s="14" t="n">
        <f aca="false">SUM(C166:F166)</f>
        <v>0</v>
      </c>
      <c r="H166" s="15"/>
      <c r="I166" s="16"/>
      <c r="J166" s="16"/>
      <c r="K166" s="17"/>
    </row>
    <row r="167" s="12" customFormat="true" ht="10.5" hidden="false" customHeight="false" outlineLevel="0" collapsed="false">
      <c r="A167" s="12" t="s">
        <v>18</v>
      </c>
      <c r="B167" s="13" t="n">
        <f aca="false">B166+1</f>
        <v>40387</v>
      </c>
      <c r="C167" s="14"/>
      <c r="D167" s="14"/>
      <c r="E167" s="14"/>
      <c r="F167" s="14"/>
      <c r="G167" s="14" t="n">
        <f aca="false">SUM(C167:F167)</f>
        <v>0</v>
      </c>
      <c r="H167" s="15"/>
      <c r="I167" s="16"/>
      <c r="J167" s="16"/>
      <c r="K167" s="17"/>
    </row>
    <row r="168" s="12" customFormat="true" ht="10.5" hidden="false" customHeight="false" outlineLevel="0" collapsed="false">
      <c r="A168" s="12" t="s">
        <v>19</v>
      </c>
      <c r="B168" s="13" t="n">
        <f aca="false">B167+1</f>
        <v>40388</v>
      </c>
      <c r="C168" s="14"/>
      <c r="D168" s="14"/>
      <c r="E168" s="14"/>
      <c r="F168" s="14"/>
      <c r="G168" s="14" t="n">
        <f aca="false">SUM(C168:F168)</f>
        <v>0</v>
      </c>
      <c r="H168" s="15"/>
      <c r="I168" s="16"/>
      <c r="J168" s="16"/>
      <c r="K168" s="17"/>
    </row>
    <row r="169" s="12" customFormat="true" ht="10.5" hidden="false" customHeight="false" outlineLevel="0" collapsed="false">
      <c r="A169" s="12" t="s">
        <v>20</v>
      </c>
      <c r="B169" s="13" t="n">
        <f aca="false">B168+1</f>
        <v>40389</v>
      </c>
      <c r="C169" s="14"/>
      <c r="D169" s="14"/>
      <c r="E169" s="14"/>
      <c r="F169" s="14"/>
      <c r="G169" s="14" t="n">
        <f aca="false">SUM(C169:F169)</f>
        <v>0</v>
      </c>
      <c r="H169" s="15" t="s">
        <v>15</v>
      </c>
      <c r="I169" s="16"/>
      <c r="J169" s="16"/>
      <c r="K169" s="17"/>
    </row>
    <row r="170" s="12" customFormat="true" ht="11.25" hidden="false" customHeight="false" outlineLevel="0" collapsed="false">
      <c r="A170" s="12" t="s">
        <v>21</v>
      </c>
      <c r="B170" s="13" t="n">
        <f aca="false">B169+1</f>
        <v>40390</v>
      </c>
      <c r="C170" s="14"/>
      <c r="D170" s="14"/>
      <c r="E170" s="14"/>
      <c r="F170" s="14"/>
      <c r="G170" s="14" t="n">
        <f aca="false">SUM(C170:F170)</f>
        <v>0</v>
      </c>
      <c r="H170" s="15"/>
      <c r="I170" s="16"/>
      <c r="J170" s="16"/>
      <c r="K170" s="17"/>
    </row>
    <row r="171" s="12" customFormat="true" ht="10.5" hidden="false" customHeight="false" outlineLevel="0" collapsed="false">
      <c r="A171" s="22" t="s">
        <v>23</v>
      </c>
      <c r="B171" s="22"/>
      <c r="C171" s="23" t="n">
        <f aca="false">SUM(C164:C170)</f>
        <v>30</v>
      </c>
      <c r="D171" s="23" t="n">
        <f aca="false">SUM(D164:D170)</f>
        <v>0</v>
      </c>
      <c r="E171" s="23" t="n">
        <f aca="false">SUM(E164:E170)</f>
        <v>0</v>
      </c>
      <c r="F171" s="23" t="n">
        <f aca="false">SUM(F164:F170)</f>
        <v>0</v>
      </c>
      <c r="G171" s="24" t="n">
        <f aca="false">SUM(G164:G170)</f>
        <v>30</v>
      </c>
      <c r="H171" s="25"/>
      <c r="I171" s="26"/>
      <c r="J171" s="26"/>
      <c r="K171" s="17"/>
    </row>
    <row r="172" s="12" customFormat="true" ht="11.25" hidden="false" customHeight="false" outlineLevel="0" collapsed="false">
      <c r="A172" s="27" t="s">
        <v>24</v>
      </c>
      <c r="B172" s="27"/>
      <c r="C172" s="28" t="n">
        <f aca="false">C171*(100/G171)</f>
        <v>100</v>
      </c>
      <c r="D172" s="28" t="n">
        <f aca="false">D171*(100/G171)</f>
        <v>0</v>
      </c>
      <c r="E172" s="28" t="n">
        <f aca="false">E171*(100/G171)</f>
        <v>0</v>
      </c>
      <c r="F172" s="28" t="n">
        <f aca="false">F171*(100/G171)</f>
        <v>0</v>
      </c>
      <c r="G172" s="29" t="n">
        <f aca="false">SUM(C172:F172)</f>
        <v>100</v>
      </c>
      <c r="H172" s="30"/>
      <c r="I172" s="26"/>
      <c r="J172" s="26"/>
      <c r="K172" s="17"/>
    </row>
    <row r="173" s="12" customFormat="true" ht="10.5" hidden="false" customHeight="false" outlineLevel="0" collapsed="false">
      <c r="A173" s="12" t="s">
        <v>12</v>
      </c>
      <c r="B173" s="13" t="n">
        <f aca="false">B170+1</f>
        <v>40391</v>
      </c>
      <c r="C173" s="14" t="n">
        <v>30</v>
      </c>
      <c r="D173" s="14"/>
      <c r="E173" s="14"/>
      <c r="F173" s="14"/>
      <c r="G173" s="14" t="n">
        <f aca="false">SUM(C173:F173)</f>
        <v>30</v>
      </c>
      <c r="H173" s="15" t="s">
        <v>13</v>
      </c>
      <c r="I173" s="16"/>
      <c r="J173" s="16"/>
      <c r="K173" s="17"/>
    </row>
    <row r="174" s="12" customFormat="true" ht="10.5" hidden="false" customHeight="false" outlineLevel="0" collapsed="false">
      <c r="A174" s="12" t="s">
        <v>14</v>
      </c>
      <c r="B174" s="13" t="n">
        <f aca="false">B173+1</f>
        <v>40392</v>
      </c>
      <c r="C174" s="14"/>
      <c r="D174" s="14"/>
      <c r="E174" s="14"/>
      <c r="F174" s="14"/>
      <c r="G174" s="14" t="n">
        <f aca="false">SUM(C174:F174)</f>
        <v>0</v>
      </c>
      <c r="H174" s="15"/>
      <c r="I174" s="16"/>
      <c r="J174" s="16"/>
      <c r="K174" s="17"/>
    </row>
    <row r="175" s="12" customFormat="true" ht="10.5" hidden="false" customHeight="false" outlineLevel="0" collapsed="false">
      <c r="A175" s="12" t="s">
        <v>16</v>
      </c>
      <c r="B175" s="13" t="n">
        <f aca="false">B174+1</f>
        <v>40393</v>
      </c>
      <c r="C175" s="14"/>
      <c r="D175" s="14"/>
      <c r="E175" s="14"/>
      <c r="F175" s="14"/>
      <c r="G175" s="14" t="n">
        <f aca="false">SUM(C175:F175)</f>
        <v>0</v>
      </c>
      <c r="H175" s="15"/>
      <c r="I175" s="16"/>
      <c r="J175" s="16"/>
      <c r="K175" s="17"/>
    </row>
    <row r="176" s="12" customFormat="true" ht="10.5" hidden="false" customHeight="false" outlineLevel="0" collapsed="false">
      <c r="A176" s="12" t="s">
        <v>18</v>
      </c>
      <c r="B176" s="13" t="n">
        <f aca="false">B175+1</f>
        <v>40394</v>
      </c>
      <c r="C176" s="14"/>
      <c r="D176" s="14"/>
      <c r="E176" s="14"/>
      <c r="F176" s="14"/>
      <c r="G176" s="14" t="n">
        <f aca="false">SUM(C176:F176)</f>
        <v>0</v>
      </c>
      <c r="H176" s="15"/>
      <c r="I176" s="16"/>
      <c r="J176" s="16"/>
      <c r="K176" s="17"/>
    </row>
    <row r="177" s="12" customFormat="true" ht="10.5" hidden="false" customHeight="false" outlineLevel="0" collapsed="false">
      <c r="A177" s="12" t="s">
        <v>19</v>
      </c>
      <c r="B177" s="13" t="n">
        <f aca="false">B176+1</f>
        <v>40395</v>
      </c>
      <c r="C177" s="14"/>
      <c r="D177" s="14"/>
      <c r="E177" s="14"/>
      <c r="F177" s="14"/>
      <c r="G177" s="14" t="n">
        <f aca="false">SUM(C177:F177)</f>
        <v>0</v>
      </c>
      <c r="H177" s="15"/>
      <c r="I177" s="16"/>
      <c r="J177" s="16"/>
      <c r="K177" s="17"/>
    </row>
    <row r="178" s="12" customFormat="true" ht="10.5" hidden="false" customHeight="false" outlineLevel="0" collapsed="false">
      <c r="A178" s="12" t="s">
        <v>20</v>
      </c>
      <c r="B178" s="13" t="n">
        <f aca="false">B177+1</f>
        <v>40396</v>
      </c>
      <c r="C178" s="14"/>
      <c r="D178" s="14"/>
      <c r="E178" s="14"/>
      <c r="F178" s="14"/>
      <c r="G178" s="14" t="n">
        <f aca="false">SUM(C178:F178)</f>
        <v>0</v>
      </c>
      <c r="H178" s="15" t="s">
        <v>15</v>
      </c>
      <c r="I178" s="16"/>
      <c r="J178" s="16"/>
      <c r="K178" s="17"/>
    </row>
    <row r="179" s="12" customFormat="true" ht="11.25" hidden="false" customHeight="false" outlineLevel="0" collapsed="false">
      <c r="A179" s="12" t="s">
        <v>21</v>
      </c>
      <c r="B179" s="13" t="n">
        <f aca="false">B178+1</f>
        <v>40397</v>
      </c>
      <c r="C179" s="14"/>
      <c r="D179" s="14"/>
      <c r="E179" s="14"/>
      <c r="F179" s="14"/>
      <c r="G179" s="14" t="n">
        <f aca="false">SUM(C179:F179)</f>
        <v>0</v>
      </c>
      <c r="H179" s="15" t="s">
        <v>29</v>
      </c>
      <c r="I179" s="16"/>
      <c r="J179" s="16"/>
      <c r="K179" s="17"/>
    </row>
    <row r="180" s="12" customFormat="true" ht="10.5" hidden="false" customHeight="false" outlineLevel="0" collapsed="false">
      <c r="A180" s="22" t="s">
        <v>23</v>
      </c>
      <c r="B180" s="22"/>
      <c r="C180" s="23" t="n">
        <f aca="false">SUM(C173:C179)</f>
        <v>30</v>
      </c>
      <c r="D180" s="23" t="n">
        <f aca="false">SUM(D173:D179)</f>
        <v>0</v>
      </c>
      <c r="E180" s="23" t="n">
        <f aca="false">SUM(E173:E179)</f>
        <v>0</v>
      </c>
      <c r="F180" s="23" t="n">
        <f aca="false">SUM(F173:F179)</f>
        <v>0</v>
      </c>
      <c r="G180" s="24" t="n">
        <f aca="false">SUM(G173:G179)</f>
        <v>30</v>
      </c>
      <c r="H180" s="25"/>
      <c r="I180" s="26"/>
      <c r="J180" s="26"/>
      <c r="K180" s="17"/>
    </row>
    <row r="181" s="12" customFormat="true" ht="11.25" hidden="false" customHeight="false" outlineLevel="0" collapsed="false">
      <c r="A181" s="27" t="s">
        <v>24</v>
      </c>
      <c r="B181" s="27"/>
      <c r="C181" s="28" t="n">
        <f aca="false">C180*(100/G180)</f>
        <v>100</v>
      </c>
      <c r="D181" s="28" t="n">
        <f aca="false">D180*(100/G180)</f>
        <v>0</v>
      </c>
      <c r="E181" s="28" t="n">
        <f aca="false">E180*(100/G180)</f>
        <v>0</v>
      </c>
      <c r="F181" s="28" t="n">
        <f aca="false">F180*(100/G180)</f>
        <v>0</v>
      </c>
      <c r="G181" s="29" t="n">
        <f aca="false">SUM(C181:F181)</f>
        <v>100</v>
      </c>
      <c r="H181" s="30"/>
      <c r="I181" s="26"/>
      <c r="J181" s="26"/>
      <c r="K181" s="17"/>
    </row>
    <row r="182" s="12" customFormat="true" ht="10.5" hidden="false" customHeight="false" outlineLevel="0" collapsed="false">
      <c r="A182" s="18" t="s">
        <v>12</v>
      </c>
      <c r="B182" s="19" t="n">
        <f aca="false">B179+1</f>
        <v>40398</v>
      </c>
      <c r="C182" s="20"/>
      <c r="D182" s="20"/>
      <c r="E182" s="20" t="n">
        <v>42.2</v>
      </c>
      <c r="F182" s="20"/>
      <c r="G182" s="20" t="n">
        <f aca="false">SUM(C182:F182)</f>
        <v>42.2</v>
      </c>
      <c r="H182" s="21" t="s">
        <v>34</v>
      </c>
      <c r="I182" s="16"/>
      <c r="J182" s="16"/>
      <c r="K182" s="17"/>
    </row>
    <row r="183" s="12" customFormat="true" ht="10.5" hidden="false" customHeight="false" outlineLevel="0" collapsed="false">
      <c r="A183" s="12" t="s">
        <v>14</v>
      </c>
      <c r="B183" s="13" t="n">
        <f aca="false">B182+1</f>
        <v>40399</v>
      </c>
      <c r="C183" s="14"/>
      <c r="D183" s="14"/>
      <c r="E183" s="14"/>
      <c r="F183" s="14"/>
      <c r="G183" s="14" t="n">
        <f aca="false">SUM(C183:F183)</f>
        <v>0</v>
      </c>
      <c r="H183" s="15" t="s">
        <v>29</v>
      </c>
      <c r="I183" s="16"/>
      <c r="J183" s="16"/>
      <c r="K183" s="17"/>
    </row>
    <row r="184" s="12" customFormat="true" ht="10.5" hidden="false" customHeight="false" outlineLevel="0" collapsed="false">
      <c r="A184" s="12" t="s">
        <v>16</v>
      </c>
      <c r="B184" s="13" t="n">
        <f aca="false">B183+1</f>
        <v>40400</v>
      </c>
      <c r="C184" s="14"/>
      <c r="D184" s="14"/>
      <c r="E184" s="14"/>
      <c r="F184" s="14"/>
      <c r="G184" s="14" t="n">
        <f aca="false">SUM(C184:F184)</f>
        <v>0</v>
      </c>
      <c r="H184" s="15"/>
      <c r="I184" s="16"/>
      <c r="J184" s="16"/>
      <c r="K184" s="17"/>
    </row>
    <row r="185" s="12" customFormat="true" ht="10.5" hidden="false" customHeight="false" outlineLevel="0" collapsed="false">
      <c r="A185" s="12" t="s">
        <v>18</v>
      </c>
      <c r="B185" s="13" t="n">
        <f aca="false">B184+1</f>
        <v>40401</v>
      </c>
      <c r="C185" s="14"/>
      <c r="D185" s="14"/>
      <c r="E185" s="14"/>
      <c r="F185" s="14"/>
      <c r="G185" s="14" t="n">
        <f aca="false">SUM(C185:F185)</f>
        <v>0</v>
      </c>
      <c r="H185" s="15"/>
      <c r="I185" s="16"/>
      <c r="J185" s="16"/>
      <c r="K185" s="17"/>
    </row>
    <row r="186" s="12" customFormat="true" ht="10.5" hidden="false" customHeight="false" outlineLevel="0" collapsed="false">
      <c r="A186" s="12" t="s">
        <v>19</v>
      </c>
      <c r="B186" s="13" t="n">
        <f aca="false">B185+1</f>
        <v>40402</v>
      </c>
      <c r="C186" s="14"/>
      <c r="D186" s="14"/>
      <c r="E186" s="14"/>
      <c r="F186" s="14"/>
      <c r="G186" s="14" t="n">
        <f aca="false">SUM(C186:F186)</f>
        <v>0</v>
      </c>
      <c r="H186" s="15"/>
      <c r="I186" s="16"/>
      <c r="J186" s="16"/>
      <c r="K186" s="17"/>
    </row>
    <row r="187" s="12" customFormat="true" ht="10.5" hidden="false" customHeight="false" outlineLevel="0" collapsed="false">
      <c r="A187" s="12" t="s">
        <v>20</v>
      </c>
      <c r="B187" s="13" t="n">
        <f aca="false">B186+1</f>
        <v>40403</v>
      </c>
      <c r="C187" s="14"/>
      <c r="D187" s="14"/>
      <c r="E187" s="14"/>
      <c r="F187" s="14"/>
      <c r="G187" s="14" t="n">
        <f aca="false">SUM(C187:F187)</f>
        <v>0</v>
      </c>
      <c r="H187" s="15"/>
      <c r="I187" s="16"/>
      <c r="J187" s="16"/>
      <c r="K187" s="17"/>
    </row>
    <row r="188" s="12" customFormat="true" ht="11.25" hidden="false" customHeight="false" outlineLevel="0" collapsed="false">
      <c r="A188" s="12" t="s">
        <v>21</v>
      </c>
      <c r="B188" s="13" t="n">
        <f aca="false">B187+1</f>
        <v>40404</v>
      </c>
      <c r="C188" s="14"/>
      <c r="D188" s="14"/>
      <c r="E188" s="14"/>
      <c r="F188" s="14"/>
      <c r="G188" s="14" t="n">
        <f aca="false">SUM(C188:F188)</f>
        <v>0</v>
      </c>
      <c r="H188" s="15"/>
      <c r="I188" s="16"/>
      <c r="J188" s="16"/>
      <c r="K188" s="17"/>
    </row>
    <row r="189" s="12" customFormat="true" ht="10.5" hidden="false" customHeight="false" outlineLevel="0" collapsed="false">
      <c r="A189" s="22" t="s">
        <v>23</v>
      </c>
      <c r="B189" s="22"/>
      <c r="C189" s="23" t="n">
        <f aca="false">SUM(C182:C188)</f>
        <v>0</v>
      </c>
      <c r="D189" s="23" t="n">
        <f aca="false">SUM(D182:D188)</f>
        <v>0</v>
      </c>
      <c r="E189" s="23" t="n">
        <f aca="false">SUM(E182:E188)</f>
        <v>42.2</v>
      </c>
      <c r="F189" s="23" t="n">
        <f aca="false">SUM(F182:F188)</f>
        <v>0</v>
      </c>
      <c r="G189" s="24" t="n">
        <f aca="false">SUM(G182:G188)</f>
        <v>42.2</v>
      </c>
      <c r="H189" s="25"/>
      <c r="I189" s="26"/>
      <c r="J189" s="26"/>
      <c r="K189" s="17"/>
    </row>
    <row r="190" s="12" customFormat="true" ht="11.25" hidden="false" customHeight="false" outlineLevel="0" collapsed="false">
      <c r="A190" s="27" t="s">
        <v>24</v>
      </c>
      <c r="B190" s="27"/>
      <c r="C190" s="28" t="n">
        <f aca="false">C189*(100/G189)</f>
        <v>0</v>
      </c>
      <c r="D190" s="28" t="n">
        <f aca="false">D189*(100/G189)</f>
        <v>0</v>
      </c>
      <c r="E190" s="28" t="n">
        <f aca="false">E189*(100/G189)</f>
        <v>100</v>
      </c>
      <c r="F190" s="28" t="n">
        <f aca="false">F189*(100/G189)</f>
        <v>0</v>
      </c>
      <c r="G190" s="29" t="n">
        <f aca="false">SUM(C190:F190)</f>
        <v>100</v>
      </c>
      <c r="H190" s="30"/>
      <c r="I190" s="26"/>
      <c r="J190" s="26"/>
      <c r="K190" s="17"/>
    </row>
    <row r="191" s="9" customFormat="true" ht="10.5" hidden="false" customHeight="true" outlineLevel="0" collapsed="false">
      <c r="A191" s="2" t="s">
        <v>0</v>
      </c>
      <c r="B191" s="3" t="s">
        <v>1</v>
      </c>
      <c r="C191" s="4" t="s">
        <v>2</v>
      </c>
      <c r="D191" s="4"/>
      <c r="E191" s="4"/>
      <c r="F191" s="4"/>
      <c r="G191" s="4"/>
      <c r="H191" s="5" t="s">
        <v>3</v>
      </c>
      <c r="I191" s="31" t="s">
        <v>5</v>
      </c>
      <c r="J191" s="32"/>
      <c r="K191" s="8" t="s">
        <v>6</v>
      </c>
    </row>
    <row r="192" s="9" customFormat="true" ht="11.25" hidden="false" customHeight="false" outlineLevel="0" collapsed="false">
      <c r="A192" s="2"/>
      <c r="B192" s="3"/>
      <c r="C192" s="10" t="s">
        <v>7</v>
      </c>
      <c r="D192" s="10" t="s">
        <v>8</v>
      </c>
      <c r="E192" s="10" t="s">
        <v>9</v>
      </c>
      <c r="F192" s="10" t="s">
        <v>10</v>
      </c>
      <c r="G192" s="11" t="s">
        <v>11</v>
      </c>
      <c r="H192" s="5"/>
      <c r="I192" s="31"/>
      <c r="J192" s="33"/>
      <c r="K192" s="8"/>
    </row>
    <row r="193" s="12" customFormat="true" ht="10.5" hidden="false" customHeight="false" outlineLevel="0" collapsed="false">
      <c r="A193" s="12" t="s">
        <v>12</v>
      </c>
      <c r="B193" s="13" t="n">
        <f aca="false">B188+1</f>
        <v>40405</v>
      </c>
      <c r="C193" s="14" t="n">
        <v>30</v>
      </c>
      <c r="D193" s="14"/>
      <c r="E193" s="14"/>
      <c r="F193" s="14"/>
      <c r="G193" s="14" t="n">
        <f aca="false">SUM(C193:F193)</f>
        <v>30</v>
      </c>
      <c r="H193" s="15" t="s">
        <v>13</v>
      </c>
      <c r="I193" s="16"/>
      <c r="J193" s="16"/>
      <c r="K193" s="17"/>
    </row>
    <row r="194" s="12" customFormat="true" ht="10.5" hidden="false" customHeight="false" outlineLevel="0" collapsed="false">
      <c r="A194" s="12" t="s">
        <v>14</v>
      </c>
      <c r="B194" s="13" t="n">
        <f aca="false">B193+1</f>
        <v>40406</v>
      </c>
      <c r="C194" s="14"/>
      <c r="D194" s="14"/>
      <c r="E194" s="14"/>
      <c r="F194" s="14"/>
      <c r="G194" s="14" t="n">
        <f aca="false">SUM(C194:F194)</f>
        <v>0</v>
      </c>
      <c r="H194" s="15"/>
      <c r="I194" s="16"/>
      <c r="J194" s="16"/>
      <c r="K194" s="17"/>
    </row>
    <row r="195" s="12" customFormat="true" ht="10.5" hidden="false" customHeight="false" outlineLevel="0" collapsed="false">
      <c r="A195" s="12" t="s">
        <v>16</v>
      </c>
      <c r="B195" s="13" t="n">
        <f aca="false">B194+1</f>
        <v>40407</v>
      </c>
      <c r="C195" s="14"/>
      <c r="D195" s="14"/>
      <c r="E195" s="14"/>
      <c r="F195" s="14"/>
      <c r="G195" s="14" t="n">
        <f aca="false">SUM(C195:F195)</f>
        <v>0</v>
      </c>
      <c r="H195" s="15"/>
      <c r="I195" s="16"/>
      <c r="J195" s="16"/>
      <c r="K195" s="17"/>
    </row>
    <row r="196" s="12" customFormat="true" ht="10.5" hidden="false" customHeight="false" outlineLevel="0" collapsed="false">
      <c r="A196" s="12" t="s">
        <v>18</v>
      </c>
      <c r="B196" s="13" t="n">
        <f aca="false">B195+1</f>
        <v>40408</v>
      </c>
      <c r="C196" s="14"/>
      <c r="D196" s="14"/>
      <c r="E196" s="14"/>
      <c r="F196" s="14"/>
      <c r="G196" s="14" t="n">
        <f aca="false">SUM(C196:F196)</f>
        <v>0</v>
      </c>
      <c r="H196" s="15"/>
      <c r="I196" s="16"/>
      <c r="J196" s="16"/>
      <c r="K196" s="17"/>
    </row>
    <row r="197" s="12" customFormat="true" ht="10.5" hidden="false" customHeight="false" outlineLevel="0" collapsed="false">
      <c r="A197" s="12" t="s">
        <v>19</v>
      </c>
      <c r="B197" s="13" t="n">
        <f aca="false">B196+1</f>
        <v>40409</v>
      </c>
      <c r="C197" s="14"/>
      <c r="D197" s="14"/>
      <c r="E197" s="14"/>
      <c r="F197" s="14"/>
      <c r="G197" s="14" t="n">
        <f aca="false">SUM(C197:F197)</f>
        <v>0</v>
      </c>
      <c r="H197" s="15"/>
      <c r="I197" s="16"/>
      <c r="J197" s="16"/>
      <c r="K197" s="17"/>
    </row>
    <row r="198" s="12" customFormat="true" ht="10.5" hidden="false" customHeight="false" outlineLevel="0" collapsed="false">
      <c r="A198" s="12" t="s">
        <v>20</v>
      </c>
      <c r="B198" s="13" t="n">
        <f aca="false">B197+1</f>
        <v>40410</v>
      </c>
      <c r="C198" s="14"/>
      <c r="D198" s="14"/>
      <c r="E198" s="14"/>
      <c r="F198" s="14"/>
      <c r="G198" s="14" t="n">
        <f aca="false">SUM(C198:F198)</f>
        <v>0</v>
      </c>
      <c r="H198" s="15"/>
      <c r="I198" s="16"/>
      <c r="J198" s="16"/>
      <c r="K198" s="17"/>
    </row>
    <row r="199" s="12" customFormat="true" ht="11.25" hidden="false" customHeight="false" outlineLevel="0" collapsed="false">
      <c r="A199" s="12" t="s">
        <v>21</v>
      </c>
      <c r="B199" s="13" t="n">
        <f aca="false">B198+1</f>
        <v>40411</v>
      </c>
      <c r="C199" s="14"/>
      <c r="D199" s="14"/>
      <c r="E199" s="14"/>
      <c r="F199" s="14"/>
      <c r="G199" s="14" t="n">
        <f aca="false">SUM(C199:F199)</f>
        <v>0</v>
      </c>
      <c r="H199" s="15"/>
      <c r="I199" s="16"/>
      <c r="J199" s="16"/>
      <c r="K199" s="17"/>
    </row>
    <row r="200" s="12" customFormat="true" ht="10.5" hidden="false" customHeight="false" outlineLevel="0" collapsed="false">
      <c r="A200" s="22" t="s">
        <v>23</v>
      </c>
      <c r="B200" s="22"/>
      <c r="C200" s="23" t="n">
        <f aca="false">SUM(C193:C199)</f>
        <v>30</v>
      </c>
      <c r="D200" s="23" t="n">
        <f aca="false">SUM(D193:D199)</f>
        <v>0</v>
      </c>
      <c r="E200" s="23" t="n">
        <f aca="false">SUM(E193:E199)</f>
        <v>0</v>
      </c>
      <c r="F200" s="23" t="n">
        <f aca="false">SUM(F193:F199)</f>
        <v>0</v>
      </c>
      <c r="G200" s="24" t="n">
        <f aca="false">SUM(G193:G199)</f>
        <v>30</v>
      </c>
      <c r="H200" s="25"/>
      <c r="I200" s="26"/>
      <c r="J200" s="26"/>
      <c r="K200" s="17"/>
    </row>
    <row r="201" s="12" customFormat="true" ht="11.25" hidden="false" customHeight="false" outlineLevel="0" collapsed="false">
      <c r="A201" s="27" t="s">
        <v>24</v>
      </c>
      <c r="B201" s="27"/>
      <c r="C201" s="28" t="n">
        <f aca="false">C200*(100/G200)</f>
        <v>100</v>
      </c>
      <c r="D201" s="28" t="n">
        <f aca="false">D200*(100/G200)</f>
        <v>0</v>
      </c>
      <c r="E201" s="28" t="n">
        <f aca="false">E200*(100/G200)</f>
        <v>0</v>
      </c>
      <c r="F201" s="28" t="n">
        <f aca="false">F200*(100/G200)</f>
        <v>0</v>
      </c>
      <c r="G201" s="29" t="n">
        <f aca="false">SUM(C201:F201)</f>
        <v>100</v>
      </c>
      <c r="H201" s="30"/>
      <c r="I201" s="26"/>
      <c r="J201" s="26"/>
      <c r="K201" s="17"/>
    </row>
    <row r="202" s="12" customFormat="true" ht="10.5" hidden="false" customHeight="false" outlineLevel="0" collapsed="false">
      <c r="A202" s="12" t="s">
        <v>12</v>
      </c>
      <c r="B202" s="13" t="n">
        <f aca="false">B199+1</f>
        <v>40412</v>
      </c>
      <c r="C202" s="14" t="n">
        <v>30</v>
      </c>
      <c r="D202" s="14"/>
      <c r="E202" s="14"/>
      <c r="F202" s="14"/>
      <c r="G202" s="14" t="n">
        <f aca="false">SUM(C202:F202)</f>
        <v>30</v>
      </c>
      <c r="H202" s="15" t="s">
        <v>13</v>
      </c>
      <c r="I202" s="16"/>
      <c r="J202" s="16"/>
      <c r="K202" s="17"/>
    </row>
    <row r="203" s="12" customFormat="true" ht="10.5" hidden="false" customHeight="false" outlineLevel="0" collapsed="false">
      <c r="A203" s="12" t="s">
        <v>14</v>
      </c>
      <c r="B203" s="13" t="n">
        <f aca="false">B202+1</f>
        <v>40413</v>
      </c>
      <c r="C203" s="14"/>
      <c r="D203" s="14"/>
      <c r="E203" s="14"/>
      <c r="F203" s="14"/>
      <c r="G203" s="14" t="n">
        <f aca="false">SUM(C203:F203)</f>
        <v>0</v>
      </c>
      <c r="H203" s="15"/>
      <c r="I203" s="16"/>
      <c r="J203" s="16"/>
      <c r="K203" s="17"/>
    </row>
    <row r="204" s="12" customFormat="true" ht="10.5" hidden="false" customHeight="false" outlineLevel="0" collapsed="false">
      <c r="A204" s="12" t="s">
        <v>16</v>
      </c>
      <c r="B204" s="13" t="n">
        <f aca="false">B203+1</f>
        <v>40414</v>
      </c>
      <c r="C204" s="14"/>
      <c r="D204" s="14"/>
      <c r="E204" s="14"/>
      <c r="F204" s="14"/>
      <c r="G204" s="14" t="n">
        <f aca="false">SUM(C204:F204)</f>
        <v>0</v>
      </c>
      <c r="H204" s="15"/>
      <c r="I204" s="16"/>
      <c r="J204" s="16"/>
      <c r="K204" s="17"/>
    </row>
    <row r="205" s="12" customFormat="true" ht="10.5" hidden="false" customHeight="false" outlineLevel="0" collapsed="false">
      <c r="A205" s="12" t="s">
        <v>18</v>
      </c>
      <c r="B205" s="13" t="n">
        <f aca="false">B204+1</f>
        <v>40415</v>
      </c>
      <c r="C205" s="14"/>
      <c r="D205" s="14"/>
      <c r="E205" s="14"/>
      <c r="F205" s="14"/>
      <c r="G205" s="14" t="n">
        <f aca="false">SUM(C205:F205)</f>
        <v>0</v>
      </c>
      <c r="H205" s="15"/>
      <c r="I205" s="16"/>
      <c r="J205" s="16"/>
      <c r="K205" s="17"/>
    </row>
    <row r="206" s="12" customFormat="true" ht="10.5" hidden="false" customHeight="false" outlineLevel="0" collapsed="false">
      <c r="A206" s="12" t="s">
        <v>19</v>
      </c>
      <c r="B206" s="13" t="n">
        <f aca="false">B205+1</f>
        <v>40416</v>
      </c>
      <c r="C206" s="14"/>
      <c r="D206" s="14"/>
      <c r="E206" s="14"/>
      <c r="F206" s="14"/>
      <c r="G206" s="14" t="n">
        <f aca="false">SUM(C206:F206)</f>
        <v>0</v>
      </c>
      <c r="H206" s="15"/>
      <c r="I206" s="16"/>
      <c r="J206" s="16"/>
      <c r="K206" s="17"/>
    </row>
    <row r="207" s="12" customFormat="true" ht="10.5" hidden="false" customHeight="false" outlineLevel="0" collapsed="false">
      <c r="A207" s="12" t="s">
        <v>20</v>
      </c>
      <c r="B207" s="13" t="n">
        <f aca="false">B206+1</f>
        <v>40417</v>
      </c>
      <c r="C207" s="14"/>
      <c r="D207" s="14"/>
      <c r="E207" s="14"/>
      <c r="F207" s="14"/>
      <c r="G207" s="14" t="n">
        <f aca="false">SUM(C207:F207)</f>
        <v>0</v>
      </c>
      <c r="H207" s="15"/>
      <c r="I207" s="16"/>
      <c r="J207" s="16"/>
      <c r="K207" s="17"/>
    </row>
    <row r="208" s="12" customFormat="true" ht="11.25" hidden="false" customHeight="false" outlineLevel="0" collapsed="false">
      <c r="A208" s="12" t="s">
        <v>21</v>
      </c>
      <c r="B208" s="13" t="n">
        <f aca="false">B207+1</f>
        <v>40418</v>
      </c>
      <c r="C208" s="14"/>
      <c r="D208" s="14"/>
      <c r="E208" s="14"/>
      <c r="F208" s="14"/>
      <c r="G208" s="14" t="n">
        <f aca="false">SUM(C208:F208)</f>
        <v>0</v>
      </c>
      <c r="H208" s="15"/>
      <c r="I208" s="16"/>
      <c r="J208" s="16"/>
      <c r="K208" s="17"/>
    </row>
    <row r="209" s="12" customFormat="true" ht="10.5" hidden="false" customHeight="false" outlineLevel="0" collapsed="false">
      <c r="A209" s="22" t="s">
        <v>23</v>
      </c>
      <c r="B209" s="22"/>
      <c r="C209" s="23" t="n">
        <f aca="false">SUM(C202:C208)</f>
        <v>30</v>
      </c>
      <c r="D209" s="23" t="n">
        <f aca="false">SUM(D202:D208)</f>
        <v>0</v>
      </c>
      <c r="E209" s="23" t="n">
        <f aca="false">SUM(E202:E208)</f>
        <v>0</v>
      </c>
      <c r="F209" s="23" t="n">
        <f aca="false">SUM(F202:F208)</f>
        <v>0</v>
      </c>
      <c r="G209" s="24" t="n">
        <f aca="false">SUM(G202:G208)</f>
        <v>30</v>
      </c>
      <c r="H209" s="25"/>
      <c r="I209" s="26"/>
      <c r="J209" s="26"/>
      <c r="K209" s="17"/>
    </row>
    <row r="210" s="12" customFormat="true" ht="11.25" hidden="false" customHeight="false" outlineLevel="0" collapsed="false">
      <c r="A210" s="27" t="s">
        <v>24</v>
      </c>
      <c r="B210" s="27"/>
      <c r="C210" s="28" t="n">
        <f aca="false">C209*(100/G209)</f>
        <v>100</v>
      </c>
      <c r="D210" s="28" t="n">
        <f aca="false">D209*(100/G209)</f>
        <v>0</v>
      </c>
      <c r="E210" s="28" t="n">
        <f aca="false">E209*(100/G209)</f>
        <v>0</v>
      </c>
      <c r="F210" s="28" t="n">
        <f aca="false">F209*(100/G209)</f>
        <v>0</v>
      </c>
      <c r="G210" s="29" t="n">
        <f aca="false">SUM(C210:F210)</f>
        <v>100</v>
      </c>
      <c r="H210" s="30"/>
      <c r="I210" s="26"/>
      <c r="J210" s="26"/>
      <c r="K210" s="17"/>
    </row>
    <row r="211" s="12" customFormat="true" ht="10.5" hidden="false" customHeight="false" outlineLevel="0" collapsed="false">
      <c r="A211" s="12" t="s">
        <v>12</v>
      </c>
      <c r="B211" s="13" t="n">
        <f aca="false">B208+1</f>
        <v>40419</v>
      </c>
      <c r="C211" s="14" t="n">
        <v>30</v>
      </c>
      <c r="D211" s="14"/>
      <c r="E211" s="14"/>
      <c r="F211" s="14"/>
      <c r="G211" s="14" t="n">
        <f aca="false">SUM(C211:F211)</f>
        <v>30</v>
      </c>
      <c r="H211" s="15" t="s">
        <v>13</v>
      </c>
      <c r="I211" s="16"/>
      <c r="J211" s="16"/>
      <c r="K211" s="17"/>
    </row>
    <row r="212" s="12" customFormat="true" ht="10.5" hidden="false" customHeight="false" outlineLevel="0" collapsed="false">
      <c r="A212" s="12" t="s">
        <v>14</v>
      </c>
      <c r="B212" s="13" t="n">
        <f aca="false">B211+1</f>
        <v>40420</v>
      </c>
      <c r="C212" s="14"/>
      <c r="D212" s="14"/>
      <c r="E212" s="14"/>
      <c r="F212" s="14"/>
      <c r="G212" s="14" t="n">
        <f aca="false">SUM(C212:F212)</f>
        <v>0</v>
      </c>
      <c r="H212" s="15"/>
      <c r="I212" s="16"/>
      <c r="J212" s="16"/>
      <c r="K212" s="17"/>
    </row>
    <row r="213" s="12" customFormat="true" ht="10.5" hidden="false" customHeight="false" outlineLevel="0" collapsed="false">
      <c r="A213" s="12" t="s">
        <v>16</v>
      </c>
      <c r="B213" s="13" t="n">
        <f aca="false">B212+1</f>
        <v>40421</v>
      </c>
      <c r="C213" s="14"/>
      <c r="D213" s="14"/>
      <c r="E213" s="14"/>
      <c r="F213" s="14"/>
      <c r="G213" s="14" t="n">
        <f aca="false">SUM(C213:F213)</f>
        <v>0</v>
      </c>
      <c r="H213" s="15"/>
      <c r="I213" s="16"/>
      <c r="J213" s="16"/>
      <c r="K213" s="17"/>
    </row>
    <row r="214" s="12" customFormat="true" ht="10.5" hidden="false" customHeight="false" outlineLevel="0" collapsed="false">
      <c r="A214" s="12" t="s">
        <v>18</v>
      </c>
      <c r="B214" s="13" t="n">
        <f aca="false">B213+1</f>
        <v>40422</v>
      </c>
      <c r="C214" s="14"/>
      <c r="D214" s="14"/>
      <c r="E214" s="14"/>
      <c r="F214" s="14"/>
      <c r="G214" s="14" t="n">
        <f aca="false">SUM(C214:F214)</f>
        <v>0</v>
      </c>
      <c r="H214" s="15"/>
      <c r="I214" s="16"/>
      <c r="J214" s="16"/>
      <c r="K214" s="17"/>
    </row>
    <row r="215" s="12" customFormat="true" ht="10.5" hidden="false" customHeight="false" outlineLevel="0" collapsed="false">
      <c r="A215" s="12" t="s">
        <v>19</v>
      </c>
      <c r="B215" s="13" t="n">
        <f aca="false">B214+1</f>
        <v>40423</v>
      </c>
      <c r="C215" s="14"/>
      <c r="D215" s="14"/>
      <c r="E215" s="14"/>
      <c r="F215" s="14"/>
      <c r="G215" s="14" t="n">
        <f aca="false">SUM(C215:F215)</f>
        <v>0</v>
      </c>
      <c r="H215" s="15"/>
      <c r="I215" s="16"/>
      <c r="J215" s="16"/>
      <c r="K215" s="17"/>
    </row>
    <row r="216" s="12" customFormat="true" ht="10.5" hidden="false" customHeight="false" outlineLevel="0" collapsed="false">
      <c r="A216" s="12" t="s">
        <v>20</v>
      </c>
      <c r="B216" s="13" t="n">
        <f aca="false">B215+1</f>
        <v>40424</v>
      </c>
      <c r="C216" s="14"/>
      <c r="D216" s="14"/>
      <c r="E216" s="14"/>
      <c r="F216" s="14"/>
      <c r="G216" s="14" t="n">
        <f aca="false">SUM(C216:F216)</f>
        <v>0</v>
      </c>
      <c r="H216" s="15"/>
      <c r="I216" s="16"/>
      <c r="J216" s="16"/>
      <c r="K216" s="17"/>
    </row>
    <row r="217" s="12" customFormat="true" ht="11.25" hidden="false" customHeight="false" outlineLevel="0" collapsed="false">
      <c r="A217" s="12" t="s">
        <v>21</v>
      </c>
      <c r="B217" s="13" t="n">
        <f aca="false">B216+1</f>
        <v>40425</v>
      </c>
      <c r="C217" s="14"/>
      <c r="D217" s="14"/>
      <c r="E217" s="14"/>
      <c r="F217" s="14"/>
      <c r="G217" s="14" t="n">
        <f aca="false">SUM(C217:F217)</f>
        <v>0</v>
      </c>
      <c r="H217" s="15"/>
      <c r="I217" s="16"/>
      <c r="J217" s="16"/>
      <c r="K217" s="17"/>
    </row>
    <row r="218" s="12" customFormat="true" ht="10.5" hidden="false" customHeight="false" outlineLevel="0" collapsed="false">
      <c r="A218" s="22" t="s">
        <v>23</v>
      </c>
      <c r="B218" s="22"/>
      <c r="C218" s="23" t="n">
        <f aca="false">SUM(C211:C217)</f>
        <v>30</v>
      </c>
      <c r="D218" s="23" t="n">
        <f aca="false">SUM(D211:D217)</f>
        <v>0</v>
      </c>
      <c r="E218" s="23" t="n">
        <f aca="false">SUM(E211:E217)</f>
        <v>0</v>
      </c>
      <c r="F218" s="23" t="n">
        <f aca="false">SUM(F211:F217)</f>
        <v>0</v>
      </c>
      <c r="G218" s="24" t="n">
        <f aca="false">SUM(G211:G217)</f>
        <v>30</v>
      </c>
      <c r="H218" s="25"/>
      <c r="I218" s="26"/>
      <c r="J218" s="26"/>
      <c r="K218" s="17"/>
    </row>
    <row r="219" s="12" customFormat="true" ht="11.25" hidden="false" customHeight="false" outlineLevel="0" collapsed="false">
      <c r="A219" s="27" t="s">
        <v>24</v>
      </c>
      <c r="B219" s="27"/>
      <c r="C219" s="28" t="n">
        <f aca="false">C218*(100/G218)</f>
        <v>100</v>
      </c>
      <c r="D219" s="28" t="n">
        <f aca="false">D218*(100/G218)</f>
        <v>0</v>
      </c>
      <c r="E219" s="28" t="n">
        <f aca="false">E218*(100/G218)</f>
        <v>0</v>
      </c>
      <c r="F219" s="28" t="n">
        <f aca="false">F218*(100/G218)</f>
        <v>0</v>
      </c>
      <c r="G219" s="29" t="n">
        <f aca="false">SUM(C219:F219)</f>
        <v>100</v>
      </c>
      <c r="H219" s="30"/>
      <c r="I219" s="26"/>
      <c r="J219" s="26"/>
      <c r="K219" s="17"/>
    </row>
    <row r="220" s="12" customFormat="true" ht="10.5" hidden="false" customHeight="false" outlineLevel="0" collapsed="false">
      <c r="A220" s="12" t="s">
        <v>12</v>
      </c>
      <c r="B220" s="13" t="n">
        <f aca="false">B217+1</f>
        <v>40426</v>
      </c>
      <c r="C220" s="14" t="n">
        <v>30</v>
      </c>
      <c r="D220" s="14"/>
      <c r="E220" s="14"/>
      <c r="F220" s="14"/>
      <c r="G220" s="14" t="n">
        <f aca="false">SUM(C220:F220)</f>
        <v>30</v>
      </c>
      <c r="H220" s="15" t="s">
        <v>13</v>
      </c>
      <c r="I220" s="16"/>
      <c r="J220" s="16"/>
      <c r="K220" s="17"/>
    </row>
    <row r="221" s="12" customFormat="true" ht="10.5" hidden="false" customHeight="false" outlineLevel="0" collapsed="false">
      <c r="A221" s="12" t="s">
        <v>14</v>
      </c>
      <c r="B221" s="13" t="n">
        <f aca="false">B220+1</f>
        <v>40427</v>
      </c>
      <c r="C221" s="14"/>
      <c r="D221" s="14"/>
      <c r="E221" s="14"/>
      <c r="F221" s="14"/>
      <c r="G221" s="14" t="n">
        <f aca="false">SUM(C221:F221)</f>
        <v>0</v>
      </c>
      <c r="H221" s="15"/>
      <c r="I221" s="16"/>
      <c r="J221" s="16"/>
      <c r="K221" s="17"/>
    </row>
    <row r="222" s="12" customFormat="true" ht="10.5" hidden="false" customHeight="false" outlineLevel="0" collapsed="false">
      <c r="A222" s="12" t="s">
        <v>16</v>
      </c>
      <c r="B222" s="13" t="n">
        <f aca="false">B221+1</f>
        <v>40428</v>
      </c>
      <c r="C222" s="14"/>
      <c r="D222" s="14"/>
      <c r="E222" s="14"/>
      <c r="F222" s="14"/>
      <c r="G222" s="14" t="n">
        <f aca="false">SUM(C222:F222)</f>
        <v>0</v>
      </c>
      <c r="H222" s="15"/>
      <c r="I222" s="16"/>
      <c r="J222" s="16"/>
      <c r="K222" s="17"/>
    </row>
    <row r="223" s="12" customFormat="true" ht="10.5" hidden="false" customHeight="false" outlineLevel="0" collapsed="false">
      <c r="A223" s="12" t="s">
        <v>18</v>
      </c>
      <c r="B223" s="13" t="n">
        <f aca="false">B222+1</f>
        <v>40429</v>
      </c>
      <c r="C223" s="14"/>
      <c r="D223" s="14"/>
      <c r="E223" s="14"/>
      <c r="F223" s="14"/>
      <c r="G223" s="14" t="n">
        <f aca="false">SUM(C223:F223)</f>
        <v>0</v>
      </c>
      <c r="H223" s="15"/>
      <c r="I223" s="16"/>
      <c r="J223" s="16"/>
      <c r="K223" s="17"/>
    </row>
    <row r="224" s="12" customFormat="true" ht="10.5" hidden="false" customHeight="false" outlineLevel="0" collapsed="false">
      <c r="A224" s="12" t="s">
        <v>19</v>
      </c>
      <c r="B224" s="13" t="n">
        <f aca="false">B223+1</f>
        <v>40430</v>
      </c>
      <c r="C224" s="14"/>
      <c r="D224" s="14"/>
      <c r="E224" s="14"/>
      <c r="F224" s="14"/>
      <c r="G224" s="14" t="n">
        <f aca="false">SUM(C224:F224)</f>
        <v>0</v>
      </c>
      <c r="H224" s="15"/>
      <c r="I224" s="16"/>
      <c r="J224" s="16"/>
      <c r="K224" s="17"/>
    </row>
    <row r="225" s="12" customFormat="true" ht="10.5" hidden="false" customHeight="false" outlineLevel="0" collapsed="false">
      <c r="A225" s="12" t="s">
        <v>20</v>
      </c>
      <c r="B225" s="13" t="n">
        <f aca="false">B224+1</f>
        <v>40431</v>
      </c>
      <c r="C225" s="14"/>
      <c r="D225" s="14"/>
      <c r="E225" s="14"/>
      <c r="F225" s="14"/>
      <c r="G225" s="14" t="n">
        <f aca="false">SUM(C225:F225)</f>
        <v>0</v>
      </c>
      <c r="H225" s="15"/>
      <c r="I225" s="16"/>
      <c r="J225" s="16"/>
      <c r="K225" s="17"/>
    </row>
    <row r="226" s="12" customFormat="true" ht="11.25" hidden="false" customHeight="false" outlineLevel="0" collapsed="false">
      <c r="A226" s="12" t="s">
        <v>21</v>
      </c>
      <c r="B226" s="13" t="n">
        <f aca="false">B225+1</f>
        <v>40432</v>
      </c>
      <c r="C226" s="14"/>
      <c r="D226" s="14"/>
      <c r="E226" s="14"/>
      <c r="F226" s="14"/>
      <c r="G226" s="14" t="n">
        <f aca="false">SUM(C226:F226)</f>
        <v>0</v>
      </c>
      <c r="H226" s="15"/>
      <c r="I226" s="16"/>
      <c r="J226" s="16"/>
      <c r="K226" s="17"/>
    </row>
    <row r="227" s="12" customFormat="true" ht="10.5" hidden="false" customHeight="false" outlineLevel="0" collapsed="false">
      <c r="A227" s="22" t="s">
        <v>23</v>
      </c>
      <c r="B227" s="22"/>
      <c r="C227" s="23" t="n">
        <f aca="false">SUM(C220:C226)</f>
        <v>30</v>
      </c>
      <c r="D227" s="23" t="n">
        <f aca="false">SUM(D220:D226)</f>
        <v>0</v>
      </c>
      <c r="E227" s="23" t="n">
        <f aca="false">SUM(E220:E226)</f>
        <v>0</v>
      </c>
      <c r="F227" s="23" t="n">
        <f aca="false">SUM(F220:F226)</f>
        <v>0</v>
      </c>
      <c r="G227" s="24" t="n">
        <f aca="false">SUM(G220:G226)</f>
        <v>30</v>
      </c>
      <c r="H227" s="25"/>
      <c r="I227" s="26"/>
      <c r="J227" s="26"/>
      <c r="K227" s="17"/>
    </row>
    <row r="228" s="12" customFormat="true" ht="11.25" hidden="false" customHeight="false" outlineLevel="0" collapsed="false">
      <c r="A228" s="27" t="s">
        <v>24</v>
      </c>
      <c r="B228" s="27"/>
      <c r="C228" s="28" t="n">
        <f aca="false">C227*(100/G227)</f>
        <v>100</v>
      </c>
      <c r="D228" s="28" t="n">
        <f aca="false">D227*(100/G227)</f>
        <v>0</v>
      </c>
      <c r="E228" s="28" t="n">
        <f aca="false">E227*(100/G227)</f>
        <v>0</v>
      </c>
      <c r="F228" s="28" t="n">
        <f aca="false">F227*(100/G227)</f>
        <v>0</v>
      </c>
      <c r="G228" s="29" t="n">
        <f aca="false">SUM(C228:F228)</f>
        <v>100</v>
      </c>
      <c r="H228" s="30"/>
      <c r="I228" s="26"/>
      <c r="J228" s="26"/>
      <c r="K228" s="17"/>
    </row>
    <row r="229" s="9" customFormat="true" ht="10.5" hidden="false" customHeight="true" outlineLevel="0" collapsed="false">
      <c r="A229" s="2" t="s">
        <v>0</v>
      </c>
      <c r="B229" s="3" t="s">
        <v>1</v>
      </c>
      <c r="C229" s="4" t="s">
        <v>2</v>
      </c>
      <c r="D229" s="4"/>
      <c r="E229" s="4"/>
      <c r="F229" s="4"/>
      <c r="G229" s="4"/>
      <c r="H229" s="5" t="s">
        <v>3</v>
      </c>
      <c r="I229" s="31" t="s">
        <v>5</v>
      </c>
      <c r="J229" s="32"/>
      <c r="K229" s="8" t="s">
        <v>6</v>
      </c>
    </row>
    <row r="230" s="9" customFormat="true" ht="11.25" hidden="false" customHeight="false" outlineLevel="0" collapsed="false">
      <c r="A230" s="2"/>
      <c r="B230" s="3"/>
      <c r="C230" s="10" t="s">
        <v>7</v>
      </c>
      <c r="D230" s="10" t="s">
        <v>8</v>
      </c>
      <c r="E230" s="10" t="s">
        <v>9</v>
      </c>
      <c r="F230" s="10" t="s">
        <v>10</v>
      </c>
      <c r="G230" s="11" t="s">
        <v>11</v>
      </c>
      <c r="H230" s="5"/>
      <c r="I230" s="31"/>
      <c r="J230" s="33"/>
      <c r="K230" s="8"/>
    </row>
    <row r="231" s="12" customFormat="true" ht="10.5" hidden="false" customHeight="false" outlineLevel="0" collapsed="false">
      <c r="A231" s="12" t="s">
        <v>12</v>
      </c>
      <c r="B231" s="13" t="n">
        <f aca="false">B226+1</f>
        <v>40433</v>
      </c>
      <c r="C231" s="14" t="n">
        <v>30</v>
      </c>
      <c r="D231" s="14"/>
      <c r="E231" s="14"/>
      <c r="F231" s="14"/>
      <c r="G231" s="14" t="n">
        <f aca="false">SUM(C231:F231)</f>
        <v>30</v>
      </c>
      <c r="H231" s="15" t="s">
        <v>13</v>
      </c>
      <c r="I231" s="16"/>
      <c r="J231" s="16"/>
      <c r="K231" s="17"/>
    </row>
    <row r="232" s="12" customFormat="true" ht="10.5" hidden="false" customHeight="false" outlineLevel="0" collapsed="false">
      <c r="A232" s="12" t="s">
        <v>14</v>
      </c>
      <c r="B232" s="13" t="n">
        <f aca="false">B231+1</f>
        <v>40434</v>
      </c>
      <c r="C232" s="14"/>
      <c r="D232" s="14"/>
      <c r="E232" s="14"/>
      <c r="F232" s="14"/>
      <c r="G232" s="14" t="n">
        <f aca="false">SUM(C232:F232)</f>
        <v>0</v>
      </c>
      <c r="H232" s="15"/>
      <c r="I232" s="16"/>
      <c r="J232" s="16"/>
      <c r="K232" s="17"/>
    </row>
    <row r="233" s="12" customFormat="true" ht="10.5" hidden="false" customHeight="false" outlineLevel="0" collapsed="false">
      <c r="A233" s="12" t="s">
        <v>16</v>
      </c>
      <c r="B233" s="13" t="n">
        <f aca="false">B232+1</f>
        <v>40435</v>
      </c>
      <c r="C233" s="14"/>
      <c r="D233" s="14"/>
      <c r="E233" s="14"/>
      <c r="F233" s="14"/>
      <c r="G233" s="14" t="n">
        <f aca="false">SUM(C233:F233)</f>
        <v>0</v>
      </c>
      <c r="H233" s="15"/>
      <c r="I233" s="16"/>
      <c r="J233" s="16"/>
      <c r="K233" s="17"/>
    </row>
    <row r="234" s="12" customFormat="true" ht="10.5" hidden="false" customHeight="false" outlineLevel="0" collapsed="false">
      <c r="A234" s="12" t="s">
        <v>18</v>
      </c>
      <c r="B234" s="13" t="n">
        <f aca="false">B233+1</f>
        <v>40436</v>
      </c>
      <c r="C234" s="14"/>
      <c r="D234" s="14"/>
      <c r="E234" s="14"/>
      <c r="F234" s="14"/>
      <c r="G234" s="14" t="n">
        <f aca="false">SUM(C234:F234)</f>
        <v>0</v>
      </c>
      <c r="H234" s="15"/>
      <c r="I234" s="16"/>
      <c r="J234" s="16"/>
      <c r="K234" s="17"/>
    </row>
    <row r="235" s="12" customFormat="true" ht="10.5" hidden="false" customHeight="false" outlineLevel="0" collapsed="false">
      <c r="A235" s="12" t="s">
        <v>19</v>
      </c>
      <c r="B235" s="13" t="n">
        <f aca="false">B234+1</f>
        <v>40437</v>
      </c>
      <c r="C235" s="14"/>
      <c r="D235" s="14"/>
      <c r="E235" s="14"/>
      <c r="F235" s="14"/>
      <c r="G235" s="14" t="n">
        <f aca="false">SUM(C235:F235)</f>
        <v>0</v>
      </c>
      <c r="H235" s="15"/>
      <c r="I235" s="16"/>
      <c r="J235" s="16"/>
      <c r="K235" s="17"/>
    </row>
    <row r="236" s="12" customFormat="true" ht="10.5" hidden="false" customHeight="false" outlineLevel="0" collapsed="false">
      <c r="A236" s="12" t="s">
        <v>20</v>
      </c>
      <c r="B236" s="13" t="n">
        <f aca="false">B235+1</f>
        <v>40438</v>
      </c>
      <c r="C236" s="14"/>
      <c r="D236" s="14"/>
      <c r="E236" s="14"/>
      <c r="F236" s="14"/>
      <c r="G236" s="14" t="n">
        <f aca="false">SUM(C236:F236)</f>
        <v>0</v>
      </c>
      <c r="H236" s="15"/>
      <c r="I236" s="16"/>
      <c r="J236" s="16"/>
      <c r="K236" s="17"/>
    </row>
    <row r="237" s="12" customFormat="true" ht="11.25" hidden="false" customHeight="false" outlineLevel="0" collapsed="false">
      <c r="A237" s="12" t="s">
        <v>21</v>
      </c>
      <c r="B237" s="13" t="n">
        <f aca="false">B236+1</f>
        <v>40439</v>
      </c>
      <c r="C237" s="14"/>
      <c r="D237" s="14"/>
      <c r="E237" s="14"/>
      <c r="F237" s="14"/>
      <c r="G237" s="14" t="n">
        <f aca="false">SUM(C237:F237)</f>
        <v>0</v>
      </c>
      <c r="H237" s="15"/>
      <c r="I237" s="16"/>
      <c r="J237" s="16"/>
      <c r="K237" s="17"/>
    </row>
    <row r="238" s="12" customFormat="true" ht="10.5" hidden="false" customHeight="false" outlineLevel="0" collapsed="false">
      <c r="A238" s="22" t="s">
        <v>23</v>
      </c>
      <c r="B238" s="22"/>
      <c r="C238" s="23" t="n">
        <f aca="false">SUM(C231:C237)</f>
        <v>30</v>
      </c>
      <c r="D238" s="23" t="n">
        <f aca="false">SUM(D231:D237)</f>
        <v>0</v>
      </c>
      <c r="E238" s="23" t="n">
        <f aca="false">SUM(E231:E237)</f>
        <v>0</v>
      </c>
      <c r="F238" s="23" t="n">
        <f aca="false">SUM(F231:F237)</f>
        <v>0</v>
      </c>
      <c r="G238" s="24" t="n">
        <f aca="false">SUM(G231:G237)</f>
        <v>30</v>
      </c>
      <c r="H238" s="25"/>
      <c r="I238" s="26"/>
      <c r="J238" s="26"/>
      <c r="K238" s="17"/>
    </row>
    <row r="239" s="12" customFormat="true" ht="11.25" hidden="false" customHeight="false" outlineLevel="0" collapsed="false">
      <c r="A239" s="27" t="s">
        <v>24</v>
      </c>
      <c r="B239" s="27"/>
      <c r="C239" s="28" t="n">
        <f aca="false">C238*(100/G238)</f>
        <v>100</v>
      </c>
      <c r="D239" s="28" t="n">
        <f aca="false">D238*(100/G238)</f>
        <v>0</v>
      </c>
      <c r="E239" s="28" t="n">
        <f aca="false">E238*(100/G238)</f>
        <v>0</v>
      </c>
      <c r="F239" s="28" t="n">
        <f aca="false">F238*(100/G238)</f>
        <v>0</v>
      </c>
      <c r="G239" s="29" t="n">
        <f aca="false">SUM(C239:F239)</f>
        <v>100</v>
      </c>
      <c r="H239" s="30"/>
      <c r="I239" s="26"/>
      <c r="J239" s="26"/>
      <c r="K239" s="17"/>
    </row>
    <row r="240" s="12" customFormat="true" ht="10.5" hidden="false" customHeight="false" outlineLevel="0" collapsed="false">
      <c r="A240" s="12" t="s">
        <v>12</v>
      </c>
      <c r="B240" s="13" t="n">
        <f aca="false">B237+1</f>
        <v>40440</v>
      </c>
      <c r="C240" s="14" t="n">
        <v>30</v>
      </c>
      <c r="D240" s="14"/>
      <c r="E240" s="14"/>
      <c r="F240" s="14"/>
      <c r="G240" s="14" t="n">
        <f aca="false">SUM(C240:F240)</f>
        <v>30</v>
      </c>
      <c r="H240" s="15" t="s">
        <v>13</v>
      </c>
      <c r="I240" s="16"/>
      <c r="J240" s="16"/>
      <c r="K240" s="17"/>
    </row>
    <row r="241" s="12" customFormat="true" ht="10.5" hidden="false" customHeight="false" outlineLevel="0" collapsed="false">
      <c r="A241" s="12" t="s">
        <v>14</v>
      </c>
      <c r="B241" s="13" t="n">
        <f aca="false">B240+1</f>
        <v>40441</v>
      </c>
      <c r="C241" s="14"/>
      <c r="D241" s="14"/>
      <c r="E241" s="14"/>
      <c r="F241" s="14"/>
      <c r="G241" s="14" t="n">
        <f aca="false">SUM(C241:F241)</f>
        <v>0</v>
      </c>
      <c r="H241" s="15"/>
      <c r="I241" s="16"/>
      <c r="J241" s="16"/>
      <c r="K241" s="17"/>
    </row>
    <row r="242" s="12" customFormat="true" ht="10.5" hidden="false" customHeight="false" outlineLevel="0" collapsed="false">
      <c r="A242" s="12" t="s">
        <v>16</v>
      </c>
      <c r="B242" s="13" t="n">
        <f aca="false">B241+1</f>
        <v>40442</v>
      </c>
      <c r="C242" s="14"/>
      <c r="D242" s="14"/>
      <c r="E242" s="14"/>
      <c r="F242" s="14"/>
      <c r="G242" s="14" t="n">
        <f aca="false">SUM(C242:F242)</f>
        <v>0</v>
      </c>
      <c r="H242" s="15"/>
      <c r="I242" s="16"/>
      <c r="J242" s="16"/>
      <c r="K242" s="17"/>
    </row>
    <row r="243" s="12" customFormat="true" ht="10.5" hidden="false" customHeight="false" outlineLevel="0" collapsed="false">
      <c r="A243" s="12" t="s">
        <v>18</v>
      </c>
      <c r="B243" s="13" t="n">
        <f aca="false">B242+1</f>
        <v>40443</v>
      </c>
      <c r="C243" s="14"/>
      <c r="D243" s="14"/>
      <c r="E243" s="14"/>
      <c r="F243" s="14"/>
      <c r="G243" s="14" t="n">
        <f aca="false">SUM(C243:F243)</f>
        <v>0</v>
      </c>
      <c r="H243" s="15"/>
      <c r="I243" s="16"/>
      <c r="J243" s="16"/>
      <c r="K243" s="17"/>
    </row>
    <row r="244" s="12" customFormat="true" ht="10.5" hidden="false" customHeight="false" outlineLevel="0" collapsed="false">
      <c r="A244" s="12" t="s">
        <v>19</v>
      </c>
      <c r="B244" s="13" t="n">
        <f aca="false">B243+1</f>
        <v>40444</v>
      </c>
      <c r="C244" s="14"/>
      <c r="D244" s="14"/>
      <c r="E244" s="14"/>
      <c r="F244" s="14"/>
      <c r="G244" s="14" t="n">
        <f aca="false">SUM(C244:F244)</f>
        <v>0</v>
      </c>
      <c r="H244" s="15"/>
      <c r="I244" s="16"/>
      <c r="J244" s="16"/>
      <c r="K244" s="17"/>
    </row>
    <row r="245" s="12" customFormat="true" ht="10.5" hidden="false" customHeight="false" outlineLevel="0" collapsed="false">
      <c r="A245" s="12" t="s">
        <v>20</v>
      </c>
      <c r="B245" s="13" t="n">
        <f aca="false">B244+1</f>
        <v>40445</v>
      </c>
      <c r="C245" s="14"/>
      <c r="D245" s="14"/>
      <c r="E245" s="14"/>
      <c r="F245" s="14"/>
      <c r="G245" s="14" t="n">
        <f aca="false">SUM(C245:F245)</f>
        <v>0</v>
      </c>
      <c r="H245" s="15"/>
      <c r="I245" s="16"/>
      <c r="J245" s="16"/>
      <c r="K245" s="17"/>
    </row>
    <row r="246" s="12" customFormat="true" ht="11.25" hidden="false" customHeight="false" outlineLevel="0" collapsed="false">
      <c r="A246" s="12" t="s">
        <v>21</v>
      </c>
      <c r="B246" s="13" t="n">
        <f aca="false">B245+1</f>
        <v>40446</v>
      </c>
      <c r="C246" s="14"/>
      <c r="D246" s="14"/>
      <c r="E246" s="14"/>
      <c r="F246" s="14"/>
      <c r="G246" s="14" t="n">
        <f aca="false">SUM(C246:F246)</f>
        <v>0</v>
      </c>
      <c r="H246" s="15"/>
      <c r="I246" s="16"/>
      <c r="J246" s="16"/>
      <c r="K246" s="17"/>
    </row>
    <row r="247" s="12" customFormat="true" ht="10.5" hidden="false" customHeight="false" outlineLevel="0" collapsed="false">
      <c r="A247" s="22" t="s">
        <v>23</v>
      </c>
      <c r="B247" s="22"/>
      <c r="C247" s="23" t="n">
        <f aca="false">SUM(C240:C246)</f>
        <v>30</v>
      </c>
      <c r="D247" s="23" t="n">
        <f aca="false">SUM(D240:D246)</f>
        <v>0</v>
      </c>
      <c r="E247" s="23" t="n">
        <f aca="false">SUM(E240:E246)</f>
        <v>0</v>
      </c>
      <c r="F247" s="23" t="n">
        <f aca="false">SUM(F240:F246)</f>
        <v>0</v>
      </c>
      <c r="G247" s="24" t="n">
        <f aca="false">SUM(G240:G246)</f>
        <v>30</v>
      </c>
      <c r="H247" s="25"/>
      <c r="I247" s="26"/>
      <c r="J247" s="26"/>
      <c r="K247" s="17"/>
    </row>
    <row r="248" s="12" customFormat="true" ht="11.25" hidden="false" customHeight="false" outlineLevel="0" collapsed="false">
      <c r="A248" s="27" t="s">
        <v>24</v>
      </c>
      <c r="B248" s="27"/>
      <c r="C248" s="28" t="n">
        <f aca="false">C247*(100/G247)</f>
        <v>100</v>
      </c>
      <c r="D248" s="28" t="n">
        <f aca="false">D247*(100/G247)</f>
        <v>0</v>
      </c>
      <c r="E248" s="28" t="n">
        <f aca="false">E247*(100/G247)</f>
        <v>0</v>
      </c>
      <c r="F248" s="28" t="n">
        <f aca="false">F247*(100/G247)</f>
        <v>0</v>
      </c>
      <c r="G248" s="29" t="n">
        <f aca="false">SUM(C248:F248)</f>
        <v>100</v>
      </c>
      <c r="H248" s="30"/>
      <c r="I248" s="26"/>
      <c r="J248" s="26"/>
      <c r="K248" s="17"/>
    </row>
    <row r="249" s="12" customFormat="true" ht="10.5" hidden="false" customHeight="false" outlineLevel="0" collapsed="false">
      <c r="A249" s="12" t="s">
        <v>12</v>
      </c>
      <c r="B249" s="13" t="n">
        <f aca="false">B246+1</f>
        <v>40447</v>
      </c>
      <c r="C249" s="14" t="n">
        <v>30</v>
      </c>
      <c r="D249" s="14"/>
      <c r="E249" s="14"/>
      <c r="F249" s="14"/>
      <c r="G249" s="14" t="n">
        <f aca="false">SUM(C249:F249)</f>
        <v>30</v>
      </c>
      <c r="H249" s="15" t="s">
        <v>13</v>
      </c>
      <c r="I249" s="16"/>
      <c r="J249" s="16"/>
      <c r="K249" s="17"/>
    </row>
    <row r="250" s="12" customFormat="true" ht="10.5" hidden="false" customHeight="false" outlineLevel="0" collapsed="false">
      <c r="A250" s="12" t="s">
        <v>14</v>
      </c>
      <c r="B250" s="13" t="n">
        <f aca="false">B249+1</f>
        <v>40448</v>
      </c>
      <c r="C250" s="14"/>
      <c r="D250" s="14"/>
      <c r="E250" s="14"/>
      <c r="F250" s="14"/>
      <c r="G250" s="14" t="n">
        <f aca="false">SUM(C250:F250)</f>
        <v>0</v>
      </c>
      <c r="H250" s="15"/>
      <c r="I250" s="16"/>
      <c r="J250" s="16"/>
      <c r="K250" s="17"/>
    </row>
    <row r="251" s="12" customFormat="true" ht="10.5" hidden="false" customHeight="false" outlineLevel="0" collapsed="false">
      <c r="A251" s="12" t="s">
        <v>16</v>
      </c>
      <c r="B251" s="13" t="n">
        <f aca="false">B250+1</f>
        <v>40449</v>
      </c>
      <c r="C251" s="14"/>
      <c r="D251" s="14"/>
      <c r="E251" s="14"/>
      <c r="F251" s="14"/>
      <c r="G251" s="14" t="n">
        <f aca="false">SUM(C251:F251)</f>
        <v>0</v>
      </c>
      <c r="H251" s="15"/>
      <c r="I251" s="16"/>
      <c r="J251" s="16"/>
      <c r="K251" s="17"/>
    </row>
    <row r="252" s="12" customFormat="true" ht="10.5" hidden="false" customHeight="false" outlineLevel="0" collapsed="false">
      <c r="A252" s="12" t="s">
        <v>18</v>
      </c>
      <c r="B252" s="13" t="n">
        <f aca="false">B251+1</f>
        <v>40450</v>
      </c>
      <c r="C252" s="14"/>
      <c r="D252" s="14"/>
      <c r="E252" s="14"/>
      <c r="F252" s="14"/>
      <c r="G252" s="14" t="n">
        <f aca="false">SUM(C252:F252)</f>
        <v>0</v>
      </c>
      <c r="H252" s="15"/>
      <c r="I252" s="16"/>
      <c r="J252" s="16"/>
      <c r="K252" s="17"/>
    </row>
    <row r="253" s="12" customFormat="true" ht="10.5" hidden="false" customHeight="false" outlineLevel="0" collapsed="false">
      <c r="A253" s="12" t="s">
        <v>19</v>
      </c>
      <c r="B253" s="13" t="n">
        <f aca="false">B252+1</f>
        <v>40451</v>
      </c>
      <c r="C253" s="14"/>
      <c r="D253" s="14"/>
      <c r="E253" s="14"/>
      <c r="F253" s="14"/>
      <c r="G253" s="14" t="n">
        <f aca="false">SUM(C253:F253)</f>
        <v>0</v>
      </c>
      <c r="H253" s="15"/>
      <c r="I253" s="16"/>
      <c r="J253" s="16"/>
      <c r="K253" s="17"/>
    </row>
    <row r="254" s="12" customFormat="true" ht="10.5" hidden="false" customHeight="false" outlineLevel="0" collapsed="false">
      <c r="A254" s="12" t="s">
        <v>20</v>
      </c>
      <c r="B254" s="13" t="n">
        <f aca="false">B253+1</f>
        <v>40452</v>
      </c>
      <c r="C254" s="14"/>
      <c r="D254" s="14"/>
      <c r="E254" s="14"/>
      <c r="F254" s="14"/>
      <c r="G254" s="14" t="n">
        <f aca="false">SUM(C254:F254)</f>
        <v>0</v>
      </c>
      <c r="H254" s="15"/>
      <c r="I254" s="16"/>
      <c r="J254" s="16"/>
      <c r="K254" s="17"/>
    </row>
    <row r="255" s="12" customFormat="true" ht="11.25" hidden="false" customHeight="false" outlineLevel="0" collapsed="false">
      <c r="A255" s="12" t="s">
        <v>21</v>
      </c>
      <c r="B255" s="13" t="n">
        <f aca="false">B254+1</f>
        <v>40453</v>
      </c>
      <c r="C255" s="14"/>
      <c r="D255" s="14"/>
      <c r="E255" s="14"/>
      <c r="F255" s="14"/>
      <c r="G255" s="14" t="n">
        <f aca="false">SUM(C255:F255)</f>
        <v>0</v>
      </c>
      <c r="H255" s="15"/>
      <c r="I255" s="16"/>
      <c r="J255" s="16"/>
      <c r="K255" s="17"/>
    </row>
    <row r="256" s="12" customFormat="true" ht="10.5" hidden="false" customHeight="false" outlineLevel="0" collapsed="false">
      <c r="A256" s="22" t="s">
        <v>23</v>
      </c>
      <c r="B256" s="22"/>
      <c r="C256" s="23" t="n">
        <f aca="false">SUM(C249:C255)</f>
        <v>30</v>
      </c>
      <c r="D256" s="23" t="n">
        <f aca="false">SUM(D249:D255)</f>
        <v>0</v>
      </c>
      <c r="E256" s="23" t="n">
        <f aca="false">SUM(E249:E255)</f>
        <v>0</v>
      </c>
      <c r="F256" s="23" t="n">
        <f aca="false">SUM(F249:F255)</f>
        <v>0</v>
      </c>
      <c r="G256" s="24" t="n">
        <f aca="false">SUM(G249:G255)</f>
        <v>30</v>
      </c>
      <c r="H256" s="25"/>
      <c r="I256" s="26"/>
      <c r="J256" s="26"/>
      <c r="K256" s="17"/>
    </row>
    <row r="257" s="12" customFormat="true" ht="11.25" hidden="false" customHeight="false" outlineLevel="0" collapsed="false">
      <c r="A257" s="27" t="s">
        <v>24</v>
      </c>
      <c r="B257" s="27"/>
      <c r="C257" s="28" t="n">
        <f aca="false">C256*(100/G256)</f>
        <v>100</v>
      </c>
      <c r="D257" s="28" t="n">
        <f aca="false">D256*(100/G256)</f>
        <v>0</v>
      </c>
      <c r="E257" s="28" t="n">
        <f aca="false">E256*(100/G256)</f>
        <v>0</v>
      </c>
      <c r="F257" s="28" t="n">
        <f aca="false">F256*(100/G256)</f>
        <v>0</v>
      </c>
      <c r="G257" s="29" t="n">
        <f aca="false">SUM(C257:F257)</f>
        <v>100</v>
      </c>
      <c r="H257" s="30"/>
      <c r="I257" s="26"/>
      <c r="J257" s="26"/>
      <c r="K257" s="17"/>
    </row>
    <row r="258" s="12" customFormat="true" ht="10.5" hidden="false" customHeight="false" outlineLevel="0" collapsed="false">
      <c r="A258" s="12" t="s">
        <v>12</v>
      </c>
      <c r="B258" s="13" t="n">
        <f aca="false">B255+1</f>
        <v>40454</v>
      </c>
      <c r="C258" s="14" t="n">
        <v>30</v>
      </c>
      <c r="D258" s="14"/>
      <c r="E258" s="14"/>
      <c r="F258" s="14"/>
      <c r="G258" s="14" t="n">
        <f aca="false">SUM(C258:F258)</f>
        <v>30</v>
      </c>
      <c r="H258" s="15" t="s">
        <v>13</v>
      </c>
      <c r="I258" s="16"/>
      <c r="J258" s="16"/>
      <c r="K258" s="17"/>
    </row>
    <row r="259" s="12" customFormat="true" ht="10.5" hidden="false" customHeight="false" outlineLevel="0" collapsed="false">
      <c r="A259" s="12" t="s">
        <v>14</v>
      </c>
      <c r="B259" s="13" t="n">
        <f aca="false">B258+1</f>
        <v>40455</v>
      </c>
      <c r="C259" s="14"/>
      <c r="D259" s="14"/>
      <c r="E259" s="14"/>
      <c r="F259" s="14"/>
      <c r="G259" s="14" t="n">
        <f aca="false">SUM(C259:F259)</f>
        <v>0</v>
      </c>
      <c r="H259" s="15"/>
      <c r="I259" s="16"/>
      <c r="J259" s="16"/>
      <c r="K259" s="17"/>
    </row>
    <row r="260" s="12" customFormat="true" ht="10.5" hidden="false" customHeight="false" outlineLevel="0" collapsed="false">
      <c r="A260" s="12" t="s">
        <v>16</v>
      </c>
      <c r="B260" s="13" t="n">
        <f aca="false">B259+1</f>
        <v>40456</v>
      </c>
      <c r="C260" s="14"/>
      <c r="D260" s="14"/>
      <c r="E260" s="14"/>
      <c r="F260" s="14"/>
      <c r="G260" s="14" t="n">
        <f aca="false">SUM(C260:F260)</f>
        <v>0</v>
      </c>
      <c r="H260" s="15"/>
      <c r="I260" s="16"/>
      <c r="J260" s="16"/>
      <c r="K260" s="17"/>
    </row>
    <row r="261" s="12" customFormat="true" ht="10.5" hidden="false" customHeight="false" outlineLevel="0" collapsed="false">
      <c r="A261" s="12" t="s">
        <v>18</v>
      </c>
      <c r="B261" s="13" t="n">
        <f aca="false">B260+1</f>
        <v>40457</v>
      </c>
      <c r="C261" s="14"/>
      <c r="D261" s="14"/>
      <c r="E261" s="14"/>
      <c r="F261" s="14"/>
      <c r="G261" s="14" t="n">
        <f aca="false">SUM(C261:F261)</f>
        <v>0</v>
      </c>
      <c r="H261" s="15"/>
      <c r="I261" s="16"/>
      <c r="J261" s="16"/>
      <c r="K261" s="17"/>
    </row>
    <row r="262" s="12" customFormat="true" ht="10.5" hidden="false" customHeight="false" outlineLevel="0" collapsed="false">
      <c r="A262" s="12" t="s">
        <v>19</v>
      </c>
      <c r="B262" s="13" t="n">
        <f aca="false">B261+1</f>
        <v>40458</v>
      </c>
      <c r="C262" s="14"/>
      <c r="D262" s="14"/>
      <c r="E262" s="14"/>
      <c r="F262" s="14"/>
      <c r="G262" s="14" t="n">
        <f aca="false">SUM(C262:F262)</f>
        <v>0</v>
      </c>
      <c r="H262" s="15"/>
      <c r="I262" s="16"/>
      <c r="J262" s="16"/>
      <c r="K262" s="17"/>
    </row>
    <row r="263" s="12" customFormat="true" ht="10.5" hidden="false" customHeight="false" outlineLevel="0" collapsed="false">
      <c r="A263" s="12" t="s">
        <v>20</v>
      </c>
      <c r="B263" s="13" t="n">
        <f aca="false">B262+1</f>
        <v>40459</v>
      </c>
      <c r="C263" s="14"/>
      <c r="D263" s="14"/>
      <c r="E263" s="14"/>
      <c r="F263" s="14"/>
      <c r="G263" s="14" t="n">
        <f aca="false">SUM(C263:F263)</f>
        <v>0</v>
      </c>
      <c r="H263" s="15"/>
      <c r="I263" s="16"/>
      <c r="J263" s="16"/>
      <c r="K263" s="17"/>
    </row>
    <row r="264" s="12" customFormat="true" ht="11.25" hidden="false" customHeight="false" outlineLevel="0" collapsed="false">
      <c r="A264" s="12" t="s">
        <v>21</v>
      </c>
      <c r="B264" s="13" t="n">
        <f aca="false">B263+1</f>
        <v>40460</v>
      </c>
      <c r="C264" s="14"/>
      <c r="D264" s="14"/>
      <c r="E264" s="14"/>
      <c r="F264" s="14"/>
      <c r="G264" s="14" t="n">
        <f aca="false">SUM(C264:F264)</f>
        <v>0</v>
      </c>
      <c r="H264" s="15"/>
      <c r="I264" s="16"/>
      <c r="J264" s="16"/>
      <c r="K264" s="17"/>
    </row>
    <row r="265" s="12" customFormat="true" ht="10.5" hidden="false" customHeight="false" outlineLevel="0" collapsed="false">
      <c r="A265" s="22" t="s">
        <v>23</v>
      </c>
      <c r="B265" s="22"/>
      <c r="C265" s="23" t="n">
        <f aca="false">SUM(C258:C264)</f>
        <v>30</v>
      </c>
      <c r="D265" s="23" t="n">
        <f aca="false">SUM(D258:D264)</f>
        <v>0</v>
      </c>
      <c r="E265" s="23" t="n">
        <f aca="false">SUM(E258:E264)</f>
        <v>0</v>
      </c>
      <c r="F265" s="23" t="n">
        <f aca="false">SUM(F258:F264)</f>
        <v>0</v>
      </c>
      <c r="G265" s="24" t="n">
        <f aca="false">SUM(G258:G264)</f>
        <v>30</v>
      </c>
      <c r="H265" s="25"/>
      <c r="I265" s="26"/>
      <c r="J265" s="26"/>
      <c r="K265" s="17"/>
    </row>
    <row r="266" s="12" customFormat="true" ht="11.25" hidden="false" customHeight="false" outlineLevel="0" collapsed="false">
      <c r="A266" s="27" t="s">
        <v>24</v>
      </c>
      <c r="B266" s="27"/>
      <c r="C266" s="28" t="n">
        <f aca="false">C265*(100/G265)</f>
        <v>100</v>
      </c>
      <c r="D266" s="28" t="n">
        <f aca="false">D265*(100/G265)</f>
        <v>0</v>
      </c>
      <c r="E266" s="28" t="n">
        <f aca="false">E265*(100/G265)</f>
        <v>0</v>
      </c>
      <c r="F266" s="28" t="n">
        <f aca="false">F265*(100/G265)</f>
        <v>0</v>
      </c>
      <c r="G266" s="29" t="n">
        <f aca="false">SUM(C266:F266)</f>
        <v>100</v>
      </c>
      <c r="H266" s="30"/>
      <c r="I266" s="26"/>
      <c r="J266" s="26"/>
      <c r="K266" s="17"/>
    </row>
    <row r="267" s="9" customFormat="true" ht="10.5" hidden="false" customHeight="true" outlineLevel="0" collapsed="false">
      <c r="A267" s="2" t="s">
        <v>0</v>
      </c>
      <c r="B267" s="3" t="s">
        <v>1</v>
      </c>
      <c r="C267" s="4" t="s">
        <v>2</v>
      </c>
      <c r="D267" s="4"/>
      <c r="E267" s="4"/>
      <c r="F267" s="4"/>
      <c r="G267" s="4"/>
      <c r="H267" s="5" t="s">
        <v>3</v>
      </c>
      <c r="I267" s="31" t="s">
        <v>5</v>
      </c>
      <c r="J267" s="32"/>
      <c r="K267" s="8" t="s">
        <v>6</v>
      </c>
    </row>
    <row r="268" s="9" customFormat="true" ht="11.25" hidden="false" customHeight="false" outlineLevel="0" collapsed="false">
      <c r="A268" s="2"/>
      <c r="B268" s="3"/>
      <c r="C268" s="10" t="s">
        <v>7</v>
      </c>
      <c r="D268" s="10" t="s">
        <v>8</v>
      </c>
      <c r="E268" s="10" t="s">
        <v>9</v>
      </c>
      <c r="F268" s="10" t="s">
        <v>10</v>
      </c>
      <c r="G268" s="11" t="s">
        <v>11</v>
      </c>
      <c r="H268" s="5"/>
      <c r="I268" s="31"/>
      <c r="J268" s="33"/>
      <c r="K268" s="8"/>
    </row>
    <row r="269" s="12" customFormat="true" ht="10.5" hidden="false" customHeight="false" outlineLevel="0" collapsed="false">
      <c r="A269" s="12" t="s">
        <v>12</v>
      </c>
      <c r="B269" s="13" t="n">
        <f aca="false">B264+1</f>
        <v>40461</v>
      </c>
      <c r="C269" s="14" t="n">
        <v>30</v>
      </c>
      <c r="D269" s="14"/>
      <c r="E269" s="14"/>
      <c r="F269" s="14"/>
      <c r="G269" s="14" t="n">
        <f aca="false">SUM(C269:F269)</f>
        <v>30</v>
      </c>
      <c r="H269" s="15" t="s">
        <v>13</v>
      </c>
      <c r="I269" s="16"/>
      <c r="J269" s="16"/>
      <c r="K269" s="17"/>
    </row>
    <row r="270" s="12" customFormat="true" ht="10.5" hidden="false" customHeight="false" outlineLevel="0" collapsed="false">
      <c r="A270" s="12" t="s">
        <v>14</v>
      </c>
      <c r="B270" s="13" t="n">
        <f aca="false">B269+1</f>
        <v>40462</v>
      </c>
      <c r="C270" s="14"/>
      <c r="D270" s="14"/>
      <c r="E270" s="14"/>
      <c r="F270" s="14"/>
      <c r="G270" s="14" t="n">
        <f aca="false">SUM(C270:F270)</f>
        <v>0</v>
      </c>
      <c r="H270" s="15"/>
      <c r="I270" s="16"/>
      <c r="J270" s="16"/>
      <c r="K270" s="17"/>
    </row>
    <row r="271" s="12" customFormat="true" ht="10.5" hidden="false" customHeight="false" outlineLevel="0" collapsed="false">
      <c r="A271" s="12" t="s">
        <v>16</v>
      </c>
      <c r="B271" s="13" t="n">
        <f aca="false">B270+1</f>
        <v>40463</v>
      </c>
      <c r="C271" s="14"/>
      <c r="D271" s="14"/>
      <c r="E271" s="14"/>
      <c r="F271" s="14"/>
      <c r="G271" s="14" t="n">
        <f aca="false">SUM(C271:F271)</f>
        <v>0</v>
      </c>
      <c r="H271" s="15"/>
      <c r="I271" s="16"/>
      <c r="J271" s="16"/>
      <c r="K271" s="17"/>
    </row>
    <row r="272" s="12" customFormat="true" ht="10.5" hidden="false" customHeight="false" outlineLevel="0" collapsed="false">
      <c r="A272" s="12" t="s">
        <v>18</v>
      </c>
      <c r="B272" s="13" t="n">
        <f aca="false">B271+1</f>
        <v>40464</v>
      </c>
      <c r="C272" s="14"/>
      <c r="D272" s="14"/>
      <c r="E272" s="14"/>
      <c r="F272" s="14"/>
      <c r="G272" s="14" t="n">
        <f aca="false">SUM(C272:F272)</f>
        <v>0</v>
      </c>
      <c r="H272" s="15"/>
      <c r="I272" s="16"/>
      <c r="J272" s="16"/>
      <c r="K272" s="17"/>
    </row>
    <row r="273" s="12" customFormat="true" ht="10.5" hidden="false" customHeight="false" outlineLevel="0" collapsed="false">
      <c r="A273" s="12" t="s">
        <v>19</v>
      </c>
      <c r="B273" s="13" t="n">
        <f aca="false">B272+1</f>
        <v>40465</v>
      </c>
      <c r="C273" s="14"/>
      <c r="D273" s="14"/>
      <c r="E273" s="14"/>
      <c r="F273" s="14"/>
      <c r="G273" s="14" t="n">
        <f aca="false">SUM(C273:F273)</f>
        <v>0</v>
      </c>
      <c r="H273" s="15"/>
      <c r="I273" s="16"/>
      <c r="J273" s="16"/>
      <c r="K273" s="17"/>
    </row>
    <row r="274" s="12" customFormat="true" ht="10.5" hidden="false" customHeight="false" outlineLevel="0" collapsed="false">
      <c r="A274" s="12" t="s">
        <v>20</v>
      </c>
      <c r="B274" s="13" t="n">
        <f aca="false">B273+1</f>
        <v>40466</v>
      </c>
      <c r="C274" s="14"/>
      <c r="D274" s="14"/>
      <c r="E274" s="14"/>
      <c r="F274" s="14"/>
      <c r="G274" s="14" t="n">
        <f aca="false">SUM(C274:F274)</f>
        <v>0</v>
      </c>
      <c r="H274" s="15"/>
      <c r="I274" s="16"/>
      <c r="J274" s="16"/>
      <c r="K274" s="17"/>
    </row>
    <row r="275" s="12" customFormat="true" ht="11.25" hidden="false" customHeight="false" outlineLevel="0" collapsed="false">
      <c r="A275" s="12" t="s">
        <v>21</v>
      </c>
      <c r="B275" s="13" t="n">
        <f aca="false">B274+1</f>
        <v>40467</v>
      </c>
      <c r="C275" s="14"/>
      <c r="D275" s="14"/>
      <c r="E275" s="14"/>
      <c r="F275" s="14"/>
      <c r="G275" s="14" t="n">
        <f aca="false">SUM(C275:F275)</f>
        <v>0</v>
      </c>
      <c r="H275" s="15"/>
      <c r="I275" s="16"/>
      <c r="J275" s="16"/>
      <c r="K275" s="17"/>
    </row>
    <row r="276" s="12" customFormat="true" ht="10.5" hidden="false" customHeight="false" outlineLevel="0" collapsed="false">
      <c r="A276" s="22" t="s">
        <v>23</v>
      </c>
      <c r="B276" s="22"/>
      <c r="C276" s="23" t="n">
        <f aca="false">SUM(C269:C275)</f>
        <v>30</v>
      </c>
      <c r="D276" s="23" t="n">
        <f aca="false">SUM(D269:D275)</f>
        <v>0</v>
      </c>
      <c r="E276" s="23" t="n">
        <f aca="false">SUM(E269:E275)</f>
        <v>0</v>
      </c>
      <c r="F276" s="23" t="n">
        <f aca="false">SUM(F269:F275)</f>
        <v>0</v>
      </c>
      <c r="G276" s="24" t="n">
        <f aca="false">SUM(G269:G275)</f>
        <v>30</v>
      </c>
      <c r="H276" s="25"/>
      <c r="I276" s="26"/>
      <c r="J276" s="26"/>
      <c r="K276" s="17"/>
    </row>
    <row r="277" s="12" customFormat="true" ht="11.25" hidden="false" customHeight="false" outlineLevel="0" collapsed="false">
      <c r="A277" s="27" t="s">
        <v>24</v>
      </c>
      <c r="B277" s="27"/>
      <c r="C277" s="28" t="n">
        <f aca="false">C276*(100/G276)</f>
        <v>100</v>
      </c>
      <c r="D277" s="28" t="n">
        <f aca="false">D276*(100/G276)</f>
        <v>0</v>
      </c>
      <c r="E277" s="28" t="n">
        <f aca="false">E276*(100/G276)</f>
        <v>0</v>
      </c>
      <c r="F277" s="28" t="n">
        <f aca="false">F276*(100/G276)</f>
        <v>0</v>
      </c>
      <c r="G277" s="29" t="n">
        <f aca="false">SUM(C277:F277)</f>
        <v>100</v>
      </c>
      <c r="H277" s="30"/>
      <c r="I277" s="26"/>
      <c r="J277" s="26"/>
      <c r="K277" s="17"/>
    </row>
    <row r="278" s="12" customFormat="true" ht="10.5" hidden="false" customHeight="false" outlineLevel="0" collapsed="false">
      <c r="A278" s="12" t="s">
        <v>12</v>
      </c>
      <c r="B278" s="13" t="n">
        <f aca="false">B275+1</f>
        <v>40468</v>
      </c>
      <c r="C278" s="14" t="n">
        <v>30</v>
      </c>
      <c r="D278" s="14"/>
      <c r="E278" s="14"/>
      <c r="F278" s="14"/>
      <c r="G278" s="14" t="n">
        <f aca="false">SUM(C278:F278)</f>
        <v>30</v>
      </c>
      <c r="H278" s="15" t="s">
        <v>13</v>
      </c>
      <c r="I278" s="16"/>
      <c r="J278" s="16"/>
      <c r="K278" s="17"/>
    </row>
    <row r="279" s="12" customFormat="true" ht="10.5" hidden="false" customHeight="false" outlineLevel="0" collapsed="false">
      <c r="A279" s="12" t="s">
        <v>14</v>
      </c>
      <c r="B279" s="13" t="n">
        <f aca="false">B278+1</f>
        <v>40469</v>
      </c>
      <c r="C279" s="14"/>
      <c r="D279" s="14"/>
      <c r="E279" s="14"/>
      <c r="F279" s="14"/>
      <c r="G279" s="14" t="n">
        <f aca="false">SUM(C279:F279)</f>
        <v>0</v>
      </c>
      <c r="H279" s="15"/>
      <c r="I279" s="16"/>
      <c r="J279" s="16"/>
      <c r="K279" s="17"/>
    </row>
    <row r="280" s="12" customFormat="true" ht="10.5" hidden="false" customHeight="false" outlineLevel="0" collapsed="false">
      <c r="A280" s="12" t="s">
        <v>16</v>
      </c>
      <c r="B280" s="13" t="n">
        <f aca="false">B279+1</f>
        <v>40470</v>
      </c>
      <c r="C280" s="14"/>
      <c r="D280" s="14"/>
      <c r="E280" s="14"/>
      <c r="F280" s="14"/>
      <c r="G280" s="14" t="n">
        <f aca="false">SUM(C280:F280)</f>
        <v>0</v>
      </c>
      <c r="H280" s="15"/>
      <c r="I280" s="16"/>
      <c r="J280" s="16"/>
      <c r="K280" s="17"/>
    </row>
    <row r="281" s="12" customFormat="true" ht="10.5" hidden="false" customHeight="false" outlineLevel="0" collapsed="false">
      <c r="A281" s="12" t="s">
        <v>18</v>
      </c>
      <c r="B281" s="13" t="n">
        <f aca="false">B280+1</f>
        <v>40471</v>
      </c>
      <c r="C281" s="14"/>
      <c r="D281" s="14"/>
      <c r="E281" s="14"/>
      <c r="F281" s="14"/>
      <c r="G281" s="14" t="n">
        <f aca="false">SUM(C281:F281)</f>
        <v>0</v>
      </c>
      <c r="H281" s="15"/>
      <c r="I281" s="16"/>
      <c r="J281" s="16"/>
      <c r="K281" s="17"/>
    </row>
    <row r="282" s="12" customFormat="true" ht="10.5" hidden="false" customHeight="false" outlineLevel="0" collapsed="false">
      <c r="A282" s="12" t="s">
        <v>19</v>
      </c>
      <c r="B282" s="13" t="n">
        <f aca="false">B281+1</f>
        <v>40472</v>
      </c>
      <c r="C282" s="14"/>
      <c r="D282" s="14"/>
      <c r="E282" s="14"/>
      <c r="F282" s="14"/>
      <c r="G282" s="14" t="n">
        <f aca="false">SUM(C282:F282)</f>
        <v>0</v>
      </c>
      <c r="H282" s="15"/>
      <c r="I282" s="16"/>
      <c r="J282" s="16"/>
      <c r="K282" s="17"/>
    </row>
    <row r="283" s="12" customFormat="true" ht="10.5" hidden="false" customHeight="false" outlineLevel="0" collapsed="false">
      <c r="A283" s="12" t="s">
        <v>20</v>
      </c>
      <c r="B283" s="13" t="n">
        <f aca="false">B282+1</f>
        <v>40473</v>
      </c>
      <c r="C283" s="14"/>
      <c r="D283" s="14"/>
      <c r="E283" s="14"/>
      <c r="F283" s="14"/>
      <c r="G283" s="14" t="n">
        <f aca="false">SUM(C283:F283)</f>
        <v>0</v>
      </c>
      <c r="H283" s="15"/>
      <c r="I283" s="16"/>
      <c r="J283" s="16"/>
      <c r="K283" s="17"/>
    </row>
    <row r="284" s="12" customFormat="true" ht="11.25" hidden="false" customHeight="false" outlineLevel="0" collapsed="false">
      <c r="A284" s="12" t="s">
        <v>21</v>
      </c>
      <c r="B284" s="13" t="n">
        <f aca="false">B283+1</f>
        <v>40474</v>
      </c>
      <c r="C284" s="14"/>
      <c r="D284" s="14"/>
      <c r="E284" s="14"/>
      <c r="F284" s="14"/>
      <c r="G284" s="14" t="n">
        <f aca="false">SUM(C284:F284)</f>
        <v>0</v>
      </c>
      <c r="H284" s="15"/>
      <c r="I284" s="16"/>
      <c r="J284" s="16"/>
      <c r="K284" s="17"/>
    </row>
    <row r="285" s="12" customFormat="true" ht="10.5" hidden="false" customHeight="false" outlineLevel="0" collapsed="false">
      <c r="A285" s="22" t="s">
        <v>23</v>
      </c>
      <c r="B285" s="22"/>
      <c r="C285" s="23" t="n">
        <f aca="false">SUM(C278:C284)</f>
        <v>30</v>
      </c>
      <c r="D285" s="23" t="n">
        <f aca="false">SUM(D278:D284)</f>
        <v>0</v>
      </c>
      <c r="E285" s="23" t="n">
        <f aca="false">SUM(E278:E284)</f>
        <v>0</v>
      </c>
      <c r="F285" s="23" t="n">
        <f aca="false">SUM(F278:F284)</f>
        <v>0</v>
      </c>
      <c r="G285" s="24" t="n">
        <f aca="false">SUM(G278:G284)</f>
        <v>30</v>
      </c>
      <c r="H285" s="25"/>
      <c r="I285" s="26"/>
      <c r="J285" s="26"/>
      <c r="K285" s="17"/>
    </row>
    <row r="286" s="12" customFormat="true" ht="11.25" hidden="false" customHeight="false" outlineLevel="0" collapsed="false">
      <c r="A286" s="27" t="s">
        <v>24</v>
      </c>
      <c r="B286" s="27"/>
      <c r="C286" s="28" t="n">
        <f aca="false">C285*(100/G285)</f>
        <v>100</v>
      </c>
      <c r="D286" s="28" t="n">
        <f aca="false">D285*(100/G285)</f>
        <v>0</v>
      </c>
      <c r="E286" s="28" t="n">
        <f aca="false">E285*(100/G285)</f>
        <v>0</v>
      </c>
      <c r="F286" s="28" t="n">
        <f aca="false">F285*(100/G285)</f>
        <v>0</v>
      </c>
      <c r="G286" s="29" t="n">
        <f aca="false">SUM(C286:F286)</f>
        <v>100</v>
      </c>
      <c r="H286" s="30"/>
      <c r="I286" s="26"/>
      <c r="J286" s="26"/>
      <c r="K286" s="17"/>
    </row>
    <row r="287" s="12" customFormat="true" ht="10.5" hidden="false" customHeight="false" outlineLevel="0" collapsed="false">
      <c r="A287" s="12" t="s">
        <v>12</v>
      </c>
      <c r="B287" s="13" t="n">
        <f aca="false">B284+1</f>
        <v>40475</v>
      </c>
      <c r="C287" s="14" t="n">
        <v>30</v>
      </c>
      <c r="D287" s="14"/>
      <c r="E287" s="14"/>
      <c r="F287" s="14"/>
      <c r="G287" s="14" t="n">
        <f aca="false">SUM(C287:F287)</f>
        <v>30</v>
      </c>
      <c r="H287" s="15" t="s">
        <v>13</v>
      </c>
      <c r="I287" s="16"/>
      <c r="J287" s="16"/>
      <c r="K287" s="17"/>
    </row>
    <row r="288" s="12" customFormat="true" ht="10.5" hidden="false" customHeight="false" outlineLevel="0" collapsed="false">
      <c r="A288" s="12" t="s">
        <v>14</v>
      </c>
      <c r="B288" s="13" t="n">
        <f aca="false">B287+1</f>
        <v>40476</v>
      </c>
      <c r="C288" s="14"/>
      <c r="D288" s="14"/>
      <c r="E288" s="14"/>
      <c r="F288" s="14"/>
      <c r="G288" s="14" t="n">
        <f aca="false">SUM(C288:F288)</f>
        <v>0</v>
      </c>
      <c r="H288" s="15"/>
      <c r="I288" s="16"/>
      <c r="J288" s="16"/>
      <c r="K288" s="17"/>
    </row>
    <row r="289" s="12" customFormat="true" ht="10.5" hidden="false" customHeight="false" outlineLevel="0" collapsed="false">
      <c r="A289" s="12" t="s">
        <v>16</v>
      </c>
      <c r="B289" s="13" t="n">
        <f aca="false">B288+1</f>
        <v>40477</v>
      </c>
      <c r="C289" s="14"/>
      <c r="D289" s="14"/>
      <c r="E289" s="14"/>
      <c r="F289" s="14"/>
      <c r="G289" s="14" t="n">
        <f aca="false">SUM(C289:F289)</f>
        <v>0</v>
      </c>
      <c r="H289" s="15"/>
      <c r="I289" s="16"/>
      <c r="J289" s="16"/>
      <c r="K289" s="17"/>
    </row>
    <row r="290" s="12" customFormat="true" ht="10.5" hidden="false" customHeight="false" outlineLevel="0" collapsed="false">
      <c r="A290" s="12" t="s">
        <v>18</v>
      </c>
      <c r="B290" s="13" t="n">
        <f aca="false">B289+1</f>
        <v>40478</v>
      </c>
      <c r="C290" s="14"/>
      <c r="D290" s="14"/>
      <c r="E290" s="14"/>
      <c r="F290" s="14"/>
      <c r="G290" s="14" t="n">
        <f aca="false">SUM(C290:F290)</f>
        <v>0</v>
      </c>
      <c r="H290" s="15"/>
      <c r="I290" s="16"/>
      <c r="J290" s="16"/>
      <c r="K290" s="17"/>
    </row>
    <row r="291" s="12" customFormat="true" ht="10.5" hidden="false" customHeight="false" outlineLevel="0" collapsed="false">
      <c r="A291" s="12" t="s">
        <v>19</v>
      </c>
      <c r="B291" s="13" t="n">
        <f aca="false">B290+1</f>
        <v>40479</v>
      </c>
      <c r="C291" s="14"/>
      <c r="D291" s="14"/>
      <c r="E291" s="14"/>
      <c r="F291" s="14"/>
      <c r="G291" s="14" t="n">
        <f aca="false">SUM(C291:F291)</f>
        <v>0</v>
      </c>
      <c r="H291" s="15"/>
      <c r="I291" s="16"/>
      <c r="J291" s="16"/>
      <c r="K291" s="17"/>
    </row>
    <row r="292" s="12" customFormat="true" ht="10.5" hidden="false" customHeight="false" outlineLevel="0" collapsed="false">
      <c r="A292" s="12" t="s">
        <v>20</v>
      </c>
      <c r="B292" s="13" t="n">
        <f aca="false">B291+1</f>
        <v>40480</v>
      </c>
      <c r="C292" s="14"/>
      <c r="D292" s="14"/>
      <c r="E292" s="14"/>
      <c r="F292" s="14"/>
      <c r="G292" s="14" t="n">
        <f aca="false">SUM(C292:F292)</f>
        <v>0</v>
      </c>
      <c r="H292" s="15"/>
      <c r="I292" s="16"/>
      <c r="J292" s="16"/>
      <c r="K292" s="17"/>
    </row>
    <row r="293" s="12" customFormat="true" ht="11.25" hidden="false" customHeight="false" outlineLevel="0" collapsed="false">
      <c r="A293" s="12" t="s">
        <v>21</v>
      </c>
      <c r="B293" s="13" t="n">
        <f aca="false">B292+1</f>
        <v>40481</v>
      </c>
      <c r="C293" s="14"/>
      <c r="D293" s="14"/>
      <c r="E293" s="14"/>
      <c r="F293" s="14"/>
      <c r="G293" s="14" t="n">
        <f aca="false">SUM(C293:F293)</f>
        <v>0</v>
      </c>
      <c r="H293" s="15"/>
      <c r="I293" s="16"/>
      <c r="J293" s="16"/>
      <c r="K293" s="17"/>
    </row>
    <row r="294" s="12" customFormat="true" ht="10.5" hidden="false" customHeight="false" outlineLevel="0" collapsed="false">
      <c r="A294" s="22" t="s">
        <v>23</v>
      </c>
      <c r="B294" s="22"/>
      <c r="C294" s="23" t="n">
        <f aca="false">SUM(C287:C293)</f>
        <v>30</v>
      </c>
      <c r="D294" s="23" t="n">
        <f aca="false">SUM(D287:D293)</f>
        <v>0</v>
      </c>
      <c r="E294" s="23" t="n">
        <f aca="false">SUM(E287:E293)</f>
        <v>0</v>
      </c>
      <c r="F294" s="23" t="n">
        <f aca="false">SUM(F287:F293)</f>
        <v>0</v>
      </c>
      <c r="G294" s="24" t="n">
        <f aca="false">SUM(G287:G293)</f>
        <v>30</v>
      </c>
      <c r="H294" s="25"/>
      <c r="I294" s="26"/>
      <c r="J294" s="26"/>
      <c r="K294" s="17"/>
    </row>
    <row r="295" s="12" customFormat="true" ht="11.25" hidden="false" customHeight="false" outlineLevel="0" collapsed="false">
      <c r="A295" s="27" t="s">
        <v>24</v>
      </c>
      <c r="B295" s="27"/>
      <c r="C295" s="28" t="n">
        <f aca="false">C294*(100/G294)</f>
        <v>100</v>
      </c>
      <c r="D295" s="28" t="n">
        <f aca="false">D294*(100/G294)</f>
        <v>0</v>
      </c>
      <c r="E295" s="28" t="n">
        <f aca="false">E294*(100/G294)</f>
        <v>0</v>
      </c>
      <c r="F295" s="28" t="n">
        <f aca="false">F294*(100/G294)</f>
        <v>0</v>
      </c>
      <c r="G295" s="29" t="n">
        <f aca="false">SUM(C295:F295)</f>
        <v>100</v>
      </c>
      <c r="H295" s="30"/>
      <c r="I295" s="26"/>
      <c r="J295" s="26"/>
      <c r="K295" s="17"/>
    </row>
    <row r="296" s="12" customFormat="true" ht="10.5" hidden="false" customHeight="false" outlineLevel="0" collapsed="false">
      <c r="A296" s="12" t="s">
        <v>12</v>
      </c>
      <c r="B296" s="13" t="n">
        <f aca="false">B293+1</f>
        <v>40482</v>
      </c>
      <c r="C296" s="14" t="n">
        <v>30</v>
      </c>
      <c r="D296" s="14"/>
      <c r="E296" s="14"/>
      <c r="F296" s="14"/>
      <c r="G296" s="14" t="n">
        <f aca="false">SUM(C296:F296)</f>
        <v>30</v>
      </c>
      <c r="H296" s="15" t="s">
        <v>13</v>
      </c>
      <c r="I296" s="16"/>
      <c r="J296" s="16"/>
      <c r="K296" s="17"/>
    </row>
    <row r="297" s="12" customFormat="true" ht="10.5" hidden="false" customHeight="false" outlineLevel="0" collapsed="false">
      <c r="A297" s="12" t="s">
        <v>14</v>
      </c>
      <c r="B297" s="13" t="n">
        <f aca="false">B296+1</f>
        <v>40483</v>
      </c>
      <c r="C297" s="14"/>
      <c r="D297" s="14"/>
      <c r="E297" s="14"/>
      <c r="F297" s="14"/>
      <c r="G297" s="14" t="n">
        <f aca="false">SUM(C297:F297)</f>
        <v>0</v>
      </c>
      <c r="H297" s="15"/>
      <c r="I297" s="16"/>
      <c r="J297" s="16"/>
      <c r="K297" s="17"/>
    </row>
    <row r="298" s="12" customFormat="true" ht="10.5" hidden="false" customHeight="false" outlineLevel="0" collapsed="false">
      <c r="A298" s="12" t="s">
        <v>16</v>
      </c>
      <c r="B298" s="13" t="n">
        <f aca="false">B297+1</f>
        <v>40484</v>
      </c>
      <c r="C298" s="14"/>
      <c r="D298" s="14"/>
      <c r="E298" s="14"/>
      <c r="F298" s="14"/>
      <c r="G298" s="14" t="n">
        <f aca="false">SUM(C298:F298)</f>
        <v>0</v>
      </c>
      <c r="H298" s="15"/>
      <c r="I298" s="16"/>
      <c r="J298" s="16"/>
      <c r="K298" s="17"/>
    </row>
    <row r="299" s="12" customFormat="true" ht="10.5" hidden="false" customHeight="false" outlineLevel="0" collapsed="false">
      <c r="A299" s="12" t="s">
        <v>18</v>
      </c>
      <c r="B299" s="13" t="n">
        <f aca="false">B298+1</f>
        <v>40485</v>
      </c>
      <c r="C299" s="14"/>
      <c r="D299" s="14"/>
      <c r="E299" s="14"/>
      <c r="F299" s="14"/>
      <c r="G299" s="14" t="n">
        <f aca="false">SUM(C299:F299)</f>
        <v>0</v>
      </c>
      <c r="H299" s="15"/>
      <c r="I299" s="16"/>
      <c r="J299" s="16"/>
      <c r="K299" s="17"/>
    </row>
    <row r="300" s="12" customFormat="true" ht="10.5" hidden="false" customHeight="false" outlineLevel="0" collapsed="false">
      <c r="A300" s="12" t="s">
        <v>19</v>
      </c>
      <c r="B300" s="13" t="n">
        <f aca="false">B299+1</f>
        <v>40486</v>
      </c>
      <c r="C300" s="14"/>
      <c r="D300" s="14"/>
      <c r="E300" s="14"/>
      <c r="F300" s="14"/>
      <c r="G300" s="14" t="n">
        <f aca="false">SUM(C300:F300)</f>
        <v>0</v>
      </c>
      <c r="H300" s="15"/>
      <c r="I300" s="16"/>
      <c r="J300" s="16"/>
      <c r="K300" s="17"/>
    </row>
    <row r="301" s="12" customFormat="true" ht="10.5" hidden="false" customHeight="false" outlineLevel="0" collapsed="false">
      <c r="A301" s="12" t="s">
        <v>20</v>
      </c>
      <c r="B301" s="13" t="n">
        <f aca="false">B300+1</f>
        <v>40487</v>
      </c>
      <c r="C301" s="14"/>
      <c r="D301" s="14"/>
      <c r="E301" s="14"/>
      <c r="F301" s="14"/>
      <c r="G301" s="14" t="n">
        <f aca="false">SUM(C301:F301)</f>
        <v>0</v>
      </c>
      <c r="H301" s="15"/>
      <c r="I301" s="16"/>
      <c r="J301" s="16"/>
      <c r="K301" s="17"/>
    </row>
    <row r="302" s="12" customFormat="true" ht="11.25" hidden="false" customHeight="false" outlineLevel="0" collapsed="false">
      <c r="A302" s="12" t="s">
        <v>21</v>
      </c>
      <c r="B302" s="13" t="n">
        <f aca="false">B301+1</f>
        <v>40488</v>
      </c>
      <c r="C302" s="14"/>
      <c r="D302" s="14"/>
      <c r="E302" s="14"/>
      <c r="F302" s="14"/>
      <c r="G302" s="14" t="n">
        <f aca="false">SUM(C302:F302)</f>
        <v>0</v>
      </c>
      <c r="H302" s="15"/>
      <c r="I302" s="16"/>
      <c r="J302" s="16"/>
      <c r="K302" s="17"/>
    </row>
    <row r="303" s="12" customFormat="true" ht="10.5" hidden="false" customHeight="false" outlineLevel="0" collapsed="false">
      <c r="A303" s="22" t="s">
        <v>23</v>
      </c>
      <c r="B303" s="22"/>
      <c r="C303" s="23" t="n">
        <f aca="false">SUM(C296:C302)</f>
        <v>30</v>
      </c>
      <c r="D303" s="23" t="n">
        <f aca="false">SUM(D296:D302)</f>
        <v>0</v>
      </c>
      <c r="E303" s="23" t="n">
        <f aca="false">SUM(E296:E302)</f>
        <v>0</v>
      </c>
      <c r="F303" s="23" t="n">
        <f aca="false">SUM(F296:F302)</f>
        <v>0</v>
      </c>
      <c r="G303" s="24" t="n">
        <f aca="false">SUM(G296:G302)</f>
        <v>30</v>
      </c>
      <c r="H303" s="25"/>
      <c r="I303" s="26"/>
      <c r="J303" s="26"/>
      <c r="K303" s="17"/>
    </row>
    <row r="304" s="12" customFormat="true" ht="11.25" hidden="false" customHeight="false" outlineLevel="0" collapsed="false">
      <c r="A304" s="27" t="s">
        <v>24</v>
      </c>
      <c r="B304" s="27"/>
      <c r="C304" s="28" t="n">
        <f aca="false">C303*(100/G303)</f>
        <v>100</v>
      </c>
      <c r="D304" s="28" t="n">
        <f aca="false">D303*(100/G303)</f>
        <v>0</v>
      </c>
      <c r="E304" s="28" t="n">
        <f aca="false">E303*(100/G303)</f>
        <v>0</v>
      </c>
      <c r="F304" s="28" t="n">
        <f aca="false">F303*(100/G303)</f>
        <v>0</v>
      </c>
      <c r="G304" s="29" t="n">
        <f aca="false">SUM(C304:F304)</f>
        <v>100</v>
      </c>
      <c r="H304" s="30"/>
      <c r="I304" s="26"/>
      <c r="J304" s="26"/>
      <c r="K304" s="17"/>
    </row>
    <row r="305" s="9" customFormat="true" ht="10.5" hidden="false" customHeight="true" outlineLevel="0" collapsed="false">
      <c r="A305" s="2" t="s">
        <v>0</v>
      </c>
      <c r="B305" s="3" t="s">
        <v>1</v>
      </c>
      <c r="C305" s="4" t="s">
        <v>2</v>
      </c>
      <c r="D305" s="4"/>
      <c r="E305" s="4"/>
      <c r="F305" s="4"/>
      <c r="G305" s="4"/>
      <c r="H305" s="5" t="s">
        <v>3</v>
      </c>
      <c r="I305" s="31" t="s">
        <v>5</v>
      </c>
      <c r="J305" s="32"/>
      <c r="K305" s="8" t="s">
        <v>6</v>
      </c>
    </row>
    <row r="306" s="9" customFormat="true" ht="11.25" hidden="false" customHeight="false" outlineLevel="0" collapsed="false">
      <c r="A306" s="2"/>
      <c r="B306" s="3"/>
      <c r="C306" s="10" t="s">
        <v>7</v>
      </c>
      <c r="D306" s="10" t="s">
        <v>8</v>
      </c>
      <c r="E306" s="10" t="s">
        <v>9</v>
      </c>
      <c r="F306" s="10" t="s">
        <v>10</v>
      </c>
      <c r="G306" s="11" t="s">
        <v>11</v>
      </c>
      <c r="H306" s="5"/>
      <c r="I306" s="31"/>
      <c r="J306" s="33"/>
      <c r="K306" s="8"/>
    </row>
    <row r="307" s="12" customFormat="true" ht="10.5" hidden="false" customHeight="false" outlineLevel="0" collapsed="false">
      <c r="A307" s="12" t="s">
        <v>12</v>
      </c>
      <c r="B307" s="13" t="n">
        <f aca="false">B302+1</f>
        <v>40489</v>
      </c>
      <c r="C307" s="14"/>
      <c r="D307" s="14"/>
      <c r="E307" s="14"/>
      <c r="F307" s="14"/>
      <c r="G307" s="14" t="n">
        <f aca="false">SUM(C307:F307)</f>
        <v>0</v>
      </c>
      <c r="H307" s="15"/>
      <c r="I307" s="16"/>
      <c r="J307" s="16"/>
      <c r="K307" s="17"/>
    </row>
    <row r="308" s="12" customFormat="true" ht="10.5" hidden="false" customHeight="false" outlineLevel="0" collapsed="false">
      <c r="A308" s="12" t="s">
        <v>14</v>
      </c>
      <c r="B308" s="13" t="n">
        <f aca="false">B307+1</f>
        <v>40490</v>
      </c>
      <c r="C308" s="14"/>
      <c r="D308" s="14"/>
      <c r="E308" s="14"/>
      <c r="F308" s="14"/>
      <c r="G308" s="14" t="n">
        <f aca="false">SUM(C308:F308)</f>
        <v>0</v>
      </c>
      <c r="H308" s="15"/>
      <c r="I308" s="16"/>
      <c r="J308" s="16"/>
      <c r="K308" s="17"/>
    </row>
    <row r="309" s="12" customFormat="true" ht="10.5" hidden="false" customHeight="false" outlineLevel="0" collapsed="false">
      <c r="A309" s="12" t="s">
        <v>16</v>
      </c>
      <c r="B309" s="13" t="n">
        <f aca="false">B308+1</f>
        <v>40491</v>
      </c>
      <c r="C309" s="14"/>
      <c r="D309" s="14"/>
      <c r="E309" s="14"/>
      <c r="F309" s="14"/>
      <c r="G309" s="14" t="n">
        <f aca="false">SUM(C309:F309)</f>
        <v>0</v>
      </c>
      <c r="H309" s="15"/>
      <c r="I309" s="16"/>
      <c r="J309" s="16"/>
      <c r="K309" s="17"/>
    </row>
    <row r="310" s="12" customFormat="true" ht="10.5" hidden="false" customHeight="false" outlineLevel="0" collapsed="false">
      <c r="A310" s="12" t="s">
        <v>18</v>
      </c>
      <c r="B310" s="13" t="n">
        <f aca="false">B309+1</f>
        <v>40492</v>
      </c>
      <c r="C310" s="14"/>
      <c r="D310" s="14"/>
      <c r="E310" s="14"/>
      <c r="F310" s="14"/>
      <c r="G310" s="14" t="n">
        <f aca="false">SUM(C310:F310)</f>
        <v>0</v>
      </c>
      <c r="H310" s="15"/>
      <c r="I310" s="16"/>
      <c r="J310" s="16"/>
      <c r="K310" s="17"/>
    </row>
    <row r="311" s="12" customFormat="true" ht="10.5" hidden="false" customHeight="false" outlineLevel="0" collapsed="false">
      <c r="A311" s="12" t="s">
        <v>19</v>
      </c>
      <c r="B311" s="13" t="n">
        <f aca="false">B310+1</f>
        <v>40493</v>
      </c>
      <c r="C311" s="14"/>
      <c r="D311" s="14"/>
      <c r="E311" s="14"/>
      <c r="F311" s="14"/>
      <c r="G311" s="14" t="n">
        <f aca="false">SUM(C311:F311)</f>
        <v>0</v>
      </c>
      <c r="H311" s="15"/>
      <c r="I311" s="16"/>
      <c r="J311" s="16"/>
      <c r="K311" s="17"/>
    </row>
    <row r="312" s="12" customFormat="true" ht="10.5" hidden="false" customHeight="false" outlineLevel="0" collapsed="false">
      <c r="A312" s="12" t="s">
        <v>20</v>
      </c>
      <c r="B312" s="13" t="n">
        <f aca="false">B311+1</f>
        <v>40494</v>
      </c>
      <c r="C312" s="14"/>
      <c r="D312" s="14"/>
      <c r="E312" s="14"/>
      <c r="F312" s="14"/>
      <c r="G312" s="14" t="n">
        <f aca="false">SUM(C312:F312)</f>
        <v>0</v>
      </c>
      <c r="H312" s="15"/>
      <c r="I312" s="16"/>
      <c r="J312" s="16"/>
      <c r="K312" s="17"/>
    </row>
    <row r="313" s="12" customFormat="true" ht="11.25" hidden="false" customHeight="false" outlineLevel="0" collapsed="false">
      <c r="A313" s="12" t="s">
        <v>21</v>
      </c>
      <c r="B313" s="13" t="n">
        <f aca="false">B312+1</f>
        <v>40495</v>
      </c>
      <c r="C313" s="14"/>
      <c r="D313" s="14"/>
      <c r="E313" s="14"/>
      <c r="F313" s="14"/>
      <c r="G313" s="14" t="n">
        <f aca="false">SUM(C313:F313)</f>
        <v>0</v>
      </c>
      <c r="H313" s="15"/>
      <c r="I313" s="16"/>
      <c r="J313" s="16"/>
      <c r="K313" s="17"/>
    </row>
    <row r="314" s="12" customFormat="true" ht="10.5" hidden="false" customHeight="false" outlineLevel="0" collapsed="false">
      <c r="A314" s="22" t="s">
        <v>23</v>
      </c>
      <c r="B314" s="22"/>
      <c r="C314" s="23" t="n">
        <f aca="false">SUM(C307:C313)</f>
        <v>0</v>
      </c>
      <c r="D314" s="23" t="n">
        <f aca="false">SUM(D307:D313)</f>
        <v>0</v>
      </c>
      <c r="E314" s="23" t="n">
        <f aca="false">SUM(E307:E313)</f>
        <v>0</v>
      </c>
      <c r="F314" s="23" t="n">
        <f aca="false">SUM(F307:F313)</f>
        <v>0</v>
      </c>
      <c r="G314" s="24" t="n">
        <f aca="false">SUM(G307:G313)</f>
        <v>0</v>
      </c>
      <c r="H314" s="25"/>
      <c r="I314" s="26"/>
      <c r="J314" s="26"/>
      <c r="K314" s="17"/>
    </row>
    <row r="315" s="12" customFormat="true" ht="11.25" hidden="false" customHeight="false" outlineLevel="0" collapsed="false">
      <c r="A315" s="27" t="s">
        <v>24</v>
      </c>
      <c r="B315" s="27"/>
      <c r="C315" s="28" t="e">
        <f aca="false">C314*(100/G314)</f>
        <v>#DIV/0!</v>
      </c>
      <c r="D315" s="28" t="e">
        <f aca="false">D314*(100/G314)</f>
        <v>#DIV/0!</v>
      </c>
      <c r="E315" s="28" t="e">
        <f aca="false">E314*(100/G314)</f>
        <v>#DIV/0!</v>
      </c>
      <c r="F315" s="28" t="e">
        <f aca="false">F314*(100/G314)</f>
        <v>#DIV/0!</v>
      </c>
      <c r="G315" s="29" t="e">
        <f aca="false">SUM(C315:F315)</f>
        <v>#DIV/0!</v>
      </c>
      <c r="H315" s="30"/>
      <c r="I315" s="26"/>
      <c r="J315" s="26"/>
      <c r="K315" s="17"/>
    </row>
    <row r="316" s="12" customFormat="true" ht="10.5" hidden="false" customHeight="false" outlineLevel="0" collapsed="false">
      <c r="A316" s="12" t="s">
        <v>12</v>
      </c>
      <c r="B316" s="13" t="n">
        <f aca="false">B313+1</f>
        <v>40496</v>
      </c>
      <c r="C316" s="14"/>
      <c r="D316" s="14"/>
      <c r="E316" s="14"/>
      <c r="F316" s="14"/>
      <c r="G316" s="14" t="n">
        <f aca="false">SUM(C316:F316)</f>
        <v>0</v>
      </c>
      <c r="H316" s="15"/>
      <c r="I316" s="16"/>
      <c r="J316" s="16"/>
      <c r="K316" s="17"/>
    </row>
    <row r="317" s="12" customFormat="true" ht="10.5" hidden="false" customHeight="false" outlineLevel="0" collapsed="false">
      <c r="A317" s="12" t="s">
        <v>14</v>
      </c>
      <c r="B317" s="13" t="n">
        <f aca="false">B316+1</f>
        <v>40497</v>
      </c>
      <c r="C317" s="14"/>
      <c r="D317" s="14"/>
      <c r="E317" s="14"/>
      <c r="F317" s="14"/>
      <c r="G317" s="14" t="n">
        <f aca="false">SUM(C317:F317)</f>
        <v>0</v>
      </c>
      <c r="H317" s="15"/>
      <c r="I317" s="16"/>
      <c r="J317" s="16"/>
      <c r="K317" s="17"/>
    </row>
    <row r="318" s="12" customFormat="true" ht="10.5" hidden="false" customHeight="false" outlineLevel="0" collapsed="false">
      <c r="A318" s="12" t="s">
        <v>16</v>
      </c>
      <c r="B318" s="13" t="n">
        <f aca="false">B317+1</f>
        <v>40498</v>
      </c>
      <c r="C318" s="14"/>
      <c r="D318" s="14"/>
      <c r="E318" s="14"/>
      <c r="F318" s="14"/>
      <c r="G318" s="14" t="n">
        <f aca="false">SUM(C318:F318)</f>
        <v>0</v>
      </c>
      <c r="H318" s="15"/>
      <c r="I318" s="16"/>
      <c r="J318" s="16"/>
      <c r="K318" s="17"/>
    </row>
    <row r="319" s="12" customFormat="true" ht="10.5" hidden="false" customHeight="false" outlineLevel="0" collapsed="false">
      <c r="A319" s="12" t="s">
        <v>18</v>
      </c>
      <c r="B319" s="13" t="n">
        <f aca="false">B318+1</f>
        <v>40499</v>
      </c>
      <c r="C319" s="14"/>
      <c r="D319" s="14"/>
      <c r="E319" s="14"/>
      <c r="F319" s="14"/>
      <c r="G319" s="14" t="n">
        <f aca="false">SUM(C319:F319)</f>
        <v>0</v>
      </c>
      <c r="H319" s="15"/>
      <c r="I319" s="16"/>
      <c r="J319" s="16"/>
      <c r="K319" s="17"/>
    </row>
    <row r="320" s="12" customFormat="true" ht="10.5" hidden="false" customHeight="false" outlineLevel="0" collapsed="false">
      <c r="A320" s="12" t="s">
        <v>19</v>
      </c>
      <c r="B320" s="13" t="n">
        <f aca="false">B319+1</f>
        <v>40500</v>
      </c>
      <c r="C320" s="14"/>
      <c r="D320" s="14"/>
      <c r="E320" s="14"/>
      <c r="F320" s="14"/>
      <c r="G320" s="14" t="n">
        <f aca="false">SUM(C320:F320)</f>
        <v>0</v>
      </c>
      <c r="H320" s="15"/>
      <c r="I320" s="16"/>
      <c r="J320" s="16"/>
      <c r="K320" s="17"/>
    </row>
    <row r="321" s="12" customFormat="true" ht="10.5" hidden="false" customHeight="false" outlineLevel="0" collapsed="false">
      <c r="A321" s="12" t="s">
        <v>20</v>
      </c>
      <c r="B321" s="13" t="n">
        <f aca="false">B320+1</f>
        <v>40501</v>
      </c>
      <c r="C321" s="14"/>
      <c r="D321" s="14"/>
      <c r="E321" s="14"/>
      <c r="F321" s="14"/>
      <c r="G321" s="14" t="n">
        <f aca="false">SUM(C321:F321)</f>
        <v>0</v>
      </c>
      <c r="H321" s="15"/>
      <c r="I321" s="16"/>
      <c r="J321" s="16"/>
      <c r="K321" s="17"/>
    </row>
    <row r="322" s="12" customFormat="true" ht="11.25" hidden="false" customHeight="false" outlineLevel="0" collapsed="false">
      <c r="A322" s="12" t="s">
        <v>21</v>
      </c>
      <c r="B322" s="13" t="n">
        <f aca="false">B321+1</f>
        <v>40502</v>
      </c>
      <c r="C322" s="14"/>
      <c r="D322" s="14"/>
      <c r="E322" s="14"/>
      <c r="F322" s="14"/>
      <c r="G322" s="14" t="n">
        <f aca="false">SUM(C322:F322)</f>
        <v>0</v>
      </c>
      <c r="H322" s="15"/>
      <c r="I322" s="16"/>
      <c r="J322" s="16"/>
      <c r="K322" s="17"/>
    </row>
    <row r="323" s="12" customFormat="true" ht="10.5" hidden="false" customHeight="false" outlineLevel="0" collapsed="false">
      <c r="A323" s="22" t="s">
        <v>23</v>
      </c>
      <c r="B323" s="22"/>
      <c r="C323" s="23" t="n">
        <f aca="false">SUM(C316:C322)</f>
        <v>0</v>
      </c>
      <c r="D323" s="23" t="n">
        <f aca="false">SUM(D316:D322)</f>
        <v>0</v>
      </c>
      <c r="E323" s="23" t="n">
        <f aca="false">SUM(E316:E322)</f>
        <v>0</v>
      </c>
      <c r="F323" s="23" t="n">
        <f aca="false">SUM(F316:F322)</f>
        <v>0</v>
      </c>
      <c r="G323" s="24" t="n">
        <f aca="false">SUM(G316:G322)</f>
        <v>0</v>
      </c>
      <c r="H323" s="25"/>
      <c r="I323" s="26"/>
      <c r="J323" s="26"/>
      <c r="K323" s="17"/>
    </row>
    <row r="324" s="12" customFormat="true" ht="11.25" hidden="false" customHeight="false" outlineLevel="0" collapsed="false">
      <c r="A324" s="27" t="s">
        <v>24</v>
      </c>
      <c r="B324" s="27"/>
      <c r="C324" s="28" t="e">
        <f aca="false">C323*(100/G323)</f>
        <v>#DIV/0!</v>
      </c>
      <c r="D324" s="28" t="e">
        <f aca="false">D323*(100/G323)</f>
        <v>#DIV/0!</v>
      </c>
      <c r="E324" s="28" t="e">
        <f aca="false">E323*(100/G323)</f>
        <v>#DIV/0!</v>
      </c>
      <c r="F324" s="28" t="e">
        <f aca="false">F323*(100/G323)</f>
        <v>#DIV/0!</v>
      </c>
      <c r="G324" s="29" t="e">
        <f aca="false">SUM(C324:F324)</f>
        <v>#DIV/0!</v>
      </c>
      <c r="H324" s="30"/>
      <c r="I324" s="26"/>
      <c r="J324" s="26"/>
      <c r="K324" s="17"/>
    </row>
    <row r="325" s="12" customFormat="true" ht="10.5" hidden="false" customHeight="false" outlineLevel="0" collapsed="false">
      <c r="A325" s="12" t="s">
        <v>12</v>
      </c>
      <c r="B325" s="13" t="n">
        <f aca="false">B322+1</f>
        <v>40503</v>
      </c>
      <c r="C325" s="14"/>
      <c r="D325" s="14"/>
      <c r="E325" s="14"/>
      <c r="F325" s="14"/>
      <c r="G325" s="14" t="n">
        <f aca="false">SUM(C325:F325)</f>
        <v>0</v>
      </c>
      <c r="H325" s="15"/>
      <c r="I325" s="16"/>
      <c r="J325" s="16"/>
      <c r="K325" s="17"/>
    </row>
    <row r="326" s="12" customFormat="true" ht="10.5" hidden="false" customHeight="false" outlineLevel="0" collapsed="false">
      <c r="A326" s="12" t="s">
        <v>14</v>
      </c>
      <c r="B326" s="13" t="n">
        <f aca="false">B325+1</f>
        <v>40504</v>
      </c>
      <c r="C326" s="14"/>
      <c r="D326" s="14"/>
      <c r="E326" s="14"/>
      <c r="F326" s="14"/>
      <c r="G326" s="14" t="n">
        <f aca="false">SUM(C326:F326)</f>
        <v>0</v>
      </c>
      <c r="H326" s="15"/>
      <c r="I326" s="16"/>
      <c r="J326" s="16"/>
      <c r="K326" s="17"/>
    </row>
    <row r="327" s="12" customFormat="true" ht="10.5" hidden="false" customHeight="false" outlineLevel="0" collapsed="false">
      <c r="A327" s="12" t="s">
        <v>16</v>
      </c>
      <c r="B327" s="13" t="n">
        <f aca="false">B326+1</f>
        <v>40505</v>
      </c>
      <c r="C327" s="14"/>
      <c r="D327" s="14"/>
      <c r="E327" s="14"/>
      <c r="F327" s="14"/>
      <c r="G327" s="14" t="n">
        <f aca="false">SUM(C327:F327)</f>
        <v>0</v>
      </c>
      <c r="H327" s="15"/>
      <c r="I327" s="16"/>
      <c r="J327" s="16"/>
      <c r="K327" s="17"/>
    </row>
    <row r="328" s="12" customFormat="true" ht="10.5" hidden="false" customHeight="false" outlineLevel="0" collapsed="false">
      <c r="A328" s="12" t="s">
        <v>18</v>
      </c>
      <c r="B328" s="13" t="n">
        <f aca="false">B327+1</f>
        <v>40506</v>
      </c>
      <c r="C328" s="14"/>
      <c r="D328" s="14"/>
      <c r="E328" s="14"/>
      <c r="F328" s="14"/>
      <c r="G328" s="14" t="n">
        <f aca="false">SUM(C328:F328)</f>
        <v>0</v>
      </c>
      <c r="H328" s="15"/>
      <c r="I328" s="16"/>
      <c r="J328" s="16"/>
      <c r="K328" s="17"/>
    </row>
    <row r="329" s="12" customFormat="true" ht="10.5" hidden="false" customHeight="false" outlineLevel="0" collapsed="false">
      <c r="A329" s="12" t="s">
        <v>19</v>
      </c>
      <c r="B329" s="13" t="n">
        <f aca="false">B328+1</f>
        <v>40507</v>
      </c>
      <c r="C329" s="14"/>
      <c r="D329" s="14"/>
      <c r="E329" s="14"/>
      <c r="F329" s="14"/>
      <c r="G329" s="14" t="n">
        <f aca="false">SUM(C329:F329)</f>
        <v>0</v>
      </c>
      <c r="H329" s="15"/>
      <c r="I329" s="16"/>
      <c r="J329" s="16"/>
      <c r="K329" s="17"/>
    </row>
    <row r="330" s="12" customFormat="true" ht="10.5" hidden="false" customHeight="false" outlineLevel="0" collapsed="false">
      <c r="A330" s="12" t="s">
        <v>20</v>
      </c>
      <c r="B330" s="13" t="n">
        <f aca="false">B329+1</f>
        <v>40508</v>
      </c>
      <c r="C330" s="14"/>
      <c r="D330" s="14"/>
      <c r="E330" s="14"/>
      <c r="F330" s="14"/>
      <c r="G330" s="14" t="n">
        <f aca="false">SUM(C330:F330)</f>
        <v>0</v>
      </c>
      <c r="H330" s="15"/>
      <c r="I330" s="16"/>
      <c r="J330" s="16"/>
      <c r="K330" s="17"/>
    </row>
    <row r="331" s="12" customFormat="true" ht="11.25" hidden="false" customHeight="false" outlineLevel="0" collapsed="false">
      <c r="A331" s="12" t="s">
        <v>21</v>
      </c>
      <c r="B331" s="13" t="n">
        <f aca="false">B330+1</f>
        <v>40509</v>
      </c>
      <c r="C331" s="14"/>
      <c r="D331" s="14"/>
      <c r="E331" s="14"/>
      <c r="F331" s="14"/>
      <c r="G331" s="14" t="n">
        <f aca="false">SUM(C331:F331)</f>
        <v>0</v>
      </c>
      <c r="H331" s="15"/>
      <c r="I331" s="16"/>
      <c r="J331" s="16"/>
      <c r="K331" s="17"/>
    </row>
    <row r="332" s="12" customFormat="true" ht="10.5" hidden="false" customHeight="false" outlineLevel="0" collapsed="false">
      <c r="A332" s="22" t="s">
        <v>23</v>
      </c>
      <c r="B332" s="22"/>
      <c r="C332" s="23" t="n">
        <f aca="false">SUM(C325:C331)</f>
        <v>0</v>
      </c>
      <c r="D332" s="23" t="n">
        <f aca="false">SUM(D325:D331)</f>
        <v>0</v>
      </c>
      <c r="E332" s="23" t="n">
        <f aca="false">SUM(E325:E331)</f>
        <v>0</v>
      </c>
      <c r="F332" s="23" t="n">
        <f aca="false">SUM(F325:F331)</f>
        <v>0</v>
      </c>
      <c r="G332" s="24" t="n">
        <f aca="false">SUM(G325:G331)</f>
        <v>0</v>
      </c>
      <c r="H332" s="25"/>
      <c r="I332" s="26"/>
      <c r="J332" s="26"/>
      <c r="K332" s="17"/>
    </row>
    <row r="333" s="12" customFormat="true" ht="11.25" hidden="false" customHeight="false" outlineLevel="0" collapsed="false">
      <c r="A333" s="27" t="s">
        <v>24</v>
      </c>
      <c r="B333" s="27"/>
      <c r="C333" s="28" t="e">
        <f aca="false">C332*(100/G332)</f>
        <v>#DIV/0!</v>
      </c>
      <c r="D333" s="28" t="e">
        <f aca="false">D332*(100/G332)</f>
        <v>#DIV/0!</v>
      </c>
      <c r="E333" s="28" t="e">
        <f aca="false">E332*(100/G332)</f>
        <v>#DIV/0!</v>
      </c>
      <c r="F333" s="28" t="e">
        <f aca="false">F332*(100/G332)</f>
        <v>#DIV/0!</v>
      </c>
      <c r="G333" s="29" t="e">
        <f aca="false">SUM(C333:F333)</f>
        <v>#DIV/0!</v>
      </c>
      <c r="H333" s="30"/>
      <c r="I333" s="26"/>
      <c r="J333" s="26"/>
      <c r="K333" s="17"/>
    </row>
    <row r="334" s="12" customFormat="true" ht="10.5" hidden="false" customHeight="false" outlineLevel="0" collapsed="false">
      <c r="A334" s="12" t="s">
        <v>12</v>
      </c>
      <c r="B334" s="13" t="n">
        <f aca="false">B331+1</f>
        <v>40510</v>
      </c>
      <c r="C334" s="14"/>
      <c r="D334" s="14"/>
      <c r="E334" s="14"/>
      <c r="F334" s="14"/>
      <c r="G334" s="14" t="n">
        <f aca="false">SUM(C334:F334)</f>
        <v>0</v>
      </c>
      <c r="H334" s="15"/>
      <c r="I334" s="16"/>
      <c r="J334" s="16"/>
      <c r="K334" s="17"/>
    </row>
    <row r="335" s="12" customFormat="true" ht="10.5" hidden="false" customHeight="false" outlineLevel="0" collapsed="false">
      <c r="A335" s="12" t="s">
        <v>14</v>
      </c>
      <c r="B335" s="13" t="n">
        <f aca="false">B334+1</f>
        <v>40511</v>
      </c>
      <c r="C335" s="14"/>
      <c r="D335" s="14"/>
      <c r="E335" s="14"/>
      <c r="F335" s="14"/>
      <c r="G335" s="14" t="n">
        <f aca="false">SUM(C335:F335)</f>
        <v>0</v>
      </c>
      <c r="H335" s="15"/>
      <c r="I335" s="16"/>
      <c r="J335" s="16"/>
      <c r="K335" s="17"/>
    </row>
    <row r="336" s="12" customFormat="true" ht="10.5" hidden="false" customHeight="false" outlineLevel="0" collapsed="false">
      <c r="A336" s="12" t="s">
        <v>16</v>
      </c>
      <c r="B336" s="13" t="n">
        <f aca="false">B335+1</f>
        <v>40512</v>
      </c>
      <c r="C336" s="14"/>
      <c r="D336" s="14"/>
      <c r="E336" s="14"/>
      <c r="F336" s="14"/>
      <c r="G336" s="14" t="n">
        <f aca="false">SUM(C336:F336)</f>
        <v>0</v>
      </c>
      <c r="H336" s="15"/>
      <c r="I336" s="16"/>
      <c r="J336" s="16"/>
      <c r="K336" s="17"/>
    </row>
    <row r="337" s="12" customFormat="true" ht="10.5" hidden="false" customHeight="false" outlineLevel="0" collapsed="false">
      <c r="A337" s="12" t="s">
        <v>18</v>
      </c>
      <c r="B337" s="13" t="n">
        <f aca="false">B336+1</f>
        <v>40513</v>
      </c>
      <c r="C337" s="14"/>
      <c r="D337" s="14"/>
      <c r="E337" s="14"/>
      <c r="F337" s="14"/>
      <c r="G337" s="14" t="n">
        <f aca="false">SUM(C337:F337)</f>
        <v>0</v>
      </c>
      <c r="H337" s="15"/>
      <c r="I337" s="16"/>
      <c r="J337" s="16"/>
      <c r="K337" s="17"/>
    </row>
    <row r="338" s="12" customFormat="true" ht="10.5" hidden="false" customHeight="false" outlineLevel="0" collapsed="false">
      <c r="A338" s="12" t="s">
        <v>19</v>
      </c>
      <c r="B338" s="13" t="n">
        <f aca="false">B337+1</f>
        <v>40514</v>
      </c>
      <c r="C338" s="14"/>
      <c r="D338" s="14"/>
      <c r="E338" s="14"/>
      <c r="F338" s="14"/>
      <c r="G338" s="14" t="n">
        <f aca="false">SUM(C338:F338)</f>
        <v>0</v>
      </c>
      <c r="H338" s="15"/>
      <c r="I338" s="16"/>
      <c r="J338" s="16"/>
      <c r="K338" s="17"/>
    </row>
    <row r="339" s="12" customFormat="true" ht="10.5" hidden="false" customHeight="false" outlineLevel="0" collapsed="false">
      <c r="A339" s="12" t="s">
        <v>20</v>
      </c>
      <c r="B339" s="13" t="n">
        <f aca="false">B338+1</f>
        <v>40515</v>
      </c>
      <c r="C339" s="14"/>
      <c r="D339" s="14"/>
      <c r="E339" s="14"/>
      <c r="F339" s="14"/>
      <c r="G339" s="14" t="n">
        <f aca="false">SUM(C339:F339)</f>
        <v>0</v>
      </c>
      <c r="H339" s="15"/>
      <c r="I339" s="16"/>
      <c r="J339" s="16"/>
      <c r="K339" s="17"/>
    </row>
    <row r="340" s="12" customFormat="true" ht="11.25" hidden="false" customHeight="false" outlineLevel="0" collapsed="false">
      <c r="A340" s="12" t="s">
        <v>21</v>
      </c>
      <c r="B340" s="13" t="n">
        <f aca="false">B339+1</f>
        <v>40516</v>
      </c>
      <c r="C340" s="14"/>
      <c r="D340" s="14"/>
      <c r="E340" s="14"/>
      <c r="F340" s="14"/>
      <c r="G340" s="14" t="n">
        <f aca="false">SUM(C340:F340)</f>
        <v>0</v>
      </c>
      <c r="H340" s="15"/>
      <c r="I340" s="16"/>
      <c r="J340" s="16"/>
      <c r="K340" s="17"/>
    </row>
    <row r="341" s="12" customFormat="true" ht="10.5" hidden="false" customHeight="false" outlineLevel="0" collapsed="false">
      <c r="A341" s="22" t="s">
        <v>23</v>
      </c>
      <c r="B341" s="22"/>
      <c r="C341" s="23" t="n">
        <f aca="false">SUM(C334:C340)</f>
        <v>0</v>
      </c>
      <c r="D341" s="23" t="n">
        <f aca="false">SUM(D334:D340)</f>
        <v>0</v>
      </c>
      <c r="E341" s="23" t="n">
        <f aca="false">SUM(E334:E340)</f>
        <v>0</v>
      </c>
      <c r="F341" s="23" t="n">
        <f aca="false">SUM(F334:F340)</f>
        <v>0</v>
      </c>
      <c r="G341" s="24" t="n">
        <f aca="false">SUM(G334:G340)</f>
        <v>0</v>
      </c>
      <c r="H341" s="25"/>
      <c r="I341" s="26"/>
      <c r="J341" s="26"/>
      <c r="K341" s="17"/>
    </row>
    <row r="342" s="12" customFormat="true" ht="11.25" hidden="false" customHeight="false" outlineLevel="0" collapsed="false">
      <c r="A342" s="27" t="s">
        <v>24</v>
      </c>
      <c r="B342" s="27"/>
      <c r="C342" s="28" t="e">
        <f aca="false">C341*(100/G341)</f>
        <v>#DIV/0!</v>
      </c>
      <c r="D342" s="28" t="e">
        <f aca="false">D341*(100/G341)</f>
        <v>#DIV/0!</v>
      </c>
      <c r="E342" s="28" t="e">
        <f aca="false">E341*(100/G341)</f>
        <v>#DIV/0!</v>
      </c>
      <c r="F342" s="28" t="e">
        <f aca="false">F341*(100/G341)</f>
        <v>#DIV/0!</v>
      </c>
      <c r="G342" s="29" t="e">
        <f aca="false">SUM(C342:F342)</f>
        <v>#DIV/0!</v>
      </c>
      <c r="H342" s="30"/>
      <c r="I342" s="26"/>
      <c r="J342" s="26"/>
      <c r="K342" s="17"/>
    </row>
    <row r="343" s="9" customFormat="true" ht="10.5" hidden="false" customHeight="true" outlineLevel="0" collapsed="false">
      <c r="A343" s="2" t="s">
        <v>0</v>
      </c>
      <c r="B343" s="3" t="s">
        <v>1</v>
      </c>
      <c r="C343" s="4" t="s">
        <v>2</v>
      </c>
      <c r="D343" s="4"/>
      <c r="E343" s="4"/>
      <c r="F343" s="4"/>
      <c r="G343" s="4"/>
      <c r="H343" s="5" t="s">
        <v>3</v>
      </c>
      <c r="I343" s="31" t="s">
        <v>5</v>
      </c>
      <c r="J343" s="32"/>
      <c r="K343" s="8" t="s">
        <v>6</v>
      </c>
    </row>
    <row r="344" s="9" customFormat="true" ht="11.25" hidden="false" customHeight="false" outlineLevel="0" collapsed="false">
      <c r="A344" s="2"/>
      <c r="B344" s="3"/>
      <c r="C344" s="10" t="s">
        <v>7</v>
      </c>
      <c r="D344" s="10" t="s">
        <v>8</v>
      </c>
      <c r="E344" s="10" t="s">
        <v>9</v>
      </c>
      <c r="F344" s="10" t="s">
        <v>10</v>
      </c>
      <c r="G344" s="11" t="s">
        <v>11</v>
      </c>
      <c r="H344" s="5"/>
      <c r="I344" s="31"/>
      <c r="J344" s="33"/>
      <c r="K344" s="8"/>
    </row>
    <row r="345" s="12" customFormat="true" ht="10.5" hidden="false" customHeight="false" outlineLevel="0" collapsed="false">
      <c r="A345" s="12" t="s">
        <v>12</v>
      </c>
      <c r="B345" s="13" t="n">
        <f aca="false">B340+1</f>
        <v>40517</v>
      </c>
      <c r="C345" s="14"/>
      <c r="D345" s="14"/>
      <c r="E345" s="14"/>
      <c r="F345" s="14"/>
      <c r="G345" s="14" t="n">
        <f aca="false">SUM(C345:F345)</f>
        <v>0</v>
      </c>
      <c r="H345" s="15"/>
      <c r="I345" s="16"/>
      <c r="J345" s="16"/>
      <c r="K345" s="17"/>
    </row>
    <row r="346" s="12" customFormat="true" ht="10.5" hidden="false" customHeight="false" outlineLevel="0" collapsed="false">
      <c r="A346" s="12" t="s">
        <v>14</v>
      </c>
      <c r="B346" s="13" t="n">
        <f aca="false">B345+1</f>
        <v>40518</v>
      </c>
      <c r="C346" s="14"/>
      <c r="D346" s="14"/>
      <c r="E346" s="14"/>
      <c r="F346" s="14"/>
      <c r="G346" s="14" t="n">
        <f aca="false">SUM(C346:F346)</f>
        <v>0</v>
      </c>
      <c r="H346" s="15"/>
      <c r="I346" s="16"/>
      <c r="J346" s="16"/>
      <c r="K346" s="17"/>
    </row>
    <row r="347" s="12" customFormat="true" ht="10.5" hidden="false" customHeight="false" outlineLevel="0" collapsed="false">
      <c r="A347" s="12" t="s">
        <v>16</v>
      </c>
      <c r="B347" s="13" t="n">
        <f aca="false">B346+1</f>
        <v>40519</v>
      </c>
      <c r="C347" s="14"/>
      <c r="D347" s="14"/>
      <c r="E347" s="14"/>
      <c r="F347" s="14"/>
      <c r="G347" s="14" t="n">
        <f aca="false">SUM(C347:F347)</f>
        <v>0</v>
      </c>
      <c r="H347" s="15"/>
      <c r="I347" s="16"/>
      <c r="J347" s="16"/>
      <c r="K347" s="17"/>
    </row>
    <row r="348" s="12" customFormat="true" ht="10.5" hidden="false" customHeight="false" outlineLevel="0" collapsed="false">
      <c r="A348" s="12" t="s">
        <v>18</v>
      </c>
      <c r="B348" s="13" t="n">
        <f aca="false">B347+1</f>
        <v>40520</v>
      </c>
      <c r="C348" s="14"/>
      <c r="D348" s="14"/>
      <c r="E348" s="14"/>
      <c r="F348" s="14"/>
      <c r="G348" s="14" t="n">
        <f aca="false">SUM(C348:F348)</f>
        <v>0</v>
      </c>
      <c r="H348" s="15"/>
      <c r="I348" s="16"/>
      <c r="J348" s="16"/>
      <c r="K348" s="17"/>
    </row>
    <row r="349" s="12" customFormat="true" ht="10.5" hidden="false" customHeight="false" outlineLevel="0" collapsed="false">
      <c r="A349" s="12" t="s">
        <v>19</v>
      </c>
      <c r="B349" s="13" t="n">
        <f aca="false">B348+1</f>
        <v>40521</v>
      </c>
      <c r="C349" s="14"/>
      <c r="D349" s="14"/>
      <c r="E349" s="14"/>
      <c r="F349" s="14"/>
      <c r="G349" s="14" t="n">
        <f aca="false">SUM(C349:F349)</f>
        <v>0</v>
      </c>
      <c r="H349" s="15"/>
      <c r="I349" s="16"/>
      <c r="J349" s="16"/>
      <c r="K349" s="17"/>
    </row>
    <row r="350" s="12" customFormat="true" ht="10.5" hidden="false" customHeight="false" outlineLevel="0" collapsed="false">
      <c r="A350" s="12" t="s">
        <v>20</v>
      </c>
      <c r="B350" s="13" t="n">
        <f aca="false">B349+1</f>
        <v>40522</v>
      </c>
      <c r="C350" s="14"/>
      <c r="D350" s="14"/>
      <c r="E350" s="14"/>
      <c r="F350" s="14"/>
      <c r="G350" s="14" t="n">
        <f aca="false">SUM(C350:F350)</f>
        <v>0</v>
      </c>
      <c r="H350" s="15"/>
      <c r="I350" s="16"/>
      <c r="J350" s="16"/>
      <c r="K350" s="17"/>
    </row>
    <row r="351" s="12" customFormat="true" ht="11.25" hidden="false" customHeight="false" outlineLevel="0" collapsed="false">
      <c r="A351" s="12" t="s">
        <v>21</v>
      </c>
      <c r="B351" s="13" t="n">
        <f aca="false">B350+1</f>
        <v>40523</v>
      </c>
      <c r="C351" s="14"/>
      <c r="D351" s="14"/>
      <c r="E351" s="14"/>
      <c r="F351" s="14"/>
      <c r="G351" s="14" t="n">
        <f aca="false">SUM(C351:F351)</f>
        <v>0</v>
      </c>
      <c r="H351" s="15"/>
      <c r="I351" s="16"/>
      <c r="J351" s="16"/>
      <c r="K351" s="17"/>
    </row>
    <row r="352" s="12" customFormat="true" ht="10.5" hidden="false" customHeight="false" outlineLevel="0" collapsed="false">
      <c r="A352" s="22" t="s">
        <v>23</v>
      </c>
      <c r="B352" s="22"/>
      <c r="C352" s="23" t="n">
        <f aca="false">SUM(C345:C351)</f>
        <v>0</v>
      </c>
      <c r="D352" s="23" t="n">
        <f aca="false">SUM(D345:D351)</f>
        <v>0</v>
      </c>
      <c r="E352" s="23" t="n">
        <f aca="false">SUM(E345:E351)</f>
        <v>0</v>
      </c>
      <c r="F352" s="23" t="n">
        <f aca="false">SUM(F345:F351)</f>
        <v>0</v>
      </c>
      <c r="G352" s="24" t="n">
        <f aca="false">SUM(G345:G351)</f>
        <v>0</v>
      </c>
      <c r="H352" s="25"/>
      <c r="I352" s="26"/>
      <c r="J352" s="26"/>
      <c r="K352" s="17"/>
    </row>
    <row r="353" s="12" customFormat="true" ht="11.25" hidden="false" customHeight="false" outlineLevel="0" collapsed="false">
      <c r="A353" s="27" t="s">
        <v>24</v>
      </c>
      <c r="B353" s="27"/>
      <c r="C353" s="28" t="e">
        <f aca="false">C352*(100/G352)</f>
        <v>#DIV/0!</v>
      </c>
      <c r="D353" s="28" t="e">
        <f aca="false">D352*(100/G352)</f>
        <v>#DIV/0!</v>
      </c>
      <c r="E353" s="28" t="e">
        <f aca="false">E352*(100/G352)</f>
        <v>#DIV/0!</v>
      </c>
      <c r="F353" s="28" t="e">
        <f aca="false">F352*(100/G352)</f>
        <v>#DIV/0!</v>
      </c>
      <c r="G353" s="29" t="e">
        <f aca="false">SUM(C353:F353)</f>
        <v>#DIV/0!</v>
      </c>
      <c r="H353" s="30"/>
      <c r="I353" s="26"/>
      <c r="J353" s="26"/>
      <c r="K353" s="17"/>
    </row>
    <row r="354" s="12" customFormat="true" ht="10.5" hidden="false" customHeight="false" outlineLevel="0" collapsed="false">
      <c r="A354" s="12" t="s">
        <v>12</v>
      </c>
      <c r="B354" s="13" t="n">
        <f aca="false">B351+1</f>
        <v>40524</v>
      </c>
      <c r="C354" s="14"/>
      <c r="D354" s="14"/>
      <c r="E354" s="14"/>
      <c r="F354" s="14"/>
      <c r="G354" s="14" t="n">
        <f aca="false">SUM(C354:F354)</f>
        <v>0</v>
      </c>
      <c r="H354" s="15"/>
      <c r="I354" s="16"/>
      <c r="J354" s="16"/>
      <c r="K354" s="17"/>
    </row>
    <row r="355" s="12" customFormat="true" ht="10.5" hidden="false" customHeight="false" outlineLevel="0" collapsed="false">
      <c r="A355" s="12" t="s">
        <v>14</v>
      </c>
      <c r="B355" s="13" t="n">
        <f aca="false">B354+1</f>
        <v>40525</v>
      </c>
      <c r="C355" s="14"/>
      <c r="D355" s="14"/>
      <c r="E355" s="14"/>
      <c r="F355" s="14"/>
      <c r="G355" s="14" t="n">
        <f aca="false">SUM(C355:F355)</f>
        <v>0</v>
      </c>
      <c r="H355" s="15"/>
      <c r="I355" s="16"/>
      <c r="J355" s="16"/>
      <c r="K355" s="17"/>
    </row>
    <row r="356" s="12" customFormat="true" ht="10.5" hidden="false" customHeight="false" outlineLevel="0" collapsed="false">
      <c r="A356" s="12" t="s">
        <v>16</v>
      </c>
      <c r="B356" s="13" t="n">
        <f aca="false">B355+1</f>
        <v>40526</v>
      </c>
      <c r="C356" s="14"/>
      <c r="D356" s="14"/>
      <c r="E356" s="14"/>
      <c r="F356" s="14"/>
      <c r="G356" s="14" t="n">
        <f aca="false">SUM(C356:F356)</f>
        <v>0</v>
      </c>
      <c r="H356" s="15"/>
      <c r="I356" s="16"/>
      <c r="J356" s="16"/>
      <c r="K356" s="17"/>
    </row>
    <row r="357" s="12" customFormat="true" ht="10.5" hidden="false" customHeight="false" outlineLevel="0" collapsed="false">
      <c r="A357" s="12" t="s">
        <v>18</v>
      </c>
      <c r="B357" s="13" t="n">
        <f aca="false">B356+1</f>
        <v>40527</v>
      </c>
      <c r="C357" s="14"/>
      <c r="D357" s="14"/>
      <c r="E357" s="14"/>
      <c r="F357" s="14"/>
      <c r="G357" s="14" t="n">
        <f aca="false">SUM(C357:F357)</f>
        <v>0</v>
      </c>
      <c r="H357" s="15"/>
      <c r="I357" s="16"/>
      <c r="J357" s="16"/>
      <c r="K357" s="17"/>
    </row>
    <row r="358" s="12" customFormat="true" ht="10.5" hidden="false" customHeight="false" outlineLevel="0" collapsed="false">
      <c r="A358" s="12" t="s">
        <v>19</v>
      </c>
      <c r="B358" s="13" t="n">
        <f aca="false">B357+1</f>
        <v>40528</v>
      </c>
      <c r="C358" s="14"/>
      <c r="D358" s="14"/>
      <c r="E358" s="14"/>
      <c r="F358" s="14"/>
      <c r="G358" s="14" t="n">
        <f aca="false">SUM(C358:F358)</f>
        <v>0</v>
      </c>
      <c r="H358" s="15"/>
      <c r="I358" s="16"/>
      <c r="J358" s="16"/>
      <c r="K358" s="17"/>
    </row>
    <row r="359" s="12" customFormat="true" ht="10.5" hidden="false" customHeight="false" outlineLevel="0" collapsed="false">
      <c r="A359" s="12" t="s">
        <v>20</v>
      </c>
      <c r="B359" s="13" t="n">
        <f aca="false">B358+1</f>
        <v>40529</v>
      </c>
      <c r="C359" s="14"/>
      <c r="D359" s="14"/>
      <c r="E359" s="14"/>
      <c r="F359" s="14"/>
      <c r="G359" s="14" t="n">
        <f aca="false">SUM(C359:F359)</f>
        <v>0</v>
      </c>
      <c r="H359" s="15"/>
      <c r="I359" s="16"/>
      <c r="J359" s="16"/>
      <c r="K359" s="17"/>
    </row>
    <row r="360" s="12" customFormat="true" ht="11.25" hidden="false" customHeight="false" outlineLevel="0" collapsed="false">
      <c r="A360" s="12" t="s">
        <v>21</v>
      </c>
      <c r="B360" s="13" t="n">
        <f aca="false">B359+1</f>
        <v>40530</v>
      </c>
      <c r="C360" s="14"/>
      <c r="D360" s="14"/>
      <c r="E360" s="14"/>
      <c r="F360" s="14"/>
      <c r="G360" s="14" t="n">
        <f aca="false">SUM(C360:F360)</f>
        <v>0</v>
      </c>
      <c r="H360" s="15"/>
      <c r="I360" s="16"/>
      <c r="J360" s="16"/>
      <c r="K360" s="17"/>
    </row>
    <row r="361" s="12" customFormat="true" ht="10.5" hidden="false" customHeight="false" outlineLevel="0" collapsed="false">
      <c r="A361" s="22" t="s">
        <v>23</v>
      </c>
      <c r="B361" s="22"/>
      <c r="C361" s="23" t="n">
        <f aca="false">SUM(C354:C360)</f>
        <v>0</v>
      </c>
      <c r="D361" s="23" t="n">
        <f aca="false">SUM(D354:D360)</f>
        <v>0</v>
      </c>
      <c r="E361" s="23" t="n">
        <f aca="false">SUM(E354:E360)</f>
        <v>0</v>
      </c>
      <c r="F361" s="23" t="n">
        <f aca="false">SUM(F354:F360)</f>
        <v>0</v>
      </c>
      <c r="G361" s="24" t="n">
        <f aca="false">SUM(G354:G360)</f>
        <v>0</v>
      </c>
      <c r="H361" s="25"/>
      <c r="I361" s="26"/>
      <c r="J361" s="26"/>
      <c r="K361" s="17"/>
    </row>
    <row r="362" s="12" customFormat="true" ht="11.25" hidden="false" customHeight="false" outlineLevel="0" collapsed="false">
      <c r="A362" s="27" t="s">
        <v>24</v>
      </c>
      <c r="B362" s="27"/>
      <c r="C362" s="28" t="e">
        <f aca="false">C361*(100/G361)</f>
        <v>#DIV/0!</v>
      </c>
      <c r="D362" s="28" t="e">
        <f aca="false">D361*(100/G361)</f>
        <v>#DIV/0!</v>
      </c>
      <c r="E362" s="28" t="e">
        <f aca="false">E361*(100/G361)</f>
        <v>#DIV/0!</v>
      </c>
      <c r="F362" s="28" t="e">
        <f aca="false">F361*(100/G361)</f>
        <v>#DIV/0!</v>
      </c>
      <c r="G362" s="29" t="e">
        <f aca="false">SUM(C362:F362)</f>
        <v>#DIV/0!</v>
      </c>
      <c r="H362" s="30"/>
      <c r="I362" s="26"/>
      <c r="J362" s="26"/>
      <c r="K362" s="17"/>
    </row>
    <row r="363" s="12" customFormat="true" ht="10.5" hidden="false" customHeight="false" outlineLevel="0" collapsed="false">
      <c r="A363" s="12" t="s">
        <v>12</v>
      </c>
      <c r="B363" s="13" t="n">
        <f aca="false">B360+1</f>
        <v>40531</v>
      </c>
      <c r="C363" s="14"/>
      <c r="D363" s="14"/>
      <c r="E363" s="14"/>
      <c r="F363" s="14"/>
      <c r="G363" s="14" t="n">
        <f aca="false">SUM(C363:F363)</f>
        <v>0</v>
      </c>
      <c r="H363" s="15"/>
      <c r="I363" s="16"/>
      <c r="J363" s="16"/>
      <c r="K363" s="17"/>
    </row>
    <row r="364" s="12" customFormat="true" ht="10.5" hidden="false" customHeight="false" outlineLevel="0" collapsed="false">
      <c r="A364" s="12" t="s">
        <v>14</v>
      </c>
      <c r="B364" s="13" t="n">
        <f aca="false">B363+1</f>
        <v>40532</v>
      </c>
      <c r="C364" s="14"/>
      <c r="D364" s="14"/>
      <c r="E364" s="14"/>
      <c r="F364" s="14"/>
      <c r="G364" s="14" t="n">
        <f aca="false">SUM(C364:F364)</f>
        <v>0</v>
      </c>
      <c r="H364" s="15"/>
      <c r="I364" s="16"/>
      <c r="J364" s="16"/>
      <c r="K364" s="17"/>
    </row>
    <row r="365" s="12" customFormat="true" ht="10.5" hidden="false" customHeight="false" outlineLevel="0" collapsed="false">
      <c r="A365" s="12" t="s">
        <v>16</v>
      </c>
      <c r="B365" s="13" t="n">
        <f aca="false">B364+1</f>
        <v>40533</v>
      </c>
      <c r="C365" s="14"/>
      <c r="D365" s="14"/>
      <c r="E365" s="14"/>
      <c r="F365" s="14"/>
      <c r="G365" s="14" t="n">
        <f aca="false">SUM(C365:F365)</f>
        <v>0</v>
      </c>
      <c r="H365" s="15"/>
      <c r="I365" s="16"/>
      <c r="J365" s="16"/>
      <c r="K365" s="17"/>
    </row>
    <row r="366" s="12" customFormat="true" ht="10.5" hidden="false" customHeight="false" outlineLevel="0" collapsed="false">
      <c r="A366" s="12" t="s">
        <v>18</v>
      </c>
      <c r="B366" s="13" t="n">
        <f aca="false">B365+1</f>
        <v>40534</v>
      </c>
      <c r="C366" s="14"/>
      <c r="D366" s="14"/>
      <c r="E366" s="14"/>
      <c r="F366" s="14"/>
      <c r="G366" s="14" t="n">
        <f aca="false">SUM(C366:F366)</f>
        <v>0</v>
      </c>
      <c r="H366" s="15"/>
      <c r="I366" s="16"/>
      <c r="J366" s="16"/>
      <c r="K366" s="17"/>
    </row>
    <row r="367" s="12" customFormat="true" ht="10.5" hidden="false" customHeight="false" outlineLevel="0" collapsed="false">
      <c r="A367" s="12" t="s">
        <v>19</v>
      </c>
      <c r="B367" s="13" t="n">
        <f aca="false">B366+1</f>
        <v>40535</v>
      </c>
      <c r="C367" s="14"/>
      <c r="D367" s="14"/>
      <c r="E367" s="14"/>
      <c r="F367" s="14"/>
      <c r="G367" s="14" t="n">
        <f aca="false">SUM(C367:F367)</f>
        <v>0</v>
      </c>
      <c r="H367" s="15"/>
      <c r="I367" s="16"/>
      <c r="J367" s="16"/>
      <c r="K367" s="17"/>
    </row>
    <row r="368" s="12" customFormat="true" ht="10.5" hidden="false" customHeight="false" outlineLevel="0" collapsed="false">
      <c r="A368" s="12" t="s">
        <v>20</v>
      </c>
      <c r="B368" s="13" t="n">
        <f aca="false">B367+1</f>
        <v>40536</v>
      </c>
      <c r="C368" s="14"/>
      <c r="D368" s="14"/>
      <c r="E368" s="14"/>
      <c r="F368" s="14"/>
      <c r="G368" s="14" t="n">
        <f aca="false">SUM(C368:F368)</f>
        <v>0</v>
      </c>
      <c r="H368" s="15"/>
      <c r="I368" s="16"/>
      <c r="J368" s="16"/>
      <c r="K368" s="17"/>
    </row>
    <row r="369" s="12" customFormat="true" ht="11.25" hidden="false" customHeight="false" outlineLevel="0" collapsed="false">
      <c r="A369" s="12" t="s">
        <v>21</v>
      </c>
      <c r="B369" s="13" t="n">
        <f aca="false">B368+1</f>
        <v>40537</v>
      </c>
      <c r="C369" s="14"/>
      <c r="D369" s="14"/>
      <c r="E369" s="14"/>
      <c r="F369" s="14"/>
      <c r="G369" s="14" t="n">
        <f aca="false">SUM(C369:F369)</f>
        <v>0</v>
      </c>
      <c r="H369" s="15"/>
      <c r="I369" s="16"/>
      <c r="J369" s="16"/>
      <c r="K369" s="17"/>
    </row>
    <row r="370" s="12" customFormat="true" ht="10.5" hidden="false" customHeight="false" outlineLevel="0" collapsed="false">
      <c r="A370" s="22" t="s">
        <v>23</v>
      </c>
      <c r="B370" s="22"/>
      <c r="C370" s="23" t="n">
        <f aca="false">SUM(C363:C369)</f>
        <v>0</v>
      </c>
      <c r="D370" s="23" t="n">
        <f aca="false">SUM(D363:D369)</f>
        <v>0</v>
      </c>
      <c r="E370" s="23" t="n">
        <f aca="false">SUM(E363:E369)</f>
        <v>0</v>
      </c>
      <c r="F370" s="23" t="n">
        <f aca="false">SUM(F363:F369)</f>
        <v>0</v>
      </c>
      <c r="G370" s="24" t="n">
        <f aca="false">SUM(G363:G369)</f>
        <v>0</v>
      </c>
      <c r="H370" s="25"/>
      <c r="I370" s="26"/>
      <c r="J370" s="26"/>
      <c r="K370" s="17"/>
    </row>
    <row r="371" s="12" customFormat="true" ht="11.25" hidden="false" customHeight="false" outlineLevel="0" collapsed="false">
      <c r="A371" s="27" t="s">
        <v>24</v>
      </c>
      <c r="B371" s="27"/>
      <c r="C371" s="28" t="e">
        <f aca="false">C370*(100/G370)</f>
        <v>#DIV/0!</v>
      </c>
      <c r="D371" s="28" t="e">
        <f aca="false">D370*(100/G370)</f>
        <v>#DIV/0!</v>
      </c>
      <c r="E371" s="28" t="e">
        <f aca="false">E370*(100/G370)</f>
        <v>#DIV/0!</v>
      </c>
      <c r="F371" s="28" t="e">
        <f aca="false">F370*(100/G370)</f>
        <v>#DIV/0!</v>
      </c>
      <c r="G371" s="29" t="e">
        <f aca="false">SUM(C371:F371)</f>
        <v>#DIV/0!</v>
      </c>
      <c r="H371" s="30"/>
      <c r="I371" s="26"/>
      <c r="J371" s="26"/>
      <c r="K371" s="17"/>
    </row>
    <row r="372" s="9" customFormat="true" ht="10.5" hidden="false" customHeight="true" outlineLevel="0" collapsed="false">
      <c r="A372" s="2" t="s">
        <v>0</v>
      </c>
      <c r="B372" s="3" t="s">
        <v>1</v>
      </c>
      <c r="C372" s="4" t="s">
        <v>2</v>
      </c>
      <c r="D372" s="4"/>
      <c r="E372" s="4"/>
      <c r="F372" s="4"/>
      <c r="G372" s="4"/>
      <c r="H372" s="5" t="s">
        <v>3</v>
      </c>
      <c r="I372" s="31" t="s">
        <v>5</v>
      </c>
      <c r="J372" s="32"/>
      <c r="K372" s="8" t="s">
        <v>6</v>
      </c>
    </row>
    <row r="373" s="9" customFormat="true" ht="11.25" hidden="false" customHeight="false" outlineLevel="0" collapsed="false">
      <c r="A373" s="2"/>
      <c r="B373" s="3"/>
      <c r="C373" s="10" t="s">
        <v>7</v>
      </c>
      <c r="D373" s="10" t="s">
        <v>8</v>
      </c>
      <c r="E373" s="10" t="s">
        <v>9</v>
      </c>
      <c r="F373" s="10" t="s">
        <v>10</v>
      </c>
      <c r="G373" s="11" t="s">
        <v>11</v>
      </c>
      <c r="H373" s="5"/>
      <c r="I373" s="31"/>
      <c r="J373" s="33"/>
      <c r="K373" s="8"/>
    </row>
    <row r="374" s="12" customFormat="true" ht="10.5" hidden="false" customHeight="false" outlineLevel="0" collapsed="false">
      <c r="A374" s="12" t="s">
        <v>12</v>
      </c>
      <c r="B374" s="13" t="n">
        <f aca="false">B369+1</f>
        <v>40538</v>
      </c>
      <c r="C374" s="14"/>
      <c r="D374" s="14"/>
      <c r="E374" s="14"/>
      <c r="F374" s="14"/>
      <c r="G374" s="14" t="n">
        <f aca="false">SUM(C374:F374)</f>
        <v>0</v>
      </c>
      <c r="H374" s="15"/>
      <c r="I374" s="16"/>
      <c r="J374" s="16"/>
      <c r="K374" s="17"/>
    </row>
    <row r="375" s="12" customFormat="true" ht="10.5" hidden="false" customHeight="false" outlineLevel="0" collapsed="false">
      <c r="A375" s="12" t="s">
        <v>14</v>
      </c>
      <c r="B375" s="13" t="n">
        <f aca="false">B374+1</f>
        <v>40539</v>
      </c>
      <c r="C375" s="14"/>
      <c r="D375" s="14"/>
      <c r="E375" s="14"/>
      <c r="F375" s="14"/>
      <c r="G375" s="14" t="n">
        <f aca="false">SUM(C375:F375)</f>
        <v>0</v>
      </c>
      <c r="H375" s="15"/>
      <c r="I375" s="16"/>
      <c r="J375" s="16"/>
      <c r="K375" s="17"/>
    </row>
    <row r="376" s="12" customFormat="true" ht="10.5" hidden="false" customHeight="false" outlineLevel="0" collapsed="false">
      <c r="A376" s="12" t="s">
        <v>16</v>
      </c>
      <c r="B376" s="13" t="n">
        <f aca="false">B375+1</f>
        <v>40540</v>
      </c>
      <c r="C376" s="14"/>
      <c r="D376" s="14"/>
      <c r="E376" s="14"/>
      <c r="F376" s="14"/>
      <c r="G376" s="14" t="n">
        <f aca="false">SUM(C376:F376)</f>
        <v>0</v>
      </c>
      <c r="H376" s="15"/>
      <c r="I376" s="16"/>
      <c r="J376" s="16"/>
      <c r="K376" s="17"/>
    </row>
    <row r="377" s="12" customFormat="true" ht="10.5" hidden="false" customHeight="false" outlineLevel="0" collapsed="false">
      <c r="A377" s="12" t="s">
        <v>18</v>
      </c>
      <c r="B377" s="13" t="n">
        <f aca="false">B376+1</f>
        <v>40541</v>
      </c>
      <c r="C377" s="14"/>
      <c r="D377" s="14"/>
      <c r="E377" s="14"/>
      <c r="F377" s="14"/>
      <c r="G377" s="14" t="n">
        <f aca="false">SUM(C377:F377)</f>
        <v>0</v>
      </c>
      <c r="H377" s="15"/>
      <c r="I377" s="16"/>
      <c r="J377" s="16"/>
      <c r="K377" s="17"/>
    </row>
    <row r="378" s="12" customFormat="true" ht="10.5" hidden="false" customHeight="false" outlineLevel="0" collapsed="false">
      <c r="A378" s="12" t="s">
        <v>19</v>
      </c>
      <c r="B378" s="13" t="n">
        <f aca="false">B377+1</f>
        <v>40542</v>
      </c>
      <c r="C378" s="14"/>
      <c r="D378" s="14"/>
      <c r="E378" s="14"/>
      <c r="F378" s="14"/>
      <c r="G378" s="14" t="n">
        <f aca="false">SUM(C378:F378)</f>
        <v>0</v>
      </c>
      <c r="H378" s="15"/>
      <c r="I378" s="16"/>
      <c r="J378" s="16"/>
      <c r="K378" s="17"/>
    </row>
    <row r="379" s="12" customFormat="true" ht="10.5" hidden="false" customHeight="false" outlineLevel="0" collapsed="false">
      <c r="A379" s="12" t="s">
        <v>20</v>
      </c>
      <c r="B379" s="13" t="n">
        <f aca="false">B378+1</f>
        <v>40543</v>
      </c>
      <c r="C379" s="14"/>
      <c r="D379" s="14"/>
      <c r="E379" s="14"/>
      <c r="F379" s="14"/>
      <c r="G379" s="14" t="n">
        <f aca="false">SUM(C379:F379)</f>
        <v>0</v>
      </c>
      <c r="H379" s="15"/>
      <c r="I379" s="26"/>
      <c r="J379" s="26"/>
      <c r="K379" s="17"/>
    </row>
    <row r="380" s="12" customFormat="true" ht="11.25" hidden="false" customHeight="false" outlineLevel="0" collapsed="false">
      <c r="A380" s="12" t="s">
        <v>21</v>
      </c>
      <c r="B380" s="13" t="n">
        <f aca="false">B379+1</f>
        <v>40544</v>
      </c>
      <c r="C380" s="14"/>
      <c r="D380" s="14"/>
      <c r="E380" s="14"/>
      <c r="F380" s="14"/>
      <c r="G380" s="14" t="n">
        <f aca="false">SUM(C380:F380)</f>
        <v>0</v>
      </c>
      <c r="H380" s="15"/>
      <c r="I380" s="26"/>
      <c r="J380" s="26"/>
      <c r="K380" s="17"/>
    </row>
    <row r="381" s="12" customFormat="true" ht="10.5" hidden="false" customHeight="false" outlineLevel="0" collapsed="false">
      <c r="A381" s="22" t="s">
        <v>23</v>
      </c>
      <c r="B381" s="22"/>
      <c r="C381" s="23" t="n">
        <f aca="false">SUM(C374:C380)</f>
        <v>0</v>
      </c>
      <c r="D381" s="23" t="n">
        <f aca="false">SUM(D374:D380)</f>
        <v>0</v>
      </c>
      <c r="E381" s="23" t="n">
        <f aca="false">SUM(E374:E380)</f>
        <v>0</v>
      </c>
      <c r="F381" s="23" t="n">
        <f aca="false">SUM(F374:F380)</f>
        <v>0</v>
      </c>
      <c r="G381" s="24" t="n">
        <f aca="false">SUM(G374:G380)</f>
        <v>0</v>
      </c>
      <c r="H381" s="25"/>
      <c r="I381" s="34"/>
      <c r="J381" s="34"/>
      <c r="K381" s="35"/>
    </row>
    <row r="382" s="12" customFormat="true" ht="11.25" hidden="false" customHeight="false" outlineLevel="0" collapsed="false">
      <c r="A382" s="27" t="s">
        <v>24</v>
      </c>
      <c r="B382" s="27"/>
      <c r="C382" s="28" t="e">
        <f aca="false">C381*(100/G381)</f>
        <v>#DIV/0!</v>
      </c>
      <c r="D382" s="28" t="e">
        <f aca="false">D381*(100/G381)</f>
        <v>#DIV/0!</v>
      </c>
      <c r="E382" s="28" t="e">
        <f aca="false">E381*(100/G381)</f>
        <v>#DIV/0!</v>
      </c>
      <c r="F382" s="28" t="e">
        <f aca="false">F381*(100/G381)</f>
        <v>#DIV/0!</v>
      </c>
      <c r="G382" s="29" t="e">
        <f aca="false">SUM(C382:F382)</f>
        <v>#DIV/0!</v>
      </c>
      <c r="H382" s="30"/>
      <c r="I382" s="36"/>
      <c r="J382" s="36"/>
      <c r="K382" s="37"/>
    </row>
    <row r="383" s="12" customFormat="true" ht="10.5" hidden="false" customHeight="false" outlineLevel="0" collapsed="false">
      <c r="A383" s="12" t="s">
        <v>12</v>
      </c>
      <c r="B383" s="13" t="n">
        <f aca="false">B380+1</f>
        <v>40545</v>
      </c>
      <c r="C383" s="14"/>
      <c r="D383" s="14"/>
      <c r="E383" s="14"/>
      <c r="F383" s="14"/>
      <c r="G383" s="14" t="n">
        <f aca="false">SUM(C383:F383)</f>
        <v>0</v>
      </c>
      <c r="H383" s="15"/>
      <c r="I383" s="16"/>
      <c r="J383" s="16"/>
      <c r="K383" s="17"/>
    </row>
    <row r="384" s="12" customFormat="true" ht="10.5" hidden="false" customHeight="false" outlineLevel="0" collapsed="false">
      <c r="A384" s="12" t="s">
        <v>14</v>
      </c>
      <c r="B384" s="13" t="n">
        <f aca="false">B383+1</f>
        <v>40546</v>
      </c>
      <c r="C384" s="14"/>
      <c r="D384" s="14"/>
      <c r="E384" s="14"/>
      <c r="F384" s="14"/>
      <c r="G384" s="14" t="n">
        <f aca="false">SUM(C384:F384)</f>
        <v>0</v>
      </c>
      <c r="H384" s="15"/>
      <c r="I384" s="16"/>
      <c r="J384" s="16"/>
      <c r="K384" s="17"/>
    </row>
    <row r="385" s="12" customFormat="true" ht="10.5" hidden="false" customHeight="false" outlineLevel="0" collapsed="false">
      <c r="A385" s="12" t="s">
        <v>16</v>
      </c>
      <c r="B385" s="13" t="n">
        <f aca="false">B384+1</f>
        <v>40547</v>
      </c>
      <c r="C385" s="14"/>
      <c r="D385" s="14"/>
      <c r="E385" s="14"/>
      <c r="F385" s="14"/>
      <c r="G385" s="14" t="n">
        <f aca="false">SUM(C385:F385)</f>
        <v>0</v>
      </c>
      <c r="H385" s="15"/>
      <c r="I385" s="16"/>
      <c r="J385" s="16"/>
      <c r="K385" s="17"/>
    </row>
    <row r="386" s="12" customFormat="true" ht="10.5" hidden="false" customHeight="false" outlineLevel="0" collapsed="false">
      <c r="A386" s="12" t="s">
        <v>18</v>
      </c>
      <c r="B386" s="13" t="n">
        <f aca="false">B385+1</f>
        <v>40548</v>
      </c>
      <c r="C386" s="14"/>
      <c r="D386" s="14"/>
      <c r="E386" s="14"/>
      <c r="F386" s="14"/>
      <c r="G386" s="14" t="n">
        <f aca="false">SUM(C386:F386)</f>
        <v>0</v>
      </c>
      <c r="H386" s="15"/>
      <c r="I386" s="16"/>
      <c r="J386" s="16"/>
      <c r="K386" s="17"/>
    </row>
    <row r="387" s="12" customFormat="true" ht="10.5" hidden="false" customHeight="false" outlineLevel="0" collapsed="false">
      <c r="A387" s="12" t="s">
        <v>19</v>
      </c>
      <c r="B387" s="13" t="n">
        <f aca="false">B386+1</f>
        <v>40549</v>
      </c>
      <c r="C387" s="14"/>
      <c r="D387" s="14"/>
      <c r="E387" s="14"/>
      <c r="F387" s="14"/>
      <c r="G387" s="14" t="n">
        <f aca="false">SUM(C387:F387)</f>
        <v>0</v>
      </c>
      <c r="H387" s="15"/>
      <c r="I387" s="16"/>
      <c r="J387" s="16"/>
      <c r="K387" s="17"/>
    </row>
    <row r="388" s="12" customFormat="true" ht="10.5" hidden="false" customHeight="false" outlineLevel="0" collapsed="false">
      <c r="A388" s="12" t="s">
        <v>20</v>
      </c>
      <c r="B388" s="13" t="n">
        <f aca="false">B387+1</f>
        <v>40550</v>
      </c>
      <c r="C388" s="14"/>
      <c r="D388" s="14"/>
      <c r="E388" s="14"/>
      <c r="F388" s="14"/>
      <c r="G388" s="14" t="n">
        <f aca="false">SUM(C388:F388)</f>
        <v>0</v>
      </c>
      <c r="H388" s="15"/>
      <c r="I388" s="16"/>
      <c r="J388" s="16"/>
      <c r="K388" s="17"/>
    </row>
    <row r="389" s="12" customFormat="true" ht="11.25" hidden="false" customHeight="false" outlineLevel="0" collapsed="false">
      <c r="A389" s="12" t="s">
        <v>21</v>
      </c>
      <c r="B389" s="13" t="n">
        <f aca="false">B388+1</f>
        <v>40551</v>
      </c>
      <c r="C389" s="14"/>
      <c r="D389" s="14"/>
      <c r="E389" s="14"/>
      <c r="F389" s="14"/>
      <c r="G389" s="14" t="n">
        <f aca="false">SUM(C389:F389)</f>
        <v>0</v>
      </c>
      <c r="H389" s="15"/>
      <c r="I389" s="16"/>
      <c r="J389" s="16"/>
      <c r="K389" s="17"/>
    </row>
    <row r="390" s="12" customFormat="true" ht="10.5" hidden="false" customHeight="false" outlineLevel="0" collapsed="false">
      <c r="A390" s="22" t="s">
        <v>23</v>
      </c>
      <c r="B390" s="22"/>
      <c r="C390" s="23" t="n">
        <f aca="false">SUM(C383:C389)</f>
        <v>0</v>
      </c>
      <c r="D390" s="23" t="n">
        <f aca="false">SUM(D383:D389)</f>
        <v>0</v>
      </c>
      <c r="E390" s="23" t="n">
        <f aca="false">SUM(E383:E389)</f>
        <v>0</v>
      </c>
      <c r="F390" s="23" t="n">
        <f aca="false">SUM(F383:F389)</f>
        <v>0</v>
      </c>
      <c r="G390" s="24" t="n">
        <f aca="false">SUM(G383:G389)</f>
        <v>0</v>
      </c>
      <c r="H390" s="25"/>
      <c r="I390" s="26"/>
      <c r="J390" s="26"/>
      <c r="K390" s="17"/>
    </row>
    <row r="391" s="12" customFormat="true" ht="11.25" hidden="false" customHeight="false" outlineLevel="0" collapsed="false">
      <c r="A391" s="27" t="s">
        <v>24</v>
      </c>
      <c r="B391" s="27"/>
      <c r="C391" s="28" t="e">
        <f aca="false">C390*(100/G390)</f>
        <v>#DIV/0!</v>
      </c>
      <c r="D391" s="28" t="e">
        <f aca="false">D390*(100/G390)</f>
        <v>#DIV/0!</v>
      </c>
      <c r="E391" s="28" t="e">
        <f aca="false">E390*(100/G390)</f>
        <v>#DIV/0!</v>
      </c>
      <c r="F391" s="28" t="e">
        <f aca="false">F390*(100/G390)</f>
        <v>#DIV/0!</v>
      </c>
      <c r="G391" s="29" t="e">
        <f aca="false">SUM(C391:F391)</f>
        <v>#DIV/0!</v>
      </c>
      <c r="H391" s="30"/>
      <c r="I391" s="26"/>
      <c r="J391" s="26"/>
      <c r="K391" s="17"/>
    </row>
    <row r="392" s="12" customFormat="true" ht="10.5" hidden="false" customHeight="false" outlineLevel="0" collapsed="false">
      <c r="A392" s="12" t="s">
        <v>12</v>
      </c>
      <c r="B392" s="13" t="n">
        <f aca="false">B389+1</f>
        <v>40552</v>
      </c>
      <c r="C392" s="14"/>
      <c r="D392" s="14"/>
      <c r="E392" s="14"/>
      <c r="F392" s="14"/>
      <c r="G392" s="14" t="n">
        <f aca="false">SUM(C392:F392)</f>
        <v>0</v>
      </c>
      <c r="H392" s="15"/>
      <c r="I392" s="16"/>
      <c r="J392" s="16"/>
      <c r="K392" s="17"/>
    </row>
    <row r="393" s="12" customFormat="true" ht="10.5" hidden="false" customHeight="false" outlineLevel="0" collapsed="false">
      <c r="A393" s="12" t="s">
        <v>14</v>
      </c>
      <c r="B393" s="13" t="n">
        <f aca="false">B392+1</f>
        <v>40553</v>
      </c>
      <c r="C393" s="14"/>
      <c r="D393" s="14"/>
      <c r="E393" s="14"/>
      <c r="F393" s="14"/>
      <c r="G393" s="14" t="n">
        <f aca="false">SUM(C393:F393)</f>
        <v>0</v>
      </c>
      <c r="H393" s="15"/>
      <c r="I393" s="16"/>
      <c r="J393" s="16"/>
      <c r="K393" s="17"/>
    </row>
    <row r="394" s="12" customFormat="true" ht="10.5" hidden="false" customHeight="false" outlineLevel="0" collapsed="false">
      <c r="A394" s="12" t="s">
        <v>16</v>
      </c>
      <c r="B394" s="13" t="n">
        <f aca="false">B393+1</f>
        <v>40554</v>
      </c>
      <c r="C394" s="14"/>
      <c r="D394" s="14"/>
      <c r="E394" s="14"/>
      <c r="F394" s="14"/>
      <c r="G394" s="14" t="n">
        <f aca="false">SUM(C394:F394)</f>
        <v>0</v>
      </c>
      <c r="H394" s="15"/>
      <c r="I394" s="16"/>
      <c r="J394" s="16"/>
      <c r="K394" s="17"/>
    </row>
    <row r="395" s="12" customFormat="true" ht="10.5" hidden="false" customHeight="false" outlineLevel="0" collapsed="false">
      <c r="A395" s="12" t="s">
        <v>18</v>
      </c>
      <c r="B395" s="13" t="n">
        <f aca="false">B394+1</f>
        <v>40555</v>
      </c>
      <c r="C395" s="14"/>
      <c r="D395" s="14"/>
      <c r="E395" s="14"/>
      <c r="F395" s="14"/>
      <c r="G395" s="14" t="n">
        <f aca="false">SUM(C395:F395)</f>
        <v>0</v>
      </c>
      <c r="H395" s="15"/>
      <c r="I395" s="16"/>
      <c r="J395" s="16"/>
      <c r="K395" s="17"/>
    </row>
    <row r="396" s="12" customFormat="true" ht="10.5" hidden="false" customHeight="false" outlineLevel="0" collapsed="false">
      <c r="A396" s="12" t="s">
        <v>19</v>
      </c>
      <c r="B396" s="13" t="n">
        <f aca="false">B395+1</f>
        <v>40556</v>
      </c>
      <c r="C396" s="14"/>
      <c r="D396" s="14"/>
      <c r="E396" s="14"/>
      <c r="F396" s="14"/>
      <c r="G396" s="14" t="n">
        <f aca="false">SUM(C396:F396)</f>
        <v>0</v>
      </c>
      <c r="H396" s="15"/>
      <c r="I396" s="16"/>
      <c r="J396" s="16"/>
      <c r="K396" s="17"/>
    </row>
    <row r="397" s="12" customFormat="true" ht="10.5" hidden="false" customHeight="false" outlineLevel="0" collapsed="false">
      <c r="A397" s="12" t="s">
        <v>20</v>
      </c>
      <c r="B397" s="13" t="n">
        <f aca="false">B396+1</f>
        <v>40557</v>
      </c>
      <c r="C397" s="14"/>
      <c r="D397" s="14"/>
      <c r="E397" s="14"/>
      <c r="F397" s="14"/>
      <c r="G397" s="14" t="n">
        <f aca="false">SUM(C397:F397)</f>
        <v>0</v>
      </c>
      <c r="H397" s="15"/>
      <c r="I397" s="16"/>
      <c r="J397" s="16"/>
      <c r="K397" s="17"/>
    </row>
    <row r="398" s="12" customFormat="true" ht="11.25" hidden="false" customHeight="false" outlineLevel="0" collapsed="false">
      <c r="A398" s="12" t="s">
        <v>21</v>
      </c>
      <c r="B398" s="13" t="n">
        <f aca="false">B397+1</f>
        <v>40558</v>
      </c>
      <c r="C398" s="14"/>
      <c r="D398" s="14"/>
      <c r="E398" s="14"/>
      <c r="F398" s="14"/>
      <c r="G398" s="14" t="n">
        <f aca="false">SUM(C398:F398)</f>
        <v>0</v>
      </c>
      <c r="H398" s="15"/>
      <c r="I398" s="16"/>
      <c r="J398" s="16"/>
      <c r="K398" s="17"/>
    </row>
    <row r="399" s="12" customFormat="true" ht="10.5" hidden="false" customHeight="false" outlineLevel="0" collapsed="false">
      <c r="A399" s="22" t="s">
        <v>23</v>
      </c>
      <c r="B399" s="22"/>
      <c r="C399" s="23" t="n">
        <f aca="false">SUM(C392:C398)</f>
        <v>0</v>
      </c>
      <c r="D399" s="23" t="n">
        <f aca="false">SUM(D392:D398)</f>
        <v>0</v>
      </c>
      <c r="E399" s="23" t="n">
        <f aca="false">SUM(E392:E398)</f>
        <v>0</v>
      </c>
      <c r="F399" s="23" t="n">
        <f aca="false">SUM(F392:F398)</f>
        <v>0</v>
      </c>
      <c r="G399" s="24" t="n">
        <f aca="false">SUM(G392:G398)</f>
        <v>0</v>
      </c>
      <c r="H399" s="25"/>
      <c r="I399" s="26"/>
      <c r="J399" s="26"/>
      <c r="K399" s="17"/>
    </row>
    <row r="400" s="12" customFormat="true" ht="11.25" hidden="false" customHeight="false" outlineLevel="0" collapsed="false">
      <c r="A400" s="27" t="s">
        <v>24</v>
      </c>
      <c r="B400" s="27"/>
      <c r="C400" s="28" t="e">
        <f aca="false">C399*(100/G399)</f>
        <v>#DIV/0!</v>
      </c>
      <c r="D400" s="28" t="e">
        <f aca="false">D399*(100/G399)</f>
        <v>#DIV/0!</v>
      </c>
      <c r="E400" s="28" t="e">
        <f aca="false">E399*(100/G399)</f>
        <v>#DIV/0!</v>
      </c>
      <c r="F400" s="28" t="e">
        <f aca="false">F399*(100/G399)</f>
        <v>#DIV/0!</v>
      </c>
      <c r="G400" s="29" t="e">
        <f aca="false">SUM(C400:F400)</f>
        <v>#DIV/0!</v>
      </c>
      <c r="H400" s="30"/>
      <c r="I400" s="26"/>
      <c r="J400" s="26"/>
      <c r="K400" s="17"/>
    </row>
    <row r="401" s="12" customFormat="true" ht="10.5" hidden="false" customHeight="false" outlineLevel="0" collapsed="false">
      <c r="A401" s="12" t="s">
        <v>12</v>
      </c>
      <c r="B401" s="13" t="n">
        <f aca="false">B398+1</f>
        <v>40559</v>
      </c>
      <c r="C401" s="14"/>
      <c r="D401" s="14"/>
      <c r="E401" s="14"/>
      <c r="F401" s="14"/>
      <c r="G401" s="14" t="n">
        <f aca="false">SUM(C401:F401)</f>
        <v>0</v>
      </c>
      <c r="H401" s="15"/>
      <c r="I401" s="16"/>
      <c r="J401" s="16"/>
      <c r="K401" s="17"/>
    </row>
    <row r="402" s="12" customFormat="true" ht="10.5" hidden="false" customHeight="false" outlineLevel="0" collapsed="false">
      <c r="A402" s="12" t="s">
        <v>14</v>
      </c>
      <c r="B402" s="13" t="n">
        <f aca="false">B401+1</f>
        <v>40560</v>
      </c>
      <c r="C402" s="14"/>
      <c r="D402" s="14"/>
      <c r="E402" s="14"/>
      <c r="F402" s="14"/>
      <c r="G402" s="14" t="n">
        <f aca="false">SUM(C402:F402)</f>
        <v>0</v>
      </c>
      <c r="H402" s="15"/>
      <c r="I402" s="16"/>
      <c r="J402" s="16"/>
      <c r="K402" s="17"/>
    </row>
    <row r="403" s="12" customFormat="true" ht="10.5" hidden="false" customHeight="false" outlineLevel="0" collapsed="false">
      <c r="A403" s="12" t="s">
        <v>16</v>
      </c>
      <c r="B403" s="13" t="n">
        <f aca="false">B402+1</f>
        <v>40561</v>
      </c>
      <c r="C403" s="14"/>
      <c r="D403" s="14"/>
      <c r="E403" s="14"/>
      <c r="F403" s="14"/>
      <c r="G403" s="14" t="n">
        <f aca="false">SUM(C403:F403)</f>
        <v>0</v>
      </c>
      <c r="H403" s="15"/>
      <c r="I403" s="16"/>
      <c r="J403" s="16"/>
      <c r="K403" s="17"/>
    </row>
    <row r="404" s="12" customFormat="true" ht="10.5" hidden="false" customHeight="false" outlineLevel="0" collapsed="false">
      <c r="A404" s="12" t="s">
        <v>18</v>
      </c>
      <c r="B404" s="13" t="n">
        <f aca="false">B403+1</f>
        <v>40562</v>
      </c>
      <c r="C404" s="14"/>
      <c r="D404" s="14"/>
      <c r="E404" s="14"/>
      <c r="F404" s="14"/>
      <c r="G404" s="14" t="n">
        <f aca="false">SUM(C404:F404)</f>
        <v>0</v>
      </c>
      <c r="H404" s="15"/>
      <c r="I404" s="16"/>
      <c r="J404" s="16"/>
      <c r="K404" s="17"/>
    </row>
    <row r="405" s="12" customFormat="true" ht="10.5" hidden="false" customHeight="false" outlineLevel="0" collapsed="false">
      <c r="A405" s="12" t="s">
        <v>19</v>
      </c>
      <c r="B405" s="13" t="n">
        <f aca="false">B404+1</f>
        <v>40563</v>
      </c>
      <c r="C405" s="14"/>
      <c r="D405" s="14"/>
      <c r="E405" s="14"/>
      <c r="F405" s="14"/>
      <c r="G405" s="14" t="n">
        <f aca="false">SUM(C405:F405)</f>
        <v>0</v>
      </c>
      <c r="H405" s="15"/>
      <c r="I405" s="16"/>
      <c r="J405" s="16"/>
      <c r="K405" s="17"/>
    </row>
    <row r="406" s="12" customFormat="true" ht="10.5" hidden="false" customHeight="false" outlineLevel="0" collapsed="false">
      <c r="A406" s="12" t="s">
        <v>20</v>
      </c>
      <c r="B406" s="13" t="n">
        <f aca="false">B405+1</f>
        <v>40564</v>
      </c>
      <c r="C406" s="14"/>
      <c r="D406" s="14"/>
      <c r="E406" s="14"/>
      <c r="F406" s="14"/>
      <c r="G406" s="14" t="n">
        <f aca="false">SUM(C406:F406)</f>
        <v>0</v>
      </c>
      <c r="H406" s="15"/>
      <c r="I406" s="16"/>
      <c r="J406" s="16"/>
      <c r="K406" s="17"/>
    </row>
    <row r="407" s="12" customFormat="true" ht="11.25" hidden="false" customHeight="false" outlineLevel="0" collapsed="false">
      <c r="A407" s="12" t="s">
        <v>21</v>
      </c>
      <c r="B407" s="13" t="n">
        <f aca="false">B406+1</f>
        <v>40565</v>
      </c>
      <c r="C407" s="14"/>
      <c r="D407" s="14"/>
      <c r="E407" s="14"/>
      <c r="F407" s="14"/>
      <c r="G407" s="14" t="n">
        <f aca="false">SUM(C407:F407)</f>
        <v>0</v>
      </c>
      <c r="H407" s="15"/>
      <c r="I407" s="16"/>
      <c r="J407" s="16"/>
      <c r="K407" s="17"/>
    </row>
    <row r="408" s="12" customFormat="true" ht="10.5" hidden="false" customHeight="false" outlineLevel="0" collapsed="false">
      <c r="A408" s="22" t="s">
        <v>23</v>
      </c>
      <c r="B408" s="22"/>
      <c r="C408" s="23" t="n">
        <f aca="false">SUM(C401:C407)</f>
        <v>0</v>
      </c>
      <c r="D408" s="23" t="n">
        <f aca="false">SUM(D401:D407)</f>
        <v>0</v>
      </c>
      <c r="E408" s="23" t="n">
        <f aca="false">SUM(E401:E407)</f>
        <v>0</v>
      </c>
      <c r="F408" s="23" t="n">
        <f aca="false">SUM(F401:F407)</f>
        <v>0</v>
      </c>
      <c r="G408" s="24" t="n">
        <f aca="false">SUM(G401:G407)</f>
        <v>0</v>
      </c>
      <c r="H408" s="25"/>
      <c r="I408" s="26"/>
      <c r="J408" s="26"/>
      <c r="K408" s="17"/>
    </row>
    <row r="409" s="12" customFormat="true" ht="11.25" hidden="false" customHeight="false" outlineLevel="0" collapsed="false">
      <c r="A409" s="27" t="s">
        <v>24</v>
      </c>
      <c r="B409" s="27"/>
      <c r="C409" s="28" t="e">
        <f aca="false">C408*(100/G408)</f>
        <v>#DIV/0!</v>
      </c>
      <c r="D409" s="28" t="e">
        <f aca="false">D408*(100/G408)</f>
        <v>#DIV/0!</v>
      </c>
      <c r="E409" s="28" t="e">
        <f aca="false">E408*(100/G408)</f>
        <v>#DIV/0!</v>
      </c>
      <c r="F409" s="28" t="e">
        <f aca="false">F408*(100/G408)</f>
        <v>#DIV/0!</v>
      </c>
      <c r="G409" s="29" t="e">
        <f aca="false">SUM(C409:F409)</f>
        <v>#DIV/0!</v>
      </c>
      <c r="H409" s="30"/>
      <c r="I409" s="26"/>
      <c r="J409" s="26"/>
      <c r="K409" s="17"/>
    </row>
    <row r="410" s="9" customFormat="true" ht="10.5" hidden="false" customHeight="true" outlineLevel="0" collapsed="false">
      <c r="A410" s="2" t="s">
        <v>0</v>
      </c>
      <c r="B410" s="3" t="s">
        <v>1</v>
      </c>
      <c r="C410" s="4" t="s">
        <v>2</v>
      </c>
      <c r="D410" s="4"/>
      <c r="E410" s="4"/>
      <c r="F410" s="4"/>
      <c r="G410" s="4"/>
      <c r="H410" s="5" t="s">
        <v>3</v>
      </c>
      <c r="I410" s="31" t="s">
        <v>5</v>
      </c>
      <c r="J410" s="32"/>
      <c r="K410" s="8" t="s">
        <v>6</v>
      </c>
    </row>
    <row r="411" s="9" customFormat="true" ht="11.25" hidden="false" customHeight="false" outlineLevel="0" collapsed="false">
      <c r="A411" s="2"/>
      <c r="B411" s="3"/>
      <c r="C411" s="10" t="s">
        <v>7</v>
      </c>
      <c r="D411" s="10" t="s">
        <v>8</v>
      </c>
      <c r="E411" s="10" t="s">
        <v>9</v>
      </c>
      <c r="F411" s="10" t="s">
        <v>10</v>
      </c>
      <c r="G411" s="11" t="s">
        <v>11</v>
      </c>
      <c r="H411" s="5"/>
      <c r="I411" s="31"/>
      <c r="J411" s="33"/>
      <c r="K411" s="8"/>
    </row>
    <row r="412" s="12" customFormat="true" ht="10.5" hidden="false" customHeight="false" outlineLevel="0" collapsed="false">
      <c r="A412" s="12" t="s">
        <v>12</v>
      </c>
      <c r="B412" s="13" t="n">
        <f aca="false">B407+1</f>
        <v>40566</v>
      </c>
      <c r="C412" s="14"/>
      <c r="D412" s="14"/>
      <c r="E412" s="14"/>
      <c r="F412" s="14"/>
      <c r="G412" s="14" t="n">
        <f aca="false">SUM(C412:F412)</f>
        <v>0</v>
      </c>
      <c r="H412" s="15"/>
      <c r="I412" s="16"/>
      <c r="J412" s="16"/>
      <c r="K412" s="17"/>
    </row>
    <row r="413" s="12" customFormat="true" ht="10.5" hidden="false" customHeight="false" outlineLevel="0" collapsed="false">
      <c r="A413" s="12" t="s">
        <v>14</v>
      </c>
      <c r="B413" s="13" t="n">
        <f aca="false">B412+1</f>
        <v>40567</v>
      </c>
      <c r="C413" s="14"/>
      <c r="D413" s="14"/>
      <c r="E413" s="14"/>
      <c r="F413" s="14"/>
      <c r="G413" s="14" t="n">
        <f aca="false">SUM(C413:F413)</f>
        <v>0</v>
      </c>
      <c r="H413" s="15"/>
      <c r="I413" s="16"/>
      <c r="J413" s="16"/>
      <c r="K413" s="17"/>
    </row>
    <row r="414" s="12" customFormat="true" ht="10.5" hidden="false" customHeight="false" outlineLevel="0" collapsed="false">
      <c r="A414" s="12" t="s">
        <v>16</v>
      </c>
      <c r="B414" s="13" t="n">
        <f aca="false">B413+1</f>
        <v>40568</v>
      </c>
      <c r="C414" s="14"/>
      <c r="D414" s="14"/>
      <c r="E414" s="14"/>
      <c r="F414" s="14"/>
      <c r="G414" s="14" t="n">
        <f aca="false">SUM(C414:F414)</f>
        <v>0</v>
      </c>
      <c r="H414" s="15"/>
      <c r="I414" s="16"/>
      <c r="J414" s="16"/>
      <c r="K414" s="17"/>
    </row>
    <row r="415" s="12" customFormat="true" ht="10.5" hidden="false" customHeight="false" outlineLevel="0" collapsed="false">
      <c r="A415" s="12" t="s">
        <v>18</v>
      </c>
      <c r="B415" s="13" t="n">
        <f aca="false">B414+1</f>
        <v>40569</v>
      </c>
      <c r="C415" s="14"/>
      <c r="D415" s="14"/>
      <c r="E415" s="14"/>
      <c r="F415" s="14"/>
      <c r="G415" s="14" t="n">
        <f aca="false">SUM(C415:F415)</f>
        <v>0</v>
      </c>
      <c r="H415" s="15"/>
      <c r="I415" s="16"/>
      <c r="J415" s="16"/>
      <c r="K415" s="17"/>
    </row>
    <row r="416" s="12" customFormat="true" ht="10.5" hidden="false" customHeight="false" outlineLevel="0" collapsed="false">
      <c r="A416" s="12" t="s">
        <v>19</v>
      </c>
      <c r="B416" s="13" t="n">
        <f aca="false">B415+1</f>
        <v>40570</v>
      </c>
      <c r="C416" s="14"/>
      <c r="D416" s="14"/>
      <c r="E416" s="14"/>
      <c r="F416" s="14"/>
      <c r="G416" s="14" t="n">
        <f aca="false">SUM(C416:F416)</f>
        <v>0</v>
      </c>
      <c r="H416" s="15"/>
      <c r="I416" s="16"/>
      <c r="J416" s="16"/>
      <c r="K416" s="17"/>
    </row>
    <row r="417" s="12" customFormat="true" ht="10.5" hidden="false" customHeight="false" outlineLevel="0" collapsed="false">
      <c r="A417" s="12" t="s">
        <v>20</v>
      </c>
      <c r="B417" s="13" t="n">
        <f aca="false">B416+1</f>
        <v>40571</v>
      </c>
      <c r="C417" s="14"/>
      <c r="D417" s="14"/>
      <c r="E417" s="14"/>
      <c r="F417" s="14"/>
      <c r="G417" s="14" t="n">
        <f aca="false">SUM(C417:F417)</f>
        <v>0</v>
      </c>
      <c r="H417" s="15"/>
      <c r="I417" s="26"/>
      <c r="J417" s="26"/>
      <c r="K417" s="17"/>
    </row>
    <row r="418" s="12" customFormat="true" ht="11.25" hidden="false" customHeight="false" outlineLevel="0" collapsed="false">
      <c r="A418" s="12" t="s">
        <v>21</v>
      </c>
      <c r="B418" s="13" t="n">
        <f aca="false">B417+1</f>
        <v>40572</v>
      </c>
      <c r="C418" s="14"/>
      <c r="D418" s="14"/>
      <c r="E418" s="14"/>
      <c r="F418" s="14"/>
      <c r="G418" s="14" t="n">
        <f aca="false">SUM(C418:F418)</f>
        <v>0</v>
      </c>
      <c r="H418" s="15"/>
      <c r="I418" s="26"/>
      <c r="J418" s="26"/>
      <c r="K418" s="17"/>
    </row>
    <row r="419" s="12" customFormat="true" ht="10.5" hidden="false" customHeight="false" outlineLevel="0" collapsed="false">
      <c r="A419" s="22" t="s">
        <v>23</v>
      </c>
      <c r="B419" s="22"/>
      <c r="C419" s="23" t="n">
        <f aca="false">SUM(C412:C418)</f>
        <v>0</v>
      </c>
      <c r="D419" s="23" t="n">
        <f aca="false">SUM(D412:D418)</f>
        <v>0</v>
      </c>
      <c r="E419" s="23" t="n">
        <f aca="false">SUM(E412:E418)</f>
        <v>0</v>
      </c>
      <c r="F419" s="23" t="n">
        <f aca="false">SUM(F412:F418)</f>
        <v>0</v>
      </c>
      <c r="G419" s="24" t="n">
        <f aca="false">SUM(G412:G418)</f>
        <v>0</v>
      </c>
      <c r="H419" s="25"/>
      <c r="I419" s="34"/>
      <c r="J419" s="34"/>
      <c r="K419" s="35"/>
    </row>
    <row r="420" s="12" customFormat="true" ht="11.25" hidden="false" customHeight="false" outlineLevel="0" collapsed="false">
      <c r="A420" s="27" t="s">
        <v>24</v>
      </c>
      <c r="B420" s="27"/>
      <c r="C420" s="28" t="e">
        <f aca="false">C419*(100/G419)</f>
        <v>#DIV/0!</v>
      </c>
      <c r="D420" s="28" t="e">
        <f aca="false">D419*(100/G419)</f>
        <v>#DIV/0!</v>
      </c>
      <c r="E420" s="28" t="e">
        <f aca="false">E419*(100/G419)</f>
        <v>#DIV/0!</v>
      </c>
      <c r="F420" s="28" t="e">
        <f aca="false">F419*(100/G419)</f>
        <v>#DIV/0!</v>
      </c>
      <c r="G420" s="29" t="e">
        <f aca="false">SUM(C420:F420)</f>
        <v>#DIV/0!</v>
      </c>
      <c r="H420" s="30"/>
      <c r="I420" s="36"/>
      <c r="J420" s="36"/>
      <c r="K420" s="37"/>
    </row>
  </sheetData>
  <mergeCells count="161">
    <mergeCell ref="A1:A2"/>
    <mergeCell ref="B1:B2"/>
    <mergeCell ref="C1:G1"/>
    <mergeCell ref="H1:H2"/>
    <mergeCell ref="I1:I2"/>
    <mergeCell ref="J1:J2"/>
    <mergeCell ref="K1:K2"/>
    <mergeCell ref="A10:B10"/>
    <mergeCell ref="A11:B11"/>
    <mergeCell ref="A19:B19"/>
    <mergeCell ref="A20:B20"/>
    <mergeCell ref="A28:B28"/>
    <mergeCell ref="A29:B29"/>
    <mergeCell ref="A37:B37"/>
    <mergeCell ref="A38:B38"/>
    <mergeCell ref="A39:A40"/>
    <mergeCell ref="B39:B40"/>
    <mergeCell ref="C39:G39"/>
    <mergeCell ref="H39:H40"/>
    <mergeCell ref="I39:I40"/>
    <mergeCell ref="K39:K40"/>
    <mergeCell ref="A48:B48"/>
    <mergeCell ref="A49:B49"/>
    <mergeCell ref="A57:B57"/>
    <mergeCell ref="A58:B58"/>
    <mergeCell ref="A66:B66"/>
    <mergeCell ref="A67:B67"/>
    <mergeCell ref="A75:B75"/>
    <mergeCell ref="A76:B76"/>
    <mergeCell ref="A77:A78"/>
    <mergeCell ref="B77:B78"/>
    <mergeCell ref="C77:G77"/>
    <mergeCell ref="H77:H78"/>
    <mergeCell ref="I77:I78"/>
    <mergeCell ref="K77:K78"/>
    <mergeCell ref="A86:B86"/>
    <mergeCell ref="A87:B87"/>
    <mergeCell ref="A95:B95"/>
    <mergeCell ref="A96:B96"/>
    <mergeCell ref="A104:B104"/>
    <mergeCell ref="A105:B105"/>
    <mergeCell ref="A113:B113"/>
    <mergeCell ref="A114:B114"/>
    <mergeCell ref="A115:A116"/>
    <mergeCell ref="B115:B116"/>
    <mergeCell ref="C115:G115"/>
    <mergeCell ref="H115:H116"/>
    <mergeCell ref="I115:I116"/>
    <mergeCell ref="K115:K116"/>
    <mergeCell ref="A124:B124"/>
    <mergeCell ref="A125:B125"/>
    <mergeCell ref="A133:B133"/>
    <mergeCell ref="A134:B134"/>
    <mergeCell ref="A142:B142"/>
    <mergeCell ref="A143:B143"/>
    <mergeCell ref="A151:B151"/>
    <mergeCell ref="A152:B152"/>
    <mergeCell ref="A153:A154"/>
    <mergeCell ref="B153:B154"/>
    <mergeCell ref="C153:G153"/>
    <mergeCell ref="H153:H154"/>
    <mergeCell ref="I153:I154"/>
    <mergeCell ref="K153:K154"/>
    <mergeCell ref="A162:B162"/>
    <mergeCell ref="A163:B163"/>
    <mergeCell ref="A171:B171"/>
    <mergeCell ref="A172:B172"/>
    <mergeCell ref="A180:B180"/>
    <mergeCell ref="A181:B181"/>
    <mergeCell ref="A189:B189"/>
    <mergeCell ref="A190:B190"/>
    <mergeCell ref="A191:A192"/>
    <mergeCell ref="B191:B192"/>
    <mergeCell ref="C191:G191"/>
    <mergeCell ref="H191:H192"/>
    <mergeCell ref="I191:I192"/>
    <mergeCell ref="K191:K192"/>
    <mergeCell ref="A200:B200"/>
    <mergeCell ref="A201:B201"/>
    <mergeCell ref="A209:B209"/>
    <mergeCell ref="A210:B210"/>
    <mergeCell ref="A218:B218"/>
    <mergeCell ref="A219:B219"/>
    <mergeCell ref="A227:B227"/>
    <mergeCell ref="A228:B228"/>
    <mergeCell ref="A229:A230"/>
    <mergeCell ref="B229:B230"/>
    <mergeCell ref="C229:G229"/>
    <mergeCell ref="H229:H230"/>
    <mergeCell ref="I229:I230"/>
    <mergeCell ref="K229:K230"/>
    <mergeCell ref="A238:B238"/>
    <mergeCell ref="A239:B239"/>
    <mergeCell ref="A247:B247"/>
    <mergeCell ref="A248:B248"/>
    <mergeCell ref="A256:B256"/>
    <mergeCell ref="A257:B257"/>
    <mergeCell ref="A265:B265"/>
    <mergeCell ref="A266:B266"/>
    <mergeCell ref="A267:A268"/>
    <mergeCell ref="B267:B268"/>
    <mergeCell ref="C267:G267"/>
    <mergeCell ref="H267:H268"/>
    <mergeCell ref="I267:I268"/>
    <mergeCell ref="K267:K268"/>
    <mergeCell ref="A276:B276"/>
    <mergeCell ref="A277:B277"/>
    <mergeCell ref="A285:B285"/>
    <mergeCell ref="A286:B286"/>
    <mergeCell ref="A294:B294"/>
    <mergeCell ref="A295:B295"/>
    <mergeCell ref="A303:B303"/>
    <mergeCell ref="A304:B304"/>
    <mergeCell ref="A305:A306"/>
    <mergeCell ref="B305:B306"/>
    <mergeCell ref="C305:G305"/>
    <mergeCell ref="H305:H306"/>
    <mergeCell ref="I305:I306"/>
    <mergeCell ref="K305:K306"/>
    <mergeCell ref="A314:B314"/>
    <mergeCell ref="A315:B315"/>
    <mergeCell ref="A323:B323"/>
    <mergeCell ref="A324:B324"/>
    <mergeCell ref="A332:B332"/>
    <mergeCell ref="A333:B333"/>
    <mergeCell ref="A341:B341"/>
    <mergeCell ref="A342:B342"/>
    <mergeCell ref="A343:A344"/>
    <mergeCell ref="B343:B344"/>
    <mergeCell ref="C343:G343"/>
    <mergeCell ref="H343:H344"/>
    <mergeCell ref="I343:I344"/>
    <mergeCell ref="K343:K344"/>
    <mergeCell ref="A352:B352"/>
    <mergeCell ref="A353:B353"/>
    <mergeCell ref="A361:B361"/>
    <mergeCell ref="A362:B362"/>
    <mergeCell ref="A370:B370"/>
    <mergeCell ref="A371:B371"/>
    <mergeCell ref="A372:A373"/>
    <mergeCell ref="B372:B373"/>
    <mergeCell ref="C372:G372"/>
    <mergeCell ref="H372:H373"/>
    <mergeCell ref="I372:I373"/>
    <mergeCell ref="K372:K373"/>
    <mergeCell ref="A381:B381"/>
    <mergeCell ref="A382:B382"/>
    <mergeCell ref="A390:B390"/>
    <mergeCell ref="A391:B391"/>
    <mergeCell ref="A399:B399"/>
    <mergeCell ref="A400:B400"/>
    <mergeCell ref="A408:B408"/>
    <mergeCell ref="A409:B409"/>
    <mergeCell ref="A410:A411"/>
    <mergeCell ref="B410:B411"/>
    <mergeCell ref="C410:G410"/>
    <mergeCell ref="H410:H411"/>
    <mergeCell ref="I410:I411"/>
    <mergeCell ref="K410:K411"/>
    <mergeCell ref="A419:B419"/>
    <mergeCell ref="A420:B4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6" man="true" max="16383" min="0"/>
    <brk id="114" man="true" max="16383" min="0"/>
    <brk id="152" man="true" max="16383" min="0"/>
    <brk id="190" man="true" max="16383" min="0"/>
    <brk id="228" man="true" max="16383" min="0"/>
    <brk id="266" man="true" max="16383" min="0"/>
    <brk id="304" man="true" max="16383" min="0"/>
    <brk id="342" man="true" max="16383" min="0"/>
    <brk id="371" man="true" max="16383" min="0"/>
    <brk id="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38" width="13.28"/>
    <col collapsed="false" customWidth="false" hidden="false" outlineLevel="0" max="4" min="4" style="39" width="13.28"/>
  </cols>
  <sheetData>
    <row r="1" s="41" customFormat="true" ht="15.75" hidden="false" customHeight="false" outlineLevel="0" collapsed="false">
      <c r="A1" s="40" t="s">
        <v>35</v>
      </c>
      <c r="B1" s="41" t="s">
        <v>36</v>
      </c>
      <c r="C1" s="41" t="s">
        <v>1</v>
      </c>
      <c r="D1" s="41" t="s">
        <v>37</v>
      </c>
    </row>
    <row r="2" customFormat="false" ht="15" hidden="false" customHeight="false" outlineLevel="0" collapsed="false">
      <c r="A2" s="42" t="s">
        <v>38</v>
      </c>
      <c r="B2" s="43"/>
      <c r="C2" s="43"/>
      <c r="D2" s="44"/>
    </row>
    <row r="3" customFormat="false" ht="15" hidden="false" customHeight="false" outlineLevel="0" collapsed="false">
      <c r="A3" s="42" t="s">
        <v>39</v>
      </c>
      <c r="B3" s="45" t="n">
        <v>0.0579166666666667</v>
      </c>
      <c r="C3" s="46" t="n">
        <v>40145</v>
      </c>
      <c r="D3" s="44" t="s">
        <v>40</v>
      </c>
    </row>
    <row r="4" customFormat="false" ht="15" hidden="false" customHeight="false" outlineLevel="0" collapsed="false">
      <c r="A4" s="42" t="s">
        <v>41</v>
      </c>
      <c r="B4" s="45" t="n">
        <v>0.0761574074074074</v>
      </c>
      <c r="C4" s="46" t="n">
        <v>40222</v>
      </c>
      <c r="D4" s="44" t="s">
        <v>40</v>
      </c>
    </row>
    <row r="5" customFormat="false" ht="15" hidden="false" customHeight="false" outlineLevel="0" collapsed="false">
      <c r="A5" s="42" t="s">
        <v>42</v>
      </c>
      <c r="B5" s="45"/>
      <c r="C5" s="46"/>
      <c r="D5" s="44"/>
    </row>
    <row r="6" customFormat="false" ht="15" hidden="false" customHeight="false" outlineLevel="0" collapsed="false">
      <c r="A6" s="42" t="s">
        <v>43</v>
      </c>
      <c r="B6" s="45" t="n">
        <v>0.171655092592593</v>
      </c>
      <c r="C6" s="46" t="n">
        <v>40097</v>
      </c>
      <c r="D6" s="4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e">
        <f aca="false">#REF!</f>
        <v>#REF!</v>
      </c>
      <c r="B1" s="0" t="e">
        <f aca="false">#REF!</f>
        <v>#REF!</v>
      </c>
    </row>
    <row r="2" customFormat="false" ht="15" hidden="false" customHeight="false" outlineLevel="0" collapsed="false">
      <c r="A2" s="47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47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47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47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47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47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47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47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47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47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47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47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47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47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47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47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47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47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47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47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47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47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47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47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47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47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47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47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47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47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47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47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47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47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47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47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47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47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47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47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47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47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47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47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47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47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47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47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47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47" t="n">
        <f aca="false">Schema!I3</f>
        <v>1275</v>
      </c>
      <c r="B101" s="0" t="n">
        <f aca="false">Schema!K3</f>
        <v>0</v>
      </c>
    </row>
    <row r="102" customFormat="false" ht="15" hidden="false" customHeight="false" outlineLevel="0" collapsed="false">
      <c r="A102" s="47" t="n">
        <f aca="false">Schema!I4</f>
        <v>0</v>
      </c>
      <c r="B102" s="0" t="n">
        <f aca="false">Schema!K4</f>
        <v>0</v>
      </c>
    </row>
    <row r="103" customFormat="false" ht="15" hidden="false" customHeight="false" outlineLevel="0" collapsed="false">
      <c r="A103" s="47" t="n">
        <f aca="false">Schema!I5</f>
        <v>1275</v>
      </c>
      <c r="B103" s="0" t="n">
        <f aca="false">Schema!K5</f>
        <v>0</v>
      </c>
    </row>
    <row r="104" customFormat="false" ht="15" hidden="false" customHeight="false" outlineLevel="0" collapsed="false">
      <c r="A104" s="47" t="n">
        <f aca="false">Schema!I6</f>
        <v>1020</v>
      </c>
      <c r="B104" s="0" t="n">
        <f aca="false">Schema!K6</f>
        <v>0</v>
      </c>
    </row>
    <row r="105" customFormat="false" ht="15" hidden="false" customHeight="false" outlineLevel="0" collapsed="false">
      <c r="A105" s="47" t="n">
        <f aca="false">Schema!I7</f>
        <v>1275</v>
      </c>
      <c r="B105" s="0" t="n">
        <f aca="false">Schema!K7</f>
        <v>0</v>
      </c>
    </row>
    <row r="106" customFormat="false" ht="15" hidden="false" customHeight="false" outlineLevel="0" collapsed="false">
      <c r="A106" s="47" t="n">
        <f aca="false">Schema!I8</f>
        <v>0</v>
      </c>
      <c r="B106" s="0" t="n">
        <f aca="false">Schema!K8</f>
        <v>0</v>
      </c>
    </row>
    <row r="107" customFormat="false" ht="15" hidden="false" customHeight="false" outlineLevel="0" collapsed="false">
      <c r="A107" s="47" t="n">
        <f aca="false">Schema!I9</f>
        <v>2125</v>
      </c>
      <c r="B107" s="0" t="n">
        <f aca="false">Schema!K9</f>
        <v>0</v>
      </c>
    </row>
    <row r="108" customFormat="false" ht="15" hidden="false" customHeight="false" outlineLevel="0" collapsed="false">
      <c r="A108" s="47" t="n">
        <f aca="false">Schema!I10</f>
        <v>0</v>
      </c>
      <c r="B108" s="0" t="n">
        <f aca="false">Schema!K10</f>
        <v>0</v>
      </c>
    </row>
    <row r="109" customFormat="false" ht="15" hidden="false" customHeight="false" outlineLevel="0" collapsed="false">
      <c r="A109" s="47" t="n">
        <f aca="false">Schema!I11</f>
        <v>0</v>
      </c>
      <c r="B109" s="0" t="n">
        <f aca="false">Schema!K11</f>
        <v>0</v>
      </c>
    </row>
    <row r="110" customFormat="false" ht="15" hidden="false" customHeight="false" outlineLevel="0" collapsed="false">
      <c r="A110" s="47" t="n">
        <f aca="false">Schema!I12</f>
        <v>2125</v>
      </c>
      <c r="B110" s="0" t="n">
        <f aca="false">Schema!K12</f>
        <v>0</v>
      </c>
    </row>
    <row r="111" customFormat="false" ht="15" hidden="false" customHeight="false" outlineLevel="0" collapsed="false">
      <c r="A111" s="47" t="n">
        <f aca="false">Schema!I13</f>
        <v>2125</v>
      </c>
      <c r="B111" s="0" t="n">
        <f aca="false">Schema!K13</f>
        <v>0</v>
      </c>
    </row>
    <row r="112" customFormat="false" ht="15" hidden="false" customHeight="false" outlineLevel="0" collapsed="false">
      <c r="A112" s="47" t="n">
        <f aca="false">Schema!I14</f>
        <v>850</v>
      </c>
      <c r="B112" s="0" t="n">
        <f aca="false">Schema!K14</f>
        <v>0</v>
      </c>
    </row>
    <row r="113" customFormat="false" ht="15" hidden="false" customHeight="false" outlineLevel="0" collapsed="false">
      <c r="A113" s="47" t="n">
        <f aca="false">Schema!I15</f>
        <v>850</v>
      </c>
      <c r="B113" s="0" t="n">
        <f aca="false">Schema!K15</f>
        <v>0</v>
      </c>
    </row>
    <row r="114" customFormat="false" ht="15" hidden="false" customHeight="false" outlineLevel="0" collapsed="false">
      <c r="A114" s="47" t="n">
        <f aca="false">Schema!I16</f>
        <v>850</v>
      </c>
      <c r="B114" s="0" t="n">
        <f aca="false">Schema!K16</f>
        <v>0</v>
      </c>
    </row>
    <row r="115" customFormat="false" ht="15" hidden="false" customHeight="false" outlineLevel="0" collapsed="false">
      <c r="A115" s="47" t="n">
        <f aca="false">Schema!I17</f>
        <v>0</v>
      </c>
      <c r="B115" s="0" t="n">
        <f aca="false">Schema!K17</f>
        <v>0</v>
      </c>
    </row>
    <row r="116" customFormat="false" ht="15" hidden="false" customHeight="false" outlineLevel="0" collapsed="false">
      <c r="A116" s="47" t="n">
        <f aca="false">Schema!I18</f>
        <v>1275</v>
      </c>
      <c r="B116" s="0" t="n">
        <f aca="false">Schema!K18</f>
        <v>0</v>
      </c>
    </row>
    <row r="117" customFormat="false" ht="15" hidden="false" customHeight="false" outlineLevel="0" collapsed="false">
      <c r="A117" s="47" t="n">
        <f aca="false">Schema!I19</f>
        <v>0</v>
      </c>
      <c r="B117" s="0" t="n">
        <f aca="false">Schema!K19</f>
        <v>0</v>
      </c>
    </row>
    <row r="118" customFormat="false" ht="15" hidden="false" customHeight="false" outlineLevel="0" collapsed="false">
      <c r="A118" s="47" t="n">
        <f aca="false">Schema!I20</f>
        <v>0</v>
      </c>
      <c r="B118" s="0" t="n">
        <f aca="false">Schema!K20</f>
        <v>0</v>
      </c>
    </row>
    <row r="119" customFormat="false" ht="15" hidden="false" customHeight="false" outlineLevel="0" collapsed="false">
      <c r="A119" s="47" t="n">
        <f aca="false">Schema!I21</f>
        <v>2550</v>
      </c>
      <c r="B119" s="0" t="n">
        <f aca="false">Schema!K21</f>
        <v>0</v>
      </c>
    </row>
    <row r="120" customFormat="false" ht="15" hidden="false" customHeight="false" outlineLevel="0" collapsed="false">
      <c r="A120" s="47" t="n">
        <f aca="false">Schema!I22</f>
        <v>0</v>
      </c>
      <c r="B120" s="0" t="n">
        <f aca="false">Schema!K22</f>
        <v>0</v>
      </c>
    </row>
    <row r="121" customFormat="false" ht="15" hidden="false" customHeight="false" outlineLevel="0" collapsed="false">
      <c r="A121" s="47" t="n">
        <f aca="false">Schema!I23</f>
        <v>850</v>
      </c>
      <c r="B121" s="0" t="n">
        <f aca="false">Schema!K23</f>
        <v>0</v>
      </c>
    </row>
    <row r="122" customFormat="false" ht="15" hidden="false" customHeight="false" outlineLevel="0" collapsed="false">
      <c r="A122" s="47" t="n">
        <f aca="false">Schema!I24</f>
        <v>1275</v>
      </c>
      <c r="B122" s="0" t="n">
        <f aca="false">Schema!K24</f>
        <v>0</v>
      </c>
    </row>
    <row r="123" customFormat="false" ht="15" hidden="false" customHeight="false" outlineLevel="0" collapsed="false">
      <c r="A123" s="47" t="n">
        <f aca="false">Schema!I25</f>
        <v>850</v>
      </c>
      <c r="B123" s="0" t="n">
        <f aca="false">Schema!K25</f>
        <v>0</v>
      </c>
    </row>
    <row r="124" customFormat="false" ht="15" hidden="false" customHeight="false" outlineLevel="0" collapsed="false">
      <c r="A124" s="47" t="n">
        <f aca="false">Schema!I26</f>
        <v>1275</v>
      </c>
      <c r="B124" s="0" t="n">
        <f aca="false">Schema!K26</f>
        <v>0</v>
      </c>
    </row>
    <row r="125" customFormat="false" ht="15" hidden="false" customHeight="false" outlineLevel="0" collapsed="false">
      <c r="A125" s="47" t="n">
        <f aca="false">Schema!I27</f>
        <v>1487.5</v>
      </c>
      <c r="B125" s="0" t="n">
        <f aca="false">Schema!K27</f>
        <v>0</v>
      </c>
    </row>
    <row r="126" customFormat="false" ht="15" hidden="false" customHeight="false" outlineLevel="0" collapsed="false">
      <c r="A126" s="47" t="n">
        <f aca="false">Schema!I28</f>
        <v>0</v>
      </c>
      <c r="B126" s="0" t="n">
        <f aca="false">Schema!K28</f>
        <v>0</v>
      </c>
    </row>
    <row r="127" customFormat="false" ht="15" hidden="false" customHeight="false" outlineLevel="0" collapsed="false">
      <c r="A127" s="47" t="n">
        <f aca="false">Schema!I29</f>
        <v>0</v>
      </c>
      <c r="B127" s="0" t="n">
        <f aca="false">Schema!K29</f>
        <v>0</v>
      </c>
    </row>
    <row r="128" customFormat="false" ht="15" hidden="false" customHeight="false" outlineLevel="0" collapsed="false">
      <c r="A128" s="47" t="n">
        <f aca="false">Schema!I30</f>
        <v>2975</v>
      </c>
      <c r="B128" s="0" t="n">
        <f aca="false">Schema!K30</f>
        <v>0</v>
      </c>
    </row>
    <row r="129" customFormat="false" ht="15" hidden="false" customHeight="false" outlineLevel="0" collapsed="false">
      <c r="A129" s="47" t="n">
        <f aca="false">Schema!I31</f>
        <v>0</v>
      </c>
      <c r="B129" s="0" t="n">
        <f aca="false">Schema!K31</f>
        <v>0</v>
      </c>
    </row>
    <row r="130" customFormat="false" ht="15" hidden="false" customHeight="false" outlineLevel="0" collapsed="false">
      <c r="A130" s="47" t="n">
        <f aca="false">Schema!I32</f>
        <v>850</v>
      </c>
      <c r="B130" s="0" t="n">
        <f aca="false">Schema!K32</f>
        <v>0</v>
      </c>
    </row>
    <row r="131" customFormat="false" ht="15" hidden="false" customHeight="false" outlineLevel="0" collapsed="false">
      <c r="A131" s="47" t="n">
        <f aca="false">Schema!I33</f>
        <v>1275</v>
      </c>
      <c r="B131" s="0" t="n">
        <f aca="false">Schema!K33</f>
        <v>0</v>
      </c>
    </row>
    <row r="132" customFormat="false" ht="15" hidden="false" customHeight="false" outlineLevel="0" collapsed="false">
      <c r="A132" s="47" t="n">
        <f aca="false">Schema!I34</f>
        <v>850</v>
      </c>
      <c r="B132" s="0" t="n">
        <f aca="false">Schema!K34</f>
        <v>0</v>
      </c>
    </row>
    <row r="133" customFormat="false" ht="15" hidden="false" customHeight="false" outlineLevel="0" collapsed="false">
      <c r="A133" s="47" t="n">
        <f aca="false">Schema!I35</f>
        <v>1700</v>
      </c>
      <c r="B133" s="0" t="n">
        <f aca="false">Schema!K35</f>
        <v>0</v>
      </c>
    </row>
    <row r="134" customFormat="false" ht="15" hidden="false" customHeight="false" outlineLevel="0" collapsed="false">
      <c r="A134" s="47" t="n">
        <f aca="false">Schema!I36</f>
        <v>1487.5</v>
      </c>
      <c r="B134" s="0" t="n">
        <f aca="false">Schema!K36</f>
        <v>0</v>
      </c>
    </row>
    <row r="135" customFormat="false" ht="15" hidden="false" customHeight="false" outlineLevel="0" collapsed="false">
      <c r="A135" s="47" t="n">
        <f aca="false">Schema!I37</f>
        <v>0</v>
      </c>
      <c r="B135" s="0" t="n">
        <f aca="false">Schema!K37</f>
        <v>0</v>
      </c>
    </row>
    <row r="136" customFormat="false" ht="15" hidden="false" customHeight="false" outlineLevel="0" collapsed="false">
      <c r="A136" s="47" t="n">
        <f aca="false">Schema!I38</f>
        <v>0</v>
      </c>
      <c r="B136" s="0" t="n">
        <f aca="false">Schema!K38</f>
        <v>0</v>
      </c>
    </row>
    <row r="137" customFormat="false" ht="15" hidden="false" customHeight="false" outlineLevel="0" collapsed="false">
      <c r="A137" s="47" t="str">
        <f aca="false">Schema!I39</f>
        <v>Calorieverbruik</v>
      </c>
      <c r="B137" s="0" t="str">
        <f aca="false">Schema!K39</f>
        <v>Ochtend HR</v>
      </c>
    </row>
    <row r="138" customFormat="false" ht="15" hidden="false" customHeight="false" outlineLevel="0" collapsed="false">
      <c r="A138" s="47" t="n">
        <f aca="false">Schema!I40</f>
        <v>0</v>
      </c>
      <c r="B138" s="0" t="n">
        <f aca="false">Schema!K40</f>
        <v>0</v>
      </c>
    </row>
    <row r="139" customFormat="false" ht="15" hidden="false" customHeight="false" outlineLevel="0" collapsed="false">
      <c r="A139" s="47" t="n">
        <f aca="false">Schema!I41</f>
        <v>3145</v>
      </c>
      <c r="B139" s="0" t="n">
        <f aca="false">Schema!K41</f>
        <v>0</v>
      </c>
    </row>
    <row r="140" customFormat="false" ht="15" hidden="false" customHeight="false" outlineLevel="0" collapsed="false">
      <c r="A140" s="47" t="n">
        <f aca="false">Schema!I42</f>
        <v>0</v>
      </c>
      <c r="B140" s="0" t="n">
        <f aca="false">Schema!K42</f>
        <v>0</v>
      </c>
    </row>
    <row r="141" customFormat="false" ht="15" hidden="false" customHeight="false" outlineLevel="0" collapsed="false">
      <c r="A141" s="47" t="n">
        <f aca="false">Schema!I43</f>
        <v>850</v>
      </c>
      <c r="B141" s="0" t="n">
        <f aca="false">Schema!K43</f>
        <v>0</v>
      </c>
    </row>
    <row r="142" customFormat="false" ht="15" hidden="false" customHeight="false" outlineLevel="0" collapsed="false">
      <c r="A142" s="47" t="n">
        <f aca="false">Schema!I44</f>
        <v>1275</v>
      </c>
      <c r="B142" s="0" t="n">
        <f aca="false">Schema!K44</f>
        <v>0</v>
      </c>
    </row>
    <row r="143" customFormat="false" ht="15" hidden="false" customHeight="false" outlineLevel="0" collapsed="false">
      <c r="A143" s="47" t="n">
        <f aca="false">Schema!I45</f>
        <v>850</v>
      </c>
      <c r="B143" s="0" t="n">
        <f aca="false">Schema!K45</f>
        <v>0</v>
      </c>
    </row>
    <row r="144" customFormat="false" ht="15" hidden="false" customHeight="false" outlineLevel="0" collapsed="false">
      <c r="A144" s="47" t="n">
        <f aca="false">Schema!I46</f>
        <v>0</v>
      </c>
      <c r="B144" s="0" t="n">
        <f aca="false">Schema!K46</f>
        <v>0</v>
      </c>
    </row>
    <row r="145" customFormat="false" ht="15" hidden="false" customHeight="false" outlineLevel="0" collapsed="false">
      <c r="A145" s="47" t="n">
        <f aca="false">Schema!I47</f>
        <v>1487.5</v>
      </c>
      <c r="B145" s="0" t="n">
        <f aca="false">Schema!K47</f>
        <v>0</v>
      </c>
    </row>
    <row r="146" customFormat="false" ht="15" hidden="false" customHeight="false" outlineLevel="0" collapsed="false">
      <c r="A146" s="47" t="n">
        <f aca="false">Schema!I48</f>
        <v>0</v>
      </c>
      <c r="B146" s="0" t="n">
        <f aca="false">Schema!K48</f>
        <v>0</v>
      </c>
    </row>
    <row r="147" customFormat="false" ht="15" hidden="false" customHeight="false" outlineLevel="0" collapsed="false">
      <c r="A147" s="47" t="n">
        <f aca="false">Schema!I49</f>
        <v>0</v>
      </c>
      <c r="B147" s="0" t="n">
        <f aca="false">Schema!K49</f>
        <v>0</v>
      </c>
    </row>
    <row r="148" customFormat="false" ht="15" hidden="false" customHeight="false" outlineLevel="0" collapsed="false">
      <c r="A148" s="47" t="n">
        <f aca="false">Schema!I50</f>
        <v>1700</v>
      </c>
      <c r="B148" s="0" t="n">
        <f aca="false">Schema!K50</f>
        <v>0</v>
      </c>
    </row>
    <row r="149" customFormat="false" ht="15" hidden="false" customHeight="false" outlineLevel="0" collapsed="false">
      <c r="A149" s="47" t="n">
        <f aca="false">Schema!I51</f>
        <v>0</v>
      </c>
      <c r="B149" s="0" t="n">
        <f aca="false">Schema!K51</f>
        <v>0</v>
      </c>
    </row>
    <row r="150" customFormat="false" ht="15" hidden="false" customHeight="false" outlineLevel="0" collapsed="false">
      <c r="A150" s="47" t="n">
        <f aca="false">Schema!I52</f>
        <v>1020</v>
      </c>
      <c r="B150" s="0" t="n">
        <f aca="false">Schema!K52</f>
        <v>0</v>
      </c>
    </row>
    <row r="151" customFormat="false" ht="15" hidden="false" customHeight="false" outlineLevel="0" collapsed="false">
      <c r="A151" s="47" t="n">
        <f aca="false">Schema!I53</f>
        <v>1275</v>
      </c>
      <c r="B151" s="0" t="n">
        <f aca="false">Schema!K53</f>
        <v>0</v>
      </c>
    </row>
    <row r="152" customFormat="false" ht="15" hidden="false" customHeight="false" outlineLevel="0" collapsed="false">
      <c r="A152" s="47" t="n">
        <f aca="false">Schema!I54</f>
        <v>680</v>
      </c>
      <c r="B152" s="0" t="n">
        <f aca="false">Schema!K54</f>
        <v>0</v>
      </c>
    </row>
    <row r="153" customFormat="false" ht="15" hidden="false" customHeight="false" outlineLevel="0" collapsed="false">
      <c r="A153" s="47" t="n">
        <f aca="false">Schema!I55</f>
        <v>0</v>
      </c>
      <c r="B153" s="0" t="n">
        <f aca="false">Schema!K55</f>
        <v>0</v>
      </c>
    </row>
    <row r="154" customFormat="false" ht="15" hidden="false" customHeight="false" outlineLevel="0" collapsed="false">
      <c r="A154" s="47" t="n">
        <f aca="false">Schema!I56</f>
        <v>425</v>
      </c>
      <c r="B154" s="0" t="n">
        <f aca="false">Schema!K56</f>
        <v>0</v>
      </c>
    </row>
    <row r="155" customFormat="false" ht="15" hidden="false" customHeight="false" outlineLevel="0" collapsed="false">
      <c r="A155" s="47" t="n">
        <f aca="false">Schema!I57</f>
        <v>0</v>
      </c>
      <c r="B155" s="0" t="n">
        <f aca="false">Schema!K57</f>
        <v>0</v>
      </c>
    </row>
    <row r="156" customFormat="false" ht="15" hidden="false" customHeight="false" outlineLevel="0" collapsed="false">
      <c r="A156" s="47" t="n">
        <f aca="false">Schema!I58</f>
        <v>0</v>
      </c>
      <c r="B156" s="0" t="n">
        <f aca="false">Schema!K58</f>
        <v>0</v>
      </c>
    </row>
    <row r="157" customFormat="false" ht="15" hidden="false" customHeight="false" outlineLevel="0" collapsed="false">
      <c r="A157" s="47" t="n">
        <f aca="false">Schema!I59</f>
        <v>3587</v>
      </c>
      <c r="B157" s="0" t="n">
        <f aca="false">Schema!K59</f>
        <v>0</v>
      </c>
    </row>
    <row r="158" customFormat="false" ht="15" hidden="false" customHeight="false" outlineLevel="0" collapsed="false">
      <c r="A158" s="47" t="n">
        <f aca="false">Schema!I60</f>
        <v>0</v>
      </c>
      <c r="B158" s="0" t="n">
        <f aca="false">Schema!K60</f>
        <v>0</v>
      </c>
    </row>
    <row r="159" customFormat="false" ht="15" hidden="false" customHeight="false" outlineLevel="0" collapsed="false">
      <c r="A159" s="47" t="n">
        <f aca="false">Schema!I61</f>
        <v>0</v>
      </c>
      <c r="B159" s="0" t="n">
        <f aca="false">Schema!K61</f>
        <v>0</v>
      </c>
    </row>
    <row r="160" customFormat="false" ht="15" hidden="false" customHeight="false" outlineLevel="0" collapsed="false">
      <c r="A160" s="47" t="n">
        <f aca="false">Schema!I62</f>
        <v>425</v>
      </c>
      <c r="B160" s="0" t="n">
        <f aca="false">Schema!K62</f>
        <v>0</v>
      </c>
    </row>
    <row r="161" customFormat="false" ht="15" hidden="false" customHeight="false" outlineLevel="0" collapsed="false">
      <c r="A161" s="47" t="n">
        <f aca="false">Schema!I63</f>
        <v>425</v>
      </c>
      <c r="B161" s="0" t="n">
        <f aca="false">Schema!K63</f>
        <v>0</v>
      </c>
    </row>
    <row r="162" customFormat="false" ht="15" hidden="false" customHeight="false" outlineLevel="0" collapsed="false">
      <c r="A162" s="47" t="n">
        <f aca="false">Schema!I64</f>
        <v>0</v>
      </c>
      <c r="B162" s="0" t="n">
        <f aca="false">Schema!K64</f>
        <v>0</v>
      </c>
    </row>
    <row r="163" customFormat="false" ht="15" hidden="false" customHeight="false" outlineLevel="0" collapsed="false">
      <c r="A163" s="47" t="n">
        <f aca="false">Schema!I65</f>
        <v>850</v>
      </c>
      <c r="B163" s="0" t="n">
        <f aca="false">Schema!K65</f>
        <v>0</v>
      </c>
    </row>
    <row r="164" customFormat="false" ht="15" hidden="false" customHeight="false" outlineLevel="0" collapsed="false">
      <c r="A164" s="47" t="n">
        <f aca="false">Schema!I66</f>
        <v>0</v>
      </c>
      <c r="B164" s="0" t="n">
        <f aca="false">Schema!K66</f>
        <v>0</v>
      </c>
    </row>
    <row r="165" customFormat="false" ht="15" hidden="false" customHeight="false" outlineLevel="0" collapsed="false">
      <c r="A165" s="47" t="n">
        <f aca="false">Schema!I67</f>
        <v>0</v>
      </c>
      <c r="B165" s="0" t="n">
        <f aca="false">Schema!K67</f>
        <v>0</v>
      </c>
    </row>
    <row r="166" customFormat="false" ht="15" hidden="false" customHeight="false" outlineLevel="0" collapsed="false">
      <c r="A166" s="47" t="n">
        <f aca="false">Schema!I68</f>
        <v>1700</v>
      </c>
      <c r="B166" s="0" t="n">
        <f aca="false">Schema!K68</f>
        <v>0</v>
      </c>
    </row>
    <row r="167" customFormat="false" ht="15" hidden="false" customHeight="false" outlineLevel="0" collapsed="false">
      <c r="A167" s="47" t="n">
        <f aca="false">Schema!I69</f>
        <v>0</v>
      </c>
      <c r="B167" s="0" t="n">
        <f aca="false">Schema!K69</f>
        <v>0</v>
      </c>
    </row>
    <row r="168" customFormat="false" ht="15" hidden="false" customHeight="false" outlineLevel="0" collapsed="false">
      <c r="A168" s="47" t="n">
        <f aca="false">Schema!I70</f>
        <v>850</v>
      </c>
      <c r="B168" s="0" t="n">
        <f aca="false">Schema!K70</f>
        <v>0</v>
      </c>
    </row>
    <row r="169" customFormat="false" ht="15" hidden="false" customHeight="false" outlineLevel="0" collapsed="false">
      <c r="A169" s="47" t="n">
        <f aca="false">Schema!I71</f>
        <v>850</v>
      </c>
      <c r="B169" s="0" t="n">
        <f aca="false">Schema!K71</f>
        <v>0</v>
      </c>
    </row>
    <row r="170" customFormat="false" ht="15" hidden="false" customHeight="false" outlineLevel="0" collapsed="false">
      <c r="A170" s="47" t="n">
        <f aca="false">Schema!I72</f>
        <v>850</v>
      </c>
      <c r="B170" s="0" t="n">
        <f aca="false">Schema!K72</f>
        <v>0</v>
      </c>
    </row>
    <row r="171" customFormat="false" ht="15" hidden="false" customHeight="false" outlineLevel="0" collapsed="false">
      <c r="A171" s="47" t="n">
        <f aca="false">Schema!I73</f>
        <v>0</v>
      </c>
      <c r="B171" s="0" t="n">
        <f aca="false">Schema!K73</f>
        <v>0</v>
      </c>
    </row>
    <row r="172" customFormat="false" ht="15" hidden="false" customHeight="false" outlineLevel="0" collapsed="false">
      <c r="A172" s="47" t="n">
        <f aca="false">Schema!I74</f>
        <v>1487.5</v>
      </c>
      <c r="B172" s="0" t="n">
        <f aca="false">Schema!K74</f>
        <v>0</v>
      </c>
    </row>
    <row r="173" customFormat="false" ht="15" hidden="false" customHeight="false" outlineLevel="0" collapsed="false">
      <c r="A173" s="47" t="n">
        <f aca="false">Schema!I75</f>
        <v>0</v>
      </c>
      <c r="B173" s="0" t="n">
        <f aca="false">Schema!K75</f>
        <v>0</v>
      </c>
    </row>
    <row r="174" customFormat="false" ht="15" hidden="false" customHeight="false" outlineLevel="0" collapsed="false">
      <c r="A174" s="47" t="n">
        <f aca="false">Schema!I76</f>
        <v>0</v>
      </c>
      <c r="B174" s="0" t="n">
        <f aca="false">Schema!K76</f>
        <v>0</v>
      </c>
    </row>
    <row r="175" customFormat="false" ht="15" hidden="false" customHeight="false" outlineLevel="0" collapsed="false">
      <c r="A175" s="47" t="str">
        <f aca="false">Schema!I77</f>
        <v>Calorieverbruik</v>
      </c>
      <c r="B175" s="0" t="str">
        <f aca="false">Schema!K77</f>
        <v>Ochtend HR</v>
      </c>
    </row>
    <row r="176" customFormat="false" ht="15" hidden="false" customHeight="false" outlineLevel="0" collapsed="false">
      <c r="A176" s="47" t="n">
        <f aca="false">Schema!I78</f>
        <v>0</v>
      </c>
      <c r="B176" s="0" t="n">
        <f aca="false">Schema!K78</f>
        <v>0</v>
      </c>
    </row>
    <row r="177" customFormat="false" ht="15" hidden="false" customHeight="false" outlineLevel="0" collapsed="false">
      <c r="A177" s="47" t="n">
        <f aca="false">Schema!I79</f>
        <v>1368.5</v>
      </c>
      <c r="B177" s="0" t="n">
        <f aca="false">Schema!K79</f>
        <v>0</v>
      </c>
    </row>
    <row r="178" customFormat="false" ht="15" hidden="false" customHeight="false" outlineLevel="0" collapsed="false">
      <c r="A178" s="47" t="n">
        <f aca="false">Schema!I80</f>
        <v>0</v>
      </c>
      <c r="B178" s="0" t="n">
        <f aca="false">Schema!K80</f>
        <v>0</v>
      </c>
    </row>
    <row r="179" customFormat="false" ht="15" hidden="false" customHeight="false" outlineLevel="0" collapsed="false">
      <c r="A179" s="47" t="n">
        <f aca="false">Schema!I81</f>
        <v>850</v>
      </c>
      <c r="B179" s="0" t="n">
        <f aca="false">Schema!K81</f>
        <v>0</v>
      </c>
    </row>
    <row r="180" customFormat="false" ht="15" hidden="false" customHeight="false" outlineLevel="0" collapsed="false">
      <c r="A180" s="47" t="n">
        <f aca="false">Schema!I82</f>
        <v>1275</v>
      </c>
      <c r="B180" s="0" t="n">
        <f aca="false">Schema!K82</f>
        <v>0</v>
      </c>
    </row>
    <row r="181" customFormat="false" ht="15" hidden="false" customHeight="false" outlineLevel="0" collapsed="false">
      <c r="A181" s="47" t="n">
        <f aca="false">Schema!I83</f>
        <v>850</v>
      </c>
      <c r="B181" s="0" t="n">
        <f aca="false">Schema!K83</f>
        <v>0</v>
      </c>
    </row>
    <row r="182" customFormat="false" ht="15" hidden="false" customHeight="false" outlineLevel="0" collapsed="false">
      <c r="A182" s="47" t="n">
        <f aca="false">Schema!I84</f>
        <v>1700</v>
      </c>
      <c r="B182" s="0" t="n">
        <f aca="false">Schema!K84</f>
        <v>0</v>
      </c>
    </row>
    <row r="183" customFormat="false" ht="15" hidden="false" customHeight="false" outlineLevel="0" collapsed="false">
      <c r="A183" s="47" t="n">
        <f aca="false">Schema!I85</f>
        <v>1487.5</v>
      </c>
      <c r="B183" s="0" t="n">
        <f aca="false">Schema!K85</f>
        <v>0</v>
      </c>
    </row>
    <row r="184" customFormat="false" ht="15" hidden="false" customHeight="false" outlineLevel="0" collapsed="false">
      <c r="A184" s="47" t="n">
        <f aca="false">Schema!I86</f>
        <v>0</v>
      </c>
      <c r="B184" s="0" t="n">
        <f aca="false">Schema!K86</f>
        <v>0</v>
      </c>
    </row>
    <row r="185" customFormat="false" ht="15" hidden="false" customHeight="false" outlineLevel="0" collapsed="false">
      <c r="A185" s="47" t="n">
        <f aca="false">Schema!I87</f>
        <v>0</v>
      </c>
      <c r="B185" s="0" t="n">
        <f aca="false">Schema!K87</f>
        <v>0</v>
      </c>
    </row>
    <row r="186" customFormat="false" ht="15" hidden="false" customHeight="false" outlineLevel="0" collapsed="false">
      <c r="A186" s="47" t="n">
        <f aca="false">Schema!I88</f>
        <v>2125</v>
      </c>
      <c r="B186" s="0" t="n">
        <f aca="false">Schema!K88</f>
        <v>0</v>
      </c>
    </row>
    <row r="187" customFormat="false" ht="15" hidden="false" customHeight="false" outlineLevel="0" collapsed="false">
      <c r="A187" s="47" t="n">
        <f aca="false">Schema!I89</f>
        <v>0</v>
      </c>
      <c r="B187" s="0" t="n">
        <f aca="false">Schema!K89</f>
        <v>0</v>
      </c>
    </row>
    <row r="188" customFormat="false" ht="15" hidden="false" customHeight="false" outlineLevel="0" collapsed="false">
      <c r="A188" s="47" t="n">
        <f aca="false">Schema!I90</f>
        <v>1020</v>
      </c>
      <c r="B188" s="0" t="n">
        <f aca="false">Schema!K90</f>
        <v>0</v>
      </c>
    </row>
    <row r="189" customFormat="false" ht="15" hidden="false" customHeight="false" outlineLevel="0" collapsed="false">
      <c r="A189" s="47" t="n">
        <f aca="false">Schema!I91</f>
        <v>1275</v>
      </c>
      <c r="B189" s="0" t="n">
        <f aca="false">Schema!K91</f>
        <v>0</v>
      </c>
    </row>
    <row r="190" customFormat="false" ht="15" hidden="false" customHeight="false" outlineLevel="0" collapsed="false">
      <c r="A190" s="47" t="n">
        <f aca="false">Schema!I92</f>
        <v>680</v>
      </c>
      <c r="B190" s="0" t="n">
        <f aca="false">Schema!K92</f>
        <v>0</v>
      </c>
    </row>
    <row r="191" customFormat="false" ht="15" hidden="false" customHeight="false" outlineLevel="0" collapsed="false">
      <c r="A191" s="47" t="n">
        <f aca="false">Schema!I93</f>
        <v>0</v>
      </c>
      <c r="B191" s="0" t="n">
        <f aca="false">Schema!K93</f>
        <v>0</v>
      </c>
    </row>
    <row r="192" customFormat="false" ht="15" hidden="false" customHeight="false" outlineLevel="0" collapsed="false">
      <c r="A192" s="47" t="n">
        <f aca="false">Schema!I94</f>
        <v>425</v>
      </c>
      <c r="B192" s="0" t="n">
        <f aca="false">Schema!K94</f>
        <v>0</v>
      </c>
    </row>
    <row r="193" customFormat="false" ht="15" hidden="false" customHeight="false" outlineLevel="0" collapsed="false">
      <c r="A193" s="47" t="n">
        <f aca="false">Schema!I95</f>
        <v>0</v>
      </c>
      <c r="B193" s="0" t="n">
        <f aca="false">Schema!K95</f>
        <v>0</v>
      </c>
    </row>
    <row r="194" customFormat="false" ht="15" hidden="false" customHeight="false" outlineLevel="0" collapsed="false">
      <c r="A194" s="47" t="n">
        <f aca="false">Schema!I96</f>
        <v>0</v>
      </c>
      <c r="B194" s="0" t="n">
        <f aca="false">Schema!K96</f>
        <v>0</v>
      </c>
    </row>
    <row r="195" customFormat="false" ht="15" hidden="false" customHeight="false" outlineLevel="0" collapsed="false">
      <c r="A195" s="47" t="n">
        <f aca="false">Schema!I97</f>
        <v>1793.5</v>
      </c>
      <c r="B195" s="0" t="n">
        <f aca="false">Schema!K97</f>
        <v>0</v>
      </c>
    </row>
    <row r="196" customFormat="false" ht="15" hidden="false" customHeight="false" outlineLevel="0" collapsed="false">
      <c r="A196" s="47" t="n">
        <f aca="false">Schema!I98</f>
        <v>425</v>
      </c>
      <c r="B196" s="0" t="n">
        <f aca="false">Schema!K98</f>
        <v>0</v>
      </c>
    </row>
    <row r="197" customFormat="false" ht="15" hidden="false" customHeight="false" outlineLevel="0" collapsed="false">
      <c r="A197" s="47" t="n">
        <f aca="false">Schema!I99</f>
        <v>850</v>
      </c>
      <c r="B197" s="0" t="n">
        <f aca="false">Schema!K99</f>
        <v>0</v>
      </c>
    </row>
    <row r="198" customFormat="false" ht="15" hidden="false" customHeight="false" outlineLevel="0" collapsed="false">
      <c r="A198" s="47" t="n">
        <f aca="false">Schema!I100</f>
        <v>1275</v>
      </c>
      <c r="B198" s="0" t="n">
        <f aca="false">Schema!K100</f>
        <v>0</v>
      </c>
    </row>
    <row r="199" customFormat="false" ht="15" hidden="false" customHeight="false" outlineLevel="0" collapsed="false">
      <c r="A199" s="47" t="n">
        <f aca="false">Schema!I101</f>
        <v>850</v>
      </c>
      <c r="B199" s="0" t="n">
        <f aca="false">Schema!K101</f>
        <v>0</v>
      </c>
    </row>
    <row r="200" customFormat="false" ht="15" hidden="false" customHeight="false" outlineLevel="0" collapsed="false">
      <c r="A200" s="47" t="n">
        <f aca="false">Schema!I102</f>
        <v>1275</v>
      </c>
      <c r="B200" s="0" t="n">
        <f aca="false">Schema!K102</f>
        <v>0</v>
      </c>
    </row>
    <row r="201" customFormat="false" ht="15" hidden="false" customHeight="false" outlineLevel="0" collapsed="false">
      <c r="A201" s="47" t="n">
        <f aca="false">Schema!I103</f>
        <v>850</v>
      </c>
      <c r="B201" s="0" t="n">
        <f aca="false">Schema!K103</f>
        <v>0</v>
      </c>
    </row>
    <row r="202" customFormat="false" ht="15" hidden="false" customHeight="false" outlineLevel="0" collapsed="false">
      <c r="A202" s="47" t="n">
        <f aca="false">Schema!I104</f>
        <v>0</v>
      </c>
      <c r="B202" s="0" t="n">
        <f aca="false">Schema!K104</f>
        <v>0</v>
      </c>
    </row>
    <row r="203" customFormat="false" ht="15" hidden="false" customHeight="false" outlineLevel="0" collapsed="false">
      <c r="A203" s="47" t="n">
        <f aca="false">Schema!I105</f>
        <v>0</v>
      </c>
      <c r="B203" s="0" t="n">
        <f aca="false">Schema!K105</f>
        <v>0</v>
      </c>
    </row>
    <row r="204" customFormat="false" ht="15" hidden="false" customHeight="false" outlineLevel="0" collapsed="false">
      <c r="A204" s="47" t="n">
        <f aca="false">Schema!I106</f>
        <v>1793.5</v>
      </c>
      <c r="B204" s="0" t="n">
        <f aca="false">Schema!K106</f>
        <v>0</v>
      </c>
    </row>
    <row r="205" customFormat="false" ht="15" hidden="false" customHeight="false" outlineLevel="0" collapsed="false">
      <c r="A205" s="47" t="n">
        <f aca="false">Schema!I107</f>
        <v>425</v>
      </c>
      <c r="B205" s="0" t="n">
        <f aca="false">Schema!K107</f>
        <v>0</v>
      </c>
    </row>
    <row r="206" customFormat="false" ht="15" hidden="false" customHeight="false" outlineLevel="0" collapsed="false">
      <c r="A206" s="47" t="n">
        <f aca="false">Schema!I108</f>
        <v>425</v>
      </c>
      <c r="B206" s="0" t="n">
        <f aca="false">Schema!K108</f>
        <v>0</v>
      </c>
    </row>
    <row r="207" customFormat="false" ht="15" hidden="false" customHeight="false" outlineLevel="0" collapsed="false">
      <c r="A207" s="47" t="n">
        <f aca="false">Schema!I109</f>
        <v>425</v>
      </c>
      <c r="B207" s="0" t="n">
        <f aca="false">Schema!K109</f>
        <v>0</v>
      </c>
    </row>
    <row r="208" customFormat="false" ht="15" hidden="false" customHeight="false" outlineLevel="0" collapsed="false">
      <c r="A208" s="47" t="n">
        <f aca="false">Schema!I110</f>
        <v>0</v>
      </c>
      <c r="B208" s="0" t="n">
        <f aca="false">Schema!K110</f>
        <v>0</v>
      </c>
    </row>
    <row r="209" customFormat="false" ht="15" hidden="false" customHeight="false" outlineLevel="0" collapsed="false">
      <c r="A209" s="47" t="n">
        <f aca="false">Schema!I111</f>
        <v>850</v>
      </c>
      <c r="B209" s="0" t="n">
        <f aca="false">Schema!K111</f>
        <v>0</v>
      </c>
    </row>
    <row r="210" customFormat="false" ht="15" hidden="false" customHeight="false" outlineLevel="0" collapsed="false">
      <c r="A210" s="47" t="n">
        <f aca="false">Schema!I112</f>
        <v>850</v>
      </c>
      <c r="B210" s="0" t="n">
        <f aca="false">Schema!K112</f>
        <v>0</v>
      </c>
    </row>
    <row r="211" customFormat="false" ht="15" hidden="false" customHeight="false" outlineLevel="0" collapsed="false">
      <c r="A211" s="47" t="n">
        <f aca="false">Schema!I113</f>
        <v>0</v>
      </c>
      <c r="B211" s="0" t="n">
        <f aca="false">Schema!K113</f>
        <v>0</v>
      </c>
    </row>
    <row r="212" customFormat="false" ht="15" hidden="false" customHeight="false" outlineLevel="0" collapsed="false">
      <c r="A212" s="47" t="n">
        <f aca="false">Schema!I114</f>
        <v>0</v>
      </c>
      <c r="B212" s="0" t="n">
        <f aca="false">Schema!K114</f>
        <v>0</v>
      </c>
    </row>
    <row r="213" customFormat="false" ht="15" hidden="false" customHeight="false" outlineLevel="0" collapsed="false">
      <c r="A213" s="47" t="str">
        <f aca="false">Schema!I115</f>
        <v>Gewicht</v>
      </c>
      <c r="B213" s="0" t="str">
        <f aca="false">Schema!K115</f>
        <v>Ochtend HR</v>
      </c>
    </row>
    <row r="214" customFormat="false" ht="15" hidden="false" customHeight="false" outlineLevel="0" collapsed="false">
      <c r="A214" s="47" t="n">
        <f aca="false">Schema!I116</f>
        <v>0</v>
      </c>
      <c r="B214" s="0" t="n">
        <f aca="false">Schema!K116</f>
        <v>0</v>
      </c>
    </row>
    <row r="215" customFormat="false" ht="15" hidden="false" customHeight="false" outlineLevel="0" collapsed="false">
      <c r="A215" s="47" t="n">
        <f aca="false">Schema!I117</f>
        <v>2550</v>
      </c>
      <c r="B215" s="0" t="n">
        <f aca="false">Schema!K117</f>
        <v>0</v>
      </c>
    </row>
    <row r="216" customFormat="false" ht="15" hidden="false" customHeight="false" outlineLevel="0" collapsed="false">
      <c r="A216" s="47" t="n">
        <f aca="false">Schema!I118</f>
        <v>0</v>
      </c>
      <c r="B216" s="0" t="n">
        <f aca="false">Schema!K118</f>
        <v>0</v>
      </c>
    </row>
    <row r="217" customFormat="false" ht="15" hidden="false" customHeight="false" outlineLevel="0" collapsed="false">
      <c r="A217" s="47" t="n">
        <f aca="false">Schema!I119</f>
        <v>850</v>
      </c>
      <c r="B217" s="0" t="n">
        <f aca="false">Schema!K119</f>
        <v>0</v>
      </c>
    </row>
    <row r="218" customFormat="false" ht="15" hidden="false" customHeight="false" outlineLevel="0" collapsed="false">
      <c r="A218" s="47" t="n">
        <f aca="false">Schema!I120</f>
        <v>1700</v>
      </c>
      <c r="B218" s="0" t="n">
        <f aca="false">Schema!K120</f>
        <v>0</v>
      </c>
    </row>
    <row r="219" customFormat="false" ht="15" hidden="false" customHeight="false" outlineLevel="0" collapsed="false">
      <c r="A219" s="47" t="n">
        <f aca="false">Schema!I121</f>
        <v>850</v>
      </c>
      <c r="B219" s="0" t="n">
        <f aca="false">Schema!K121</f>
        <v>0</v>
      </c>
    </row>
    <row r="220" customFormat="false" ht="15" hidden="false" customHeight="false" outlineLevel="0" collapsed="false">
      <c r="A220" s="47" t="n">
        <f aca="false">Schema!I122</f>
        <v>1700</v>
      </c>
      <c r="B220" s="0" t="n">
        <f aca="false">Schema!K122</f>
        <v>0</v>
      </c>
    </row>
    <row r="221" customFormat="false" ht="15" hidden="false" customHeight="false" outlineLevel="0" collapsed="false">
      <c r="A221" s="47" t="n">
        <f aca="false">Schema!I123</f>
        <v>0</v>
      </c>
      <c r="B221" s="0" t="n">
        <f aca="false">Schema!K123</f>
        <v>0</v>
      </c>
    </row>
    <row r="222" customFormat="false" ht="15" hidden="false" customHeight="false" outlineLevel="0" collapsed="false">
      <c r="A222" s="47" t="n">
        <f aca="false">Schema!I124</f>
        <v>0</v>
      </c>
      <c r="B222" s="0" t="n">
        <f aca="false">Schema!K124</f>
        <v>0</v>
      </c>
    </row>
    <row r="223" customFormat="false" ht="15" hidden="false" customHeight="false" outlineLevel="0" collapsed="false">
      <c r="A223" s="47" t="n">
        <f aca="false">Schema!I125</f>
        <v>0</v>
      </c>
      <c r="B223" s="0" t="n">
        <f aca="false">Schema!K125</f>
        <v>0</v>
      </c>
    </row>
    <row r="224" customFormat="false" ht="15" hidden="false" customHeight="false" outlineLevel="0" collapsed="false">
      <c r="A224" s="47" t="n">
        <f aca="false">Schema!I126</f>
        <v>0</v>
      </c>
      <c r="B224" s="0" t="n">
        <f aca="false">Schema!K126</f>
        <v>0</v>
      </c>
    </row>
    <row r="225" customFormat="false" ht="15" hidden="false" customHeight="false" outlineLevel="0" collapsed="false">
      <c r="A225" s="47" t="n">
        <f aca="false">Schema!I127</f>
        <v>0</v>
      </c>
      <c r="B225" s="0" t="n">
        <f aca="false">Schema!K127</f>
        <v>0</v>
      </c>
    </row>
    <row r="226" customFormat="false" ht="15" hidden="false" customHeight="false" outlineLevel="0" collapsed="false">
      <c r="A226" s="47" t="n">
        <f aca="false">Schema!I128</f>
        <v>0</v>
      </c>
      <c r="B226" s="0" t="n">
        <f aca="false">Schema!K128</f>
        <v>0</v>
      </c>
    </row>
    <row r="227" customFormat="false" ht="15" hidden="false" customHeight="false" outlineLevel="0" collapsed="false">
      <c r="A227" s="47" t="n">
        <f aca="false">Schema!I129</f>
        <v>0</v>
      </c>
      <c r="B227" s="0" t="n">
        <f aca="false">Schema!K129</f>
        <v>0</v>
      </c>
    </row>
    <row r="228" customFormat="false" ht="15" hidden="false" customHeight="false" outlineLevel="0" collapsed="false">
      <c r="A228" s="47" t="n">
        <f aca="false">Schema!I130</f>
        <v>0</v>
      </c>
      <c r="B228" s="0" t="n">
        <f aca="false">Schema!K130</f>
        <v>0</v>
      </c>
    </row>
    <row r="229" customFormat="false" ht="15" hidden="false" customHeight="false" outlineLevel="0" collapsed="false">
      <c r="A229" s="47" t="n">
        <f aca="false">Schema!I131</f>
        <v>0</v>
      </c>
      <c r="B229" s="0" t="n">
        <f aca="false">Schema!K131</f>
        <v>0</v>
      </c>
    </row>
    <row r="230" customFormat="false" ht="15" hidden="false" customHeight="false" outlineLevel="0" collapsed="false">
      <c r="A230" s="47" t="n">
        <f aca="false">Schema!I132</f>
        <v>0</v>
      </c>
      <c r="B230" s="0" t="n">
        <f aca="false">Schema!K132</f>
        <v>0</v>
      </c>
    </row>
    <row r="231" customFormat="false" ht="15" hidden="false" customHeight="false" outlineLevel="0" collapsed="false">
      <c r="A231" s="47" t="n">
        <f aca="false">Schema!I133</f>
        <v>0</v>
      </c>
      <c r="B231" s="0" t="n">
        <f aca="false">Schema!K133</f>
        <v>0</v>
      </c>
    </row>
    <row r="232" customFormat="false" ht="15" hidden="false" customHeight="false" outlineLevel="0" collapsed="false">
      <c r="A232" s="47" t="n">
        <f aca="false">Schema!I134</f>
        <v>0</v>
      </c>
      <c r="B232" s="0" t="n">
        <f aca="false">Schema!K134</f>
        <v>0</v>
      </c>
    </row>
    <row r="233" customFormat="false" ht="15" hidden="false" customHeight="false" outlineLevel="0" collapsed="false">
      <c r="A233" s="47" t="n">
        <f aca="false">Schema!I135</f>
        <v>0</v>
      </c>
      <c r="B233" s="0" t="n">
        <f aca="false">Schema!K135</f>
        <v>0</v>
      </c>
    </row>
    <row r="234" customFormat="false" ht="15" hidden="false" customHeight="false" outlineLevel="0" collapsed="false">
      <c r="A234" s="47" t="n">
        <f aca="false">Schema!I136</f>
        <v>0</v>
      </c>
      <c r="B234" s="0" t="n">
        <f aca="false">Schema!K136</f>
        <v>0</v>
      </c>
    </row>
    <row r="235" customFormat="false" ht="15" hidden="false" customHeight="false" outlineLevel="0" collapsed="false">
      <c r="A235" s="47" t="n">
        <f aca="false">Schema!I137</f>
        <v>0</v>
      </c>
      <c r="B235" s="0" t="n">
        <f aca="false">Schema!K137</f>
        <v>0</v>
      </c>
    </row>
    <row r="236" customFormat="false" ht="15" hidden="false" customHeight="false" outlineLevel="0" collapsed="false">
      <c r="A236" s="47" t="n">
        <f aca="false">Schema!I138</f>
        <v>0</v>
      </c>
      <c r="B236" s="0" t="n">
        <f aca="false">Schema!K138</f>
        <v>0</v>
      </c>
    </row>
    <row r="237" customFormat="false" ht="15" hidden="false" customHeight="false" outlineLevel="0" collapsed="false">
      <c r="A237" s="47" t="n">
        <f aca="false">Schema!I139</f>
        <v>0</v>
      </c>
      <c r="B237" s="0" t="n">
        <f aca="false">Schema!K139</f>
        <v>0</v>
      </c>
    </row>
    <row r="238" customFormat="false" ht="15" hidden="false" customHeight="false" outlineLevel="0" collapsed="false">
      <c r="A238" s="47" t="n">
        <f aca="false">Schema!I140</f>
        <v>0</v>
      </c>
      <c r="B238" s="0" t="n">
        <f aca="false">Schema!K140</f>
        <v>0</v>
      </c>
    </row>
    <row r="239" customFormat="false" ht="15" hidden="false" customHeight="false" outlineLevel="0" collapsed="false">
      <c r="A239" s="47" t="n">
        <f aca="false">Schema!I141</f>
        <v>0</v>
      </c>
      <c r="B239" s="0" t="n">
        <f aca="false">Schema!K141</f>
        <v>0</v>
      </c>
    </row>
    <row r="240" customFormat="false" ht="15" hidden="false" customHeight="false" outlineLevel="0" collapsed="false">
      <c r="A240" s="47" t="n">
        <f aca="false">Schema!I142</f>
        <v>0</v>
      </c>
      <c r="B240" s="0" t="n">
        <f aca="false">Schema!K142</f>
        <v>0</v>
      </c>
    </row>
    <row r="241" customFormat="false" ht="15" hidden="false" customHeight="false" outlineLevel="0" collapsed="false">
      <c r="A241" s="47" t="n">
        <f aca="false">Schema!I143</f>
        <v>0</v>
      </c>
      <c r="B241" s="0" t="n">
        <f aca="false">Schema!K143</f>
        <v>0</v>
      </c>
    </row>
    <row r="242" customFormat="false" ht="15" hidden="false" customHeight="false" outlineLevel="0" collapsed="false">
      <c r="A242" s="47" t="n">
        <f aca="false">Schema!I144</f>
        <v>0</v>
      </c>
      <c r="B242" s="0" t="n">
        <f aca="false">Schema!K144</f>
        <v>0</v>
      </c>
    </row>
    <row r="243" customFormat="false" ht="15" hidden="false" customHeight="false" outlineLevel="0" collapsed="false">
      <c r="A243" s="47" t="n">
        <f aca="false">Schema!I145</f>
        <v>0</v>
      </c>
      <c r="B243" s="0" t="n">
        <f aca="false">Schema!K145</f>
        <v>0</v>
      </c>
    </row>
    <row r="244" customFormat="false" ht="15" hidden="false" customHeight="false" outlineLevel="0" collapsed="false">
      <c r="A244" s="47" t="n">
        <f aca="false">Schema!I146</f>
        <v>0</v>
      </c>
      <c r="B244" s="0" t="n">
        <f aca="false">Schema!K146</f>
        <v>0</v>
      </c>
    </row>
    <row r="245" customFormat="false" ht="15" hidden="false" customHeight="false" outlineLevel="0" collapsed="false">
      <c r="A245" s="47" t="n">
        <f aca="false">Schema!I147</f>
        <v>0</v>
      </c>
      <c r="B245" s="0" t="n">
        <f aca="false">Schema!K147</f>
        <v>0</v>
      </c>
    </row>
    <row r="246" customFormat="false" ht="15" hidden="false" customHeight="false" outlineLevel="0" collapsed="false">
      <c r="A246" s="47" t="n">
        <f aca="false">Schema!I148</f>
        <v>0</v>
      </c>
      <c r="B246" s="0" t="n">
        <f aca="false">Schema!K148</f>
        <v>0</v>
      </c>
    </row>
    <row r="247" customFormat="false" ht="15" hidden="false" customHeight="false" outlineLevel="0" collapsed="false">
      <c r="A247" s="47" t="n">
        <f aca="false">Schema!I149</f>
        <v>0</v>
      </c>
      <c r="B247" s="0" t="n">
        <f aca="false">Schema!K149</f>
        <v>0</v>
      </c>
    </row>
    <row r="248" customFormat="false" ht="15" hidden="false" customHeight="false" outlineLevel="0" collapsed="false">
      <c r="A248" s="47" t="n">
        <f aca="false">Schema!I150</f>
        <v>0</v>
      </c>
      <c r="B248" s="0" t="n">
        <f aca="false">Schema!K150</f>
        <v>0</v>
      </c>
    </row>
    <row r="249" customFormat="false" ht="15" hidden="false" customHeight="false" outlineLevel="0" collapsed="false">
      <c r="A249" s="47" t="n">
        <f aca="false">Schema!I151</f>
        <v>0</v>
      </c>
      <c r="B249" s="0" t="n">
        <f aca="false">Schema!K151</f>
        <v>0</v>
      </c>
    </row>
    <row r="250" customFormat="false" ht="15" hidden="false" customHeight="false" outlineLevel="0" collapsed="false">
      <c r="A250" s="47" t="n">
        <f aca="false">Schema!I152</f>
        <v>0</v>
      </c>
      <c r="B250" s="0" t="n">
        <f aca="false">Schema!K152</f>
        <v>0</v>
      </c>
    </row>
    <row r="251" customFormat="false" ht="15" hidden="false" customHeight="false" outlineLevel="0" collapsed="false">
      <c r="A251" s="47" t="str">
        <f aca="false">Schema!I153</f>
        <v>Gewicht</v>
      </c>
      <c r="B251" s="0" t="str">
        <f aca="false">Schema!K153</f>
        <v>Ochtend HR</v>
      </c>
    </row>
    <row r="252" customFormat="false" ht="15" hidden="false" customHeight="false" outlineLevel="0" collapsed="false">
      <c r="A252" s="47" t="n">
        <f aca="false">Schema!I154</f>
        <v>0</v>
      </c>
      <c r="B252" s="0" t="n">
        <f aca="false">Schema!K154</f>
        <v>0</v>
      </c>
    </row>
    <row r="253" customFormat="false" ht="15" hidden="false" customHeight="false" outlineLevel="0" collapsed="false">
      <c r="A253" s="47" t="n">
        <f aca="false">Schema!I155</f>
        <v>0</v>
      </c>
      <c r="B253" s="0" t="n">
        <f aca="false">Schema!K155</f>
        <v>0</v>
      </c>
    </row>
    <row r="254" customFormat="false" ht="15" hidden="false" customHeight="false" outlineLevel="0" collapsed="false">
      <c r="A254" s="47" t="n">
        <f aca="false">Schema!I156</f>
        <v>0</v>
      </c>
      <c r="B254" s="0" t="n">
        <f aca="false">Schema!K156</f>
        <v>0</v>
      </c>
    </row>
    <row r="255" customFormat="false" ht="15" hidden="false" customHeight="false" outlineLevel="0" collapsed="false">
      <c r="A255" s="47" t="n">
        <f aca="false">Schema!I157</f>
        <v>0</v>
      </c>
      <c r="B255" s="0" t="n">
        <f aca="false">Schema!K157</f>
        <v>0</v>
      </c>
    </row>
    <row r="256" customFormat="false" ht="15" hidden="false" customHeight="false" outlineLevel="0" collapsed="false">
      <c r="A256" s="47" t="n">
        <f aca="false">Schema!I158</f>
        <v>0</v>
      </c>
      <c r="B256" s="0" t="n">
        <f aca="false">Schema!K158</f>
        <v>0</v>
      </c>
    </row>
    <row r="257" customFormat="false" ht="15" hidden="false" customHeight="false" outlineLevel="0" collapsed="false">
      <c r="A257" s="47" t="n">
        <f aca="false">Schema!I159</f>
        <v>0</v>
      </c>
      <c r="B257" s="0" t="n">
        <f aca="false">Schema!K159</f>
        <v>0</v>
      </c>
    </row>
    <row r="258" customFormat="false" ht="15" hidden="false" customHeight="false" outlineLevel="0" collapsed="false">
      <c r="A258" s="47" t="n">
        <f aca="false">Schema!I160</f>
        <v>0</v>
      </c>
      <c r="B258" s="0" t="n">
        <f aca="false">Schema!K160</f>
        <v>0</v>
      </c>
    </row>
    <row r="259" customFormat="false" ht="15" hidden="false" customHeight="false" outlineLevel="0" collapsed="false">
      <c r="A259" s="47" t="n">
        <f aca="false">Schema!I161</f>
        <v>0</v>
      </c>
      <c r="B259" s="0" t="n">
        <f aca="false">Schema!K161</f>
        <v>0</v>
      </c>
    </row>
    <row r="260" customFormat="false" ht="15" hidden="false" customHeight="false" outlineLevel="0" collapsed="false">
      <c r="A260" s="47" t="n">
        <f aca="false">Schema!I162</f>
        <v>0</v>
      </c>
      <c r="B260" s="0" t="n">
        <f aca="false">Schema!K162</f>
        <v>0</v>
      </c>
    </row>
    <row r="261" customFormat="false" ht="15" hidden="false" customHeight="false" outlineLevel="0" collapsed="false">
      <c r="A261" s="47" t="n">
        <f aca="false">Schema!I163</f>
        <v>0</v>
      </c>
      <c r="B261" s="0" t="n">
        <f aca="false">Schema!K163</f>
        <v>0</v>
      </c>
    </row>
    <row r="262" customFormat="false" ht="15" hidden="false" customHeight="false" outlineLevel="0" collapsed="false">
      <c r="A262" s="47" t="n">
        <f aca="false">Schema!I164</f>
        <v>0</v>
      </c>
      <c r="B262" s="0" t="n">
        <f aca="false">Schema!K164</f>
        <v>0</v>
      </c>
    </row>
    <row r="263" customFormat="false" ht="15" hidden="false" customHeight="false" outlineLevel="0" collapsed="false">
      <c r="A263" s="47" t="n">
        <f aca="false">Schema!I165</f>
        <v>0</v>
      </c>
      <c r="B263" s="0" t="n">
        <f aca="false">Schema!K165</f>
        <v>0</v>
      </c>
    </row>
    <row r="264" customFormat="false" ht="15" hidden="false" customHeight="false" outlineLevel="0" collapsed="false">
      <c r="A264" s="47" t="n">
        <f aca="false">Schema!I166</f>
        <v>0</v>
      </c>
      <c r="B264" s="0" t="n">
        <f aca="false">Schema!K166</f>
        <v>0</v>
      </c>
    </row>
    <row r="265" customFormat="false" ht="15" hidden="false" customHeight="false" outlineLevel="0" collapsed="false">
      <c r="A265" s="47" t="n">
        <f aca="false">Schema!I167</f>
        <v>0</v>
      </c>
      <c r="B265" s="0" t="n">
        <f aca="false">Schema!K167</f>
        <v>0</v>
      </c>
    </row>
    <row r="266" customFormat="false" ht="15" hidden="false" customHeight="false" outlineLevel="0" collapsed="false">
      <c r="A266" s="47" t="n">
        <f aca="false">Schema!I168</f>
        <v>0</v>
      </c>
      <c r="B266" s="0" t="n">
        <f aca="false">Schema!K168</f>
        <v>0</v>
      </c>
    </row>
    <row r="267" customFormat="false" ht="15" hidden="false" customHeight="false" outlineLevel="0" collapsed="false">
      <c r="A267" s="47" t="n">
        <f aca="false">Schema!I169</f>
        <v>0</v>
      </c>
    </row>
    <row r="268" customFormat="false" ht="15" hidden="false" customHeight="false" outlineLevel="0" collapsed="false">
      <c r="A268" s="47" t="n">
        <f aca="false">Schema!I170</f>
        <v>0</v>
      </c>
    </row>
    <row r="269" customFormat="false" ht="15" hidden="false" customHeight="false" outlineLevel="0" collapsed="false">
      <c r="A269" s="47" t="n">
        <f aca="false">Schema!I171</f>
        <v>0</v>
      </c>
    </row>
    <row r="270" customFormat="false" ht="15" hidden="false" customHeight="false" outlineLevel="0" collapsed="false">
      <c r="A270" s="47" t="n">
        <f aca="false">Schema!I172</f>
        <v>0</v>
      </c>
    </row>
    <row r="271" customFormat="false" ht="15" hidden="false" customHeight="false" outlineLevel="0" collapsed="false">
      <c r="A271" s="47" t="n">
        <f aca="false">Schema!I173</f>
        <v>0</v>
      </c>
    </row>
    <row r="272" customFormat="false" ht="15" hidden="false" customHeight="false" outlineLevel="0" collapsed="false">
      <c r="A272" s="47" t="n">
        <f aca="false">Schema!I174</f>
        <v>0</v>
      </c>
    </row>
    <row r="273" customFormat="false" ht="15" hidden="false" customHeight="false" outlineLevel="0" collapsed="false">
      <c r="A273" s="47" t="n">
        <f aca="false">Schema!I175</f>
        <v>0</v>
      </c>
    </row>
    <row r="274" customFormat="false" ht="15" hidden="false" customHeight="false" outlineLevel="0" collapsed="false">
      <c r="A274" s="47" t="n">
        <f aca="false">Schema!I176</f>
        <v>0</v>
      </c>
    </row>
    <row r="275" customFormat="false" ht="15" hidden="false" customHeight="false" outlineLevel="0" collapsed="false">
      <c r="A275" s="47" t="n">
        <f aca="false">Schema!I177</f>
        <v>0</v>
      </c>
    </row>
    <row r="276" customFormat="false" ht="15" hidden="false" customHeight="false" outlineLevel="0" collapsed="false">
      <c r="A276" s="47" t="n">
        <f aca="false">Schema!I178</f>
        <v>0</v>
      </c>
    </row>
    <row r="277" customFormat="false" ht="15" hidden="false" customHeight="false" outlineLevel="0" collapsed="false">
      <c r="A277" s="47" t="n">
        <f aca="false">Schema!I179</f>
        <v>0</v>
      </c>
    </row>
    <row r="278" customFormat="false" ht="15" hidden="false" customHeight="false" outlineLevel="0" collapsed="false">
      <c r="A278" s="47" t="n">
        <f aca="false">Schema!I180</f>
        <v>0</v>
      </c>
    </row>
    <row r="279" customFormat="false" ht="15" hidden="false" customHeight="false" outlineLevel="0" collapsed="false">
      <c r="A279" s="47" t="n">
        <f aca="false">Schema!I181</f>
        <v>0</v>
      </c>
    </row>
    <row r="280" customFormat="false" ht="15" hidden="false" customHeight="false" outlineLevel="0" collapsed="false">
      <c r="A280" s="47" t="n">
        <f aca="false">Schema!I182</f>
        <v>0</v>
      </c>
    </row>
    <row r="281" customFormat="false" ht="15" hidden="false" customHeight="false" outlineLevel="0" collapsed="false">
      <c r="A281" s="47" t="n">
        <f aca="false">Schema!I183</f>
        <v>0</v>
      </c>
    </row>
    <row r="282" customFormat="false" ht="15" hidden="false" customHeight="false" outlineLevel="0" collapsed="false">
      <c r="A282" s="47" t="n">
        <f aca="false">Schema!I1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Renap - Vanmarcke</cp:lastModifiedBy>
  <cp:lastPrinted>2010-01-15T14:57:44Z</cp:lastPrinted>
  <dcterms:modified xsi:type="dcterms:W3CDTF">2010-03-27T20:37:14Z</dcterms:modified>
  <cp:revision>0</cp:revision>
  <dc:subject/>
  <dc:title/>
</cp:coreProperties>
</file>