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  <sheet name="PR's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3">
  <si>
    <t xml:space="preserve">Dag</t>
  </si>
  <si>
    <t xml:space="preserve">Datum</t>
  </si>
  <si>
    <t xml:space="preserve">Kilometers</t>
  </si>
  <si>
    <t xml:space="preserve">Omschrijving</t>
  </si>
  <si>
    <t xml:space="preserve">Gewicht</t>
  </si>
  <si>
    <t xml:space="preserve">Ochtend HR</t>
  </si>
  <si>
    <t xml:space="preserve">Lange Duurloop</t>
  </si>
  <si>
    <t xml:space="preserve">Extensief</t>
  </si>
  <si>
    <t xml:space="preserve">Intensief</t>
  </si>
  <si>
    <t xml:space="preserve">Interval</t>
  </si>
  <si>
    <t xml:space="preserve">Totaal</t>
  </si>
  <si>
    <t xml:space="preserve">Vrijdag</t>
  </si>
  <si>
    <t xml:space="preserve">Rustdag</t>
  </si>
  <si>
    <t xml:space="preserve">Zaterdag</t>
  </si>
  <si>
    <t xml:space="preserve">Extensief (145-155)</t>
  </si>
  <si>
    <t xml:space="preserve">Totaal Km</t>
  </si>
  <si>
    <t xml:space="preserve">%</t>
  </si>
  <si>
    <t xml:space="preserve">Zondag</t>
  </si>
  <si>
    <t xml:space="preserve">Maandag</t>
  </si>
  <si>
    <t xml:space="preserve">Dinsdag</t>
  </si>
  <si>
    <t xml:space="preserve">Woensdag</t>
  </si>
  <si>
    <t xml:space="preserve">Donderdag</t>
  </si>
  <si>
    <t xml:space="preserve">Intensief (155-165)</t>
  </si>
  <si>
    <t xml:space="preserve">Lange trage duurloop (135-145) </t>
  </si>
  <si>
    <t xml:space="preserve">Inlopen - Intensief 5km (155-165) - Uitlopen</t>
  </si>
  <si>
    <t xml:space="preserve">Intensief 3 x 4Km (155-165)</t>
  </si>
  <si>
    <t xml:space="preserve">Extensief (145-155) + 2 x 5km Intensief (155-165)</t>
  </si>
  <si>
    <t xml:space="preserve">Loslopen Recuploop (&lt;150)</t>
  </si>
  <si>
    <t xml:space="preserve">1/2 Marathon Lier</t>
  </si>
  <si>
    <t xml:space="preserve">Inlopen - 5 Helling (165-175) - Intensief 5Km -Uitlopen</t>
  </si>
  <si>
    <t xml:space="preserve">Lange trage duurloop (135-145)</t>
  </si>
  <si>
    <t xml:space="preserve">Hellingen Ardennen (Fartlek)</t>
  </si>
  <si>
    <t xml:space="preserve">Extensief (145-155) + 3 x 4km Intensief (155-165)</t>
  </si>
  <si>
    <t xml:space="preserve">Extensief (145-155) + 5 x 1km Anaeroob (165-175) R=500m</t>
  </si>
  <si>
    <t xml:space="preserve">Lange heuveltraining BOMAL</t>
  </si>
  <si>
    <t xml:space="preserve">25Km Lier</t>
  </si>
  <si>
    <t xml:space="preserve">Marathon Rotterdam</t>
  </si>
  <si>
    <t xml:space="preserve">Marathon Antwerpen</t>
  </si>
  <si>
    <t xml:space="preserve">Marathon Visé</t>
  </si>
  <si>
    <t xml:space="preserve">Halve Marathon Nijlen</t>
  </si>
  <si>
    <t xml:space="preserve">Marathon / 1/2 Marathon La Roche</t>
  </si>
  <si>
    <t xml:space="preserve">Marathon Monschau</t>
  </si>
  <si>
    <t xml:space="preserve">Afstand</t>
  </si>
  <si>
    <t xml:space="preserve">Tijd</t>
  </si>
  <si>
    <t xml:space="preserve">Plaats</t>
  </si>
  <si>
    <t xml:space="preserve">10Km</t>
  </si>
  <si>
    <t xml:space="preserve">10EM</t>
  </si>
  <si>
    <t xml:space="preserve">Lier</t>
  </si>
  <si>
    <t xml:space="preserve">1/2 Marathon</t>
  </si>
  <si>
    <t xml:space="preserve">Nijlen</t>
  </si>
  <si>
    <t xml:space="preserve">25Km</t>
  </si>
  <si>
    <t xml:space="preserve">Marathon</t>
  </si>
  <si>
    <t xml:space="preserve">Eindhov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85"/>
    <col collapsed="false" customWidth="true" hidden="false" outlineLevel="0" max="8" min="8" style="0" width="43.99"/>
  </cols>
  <sheetData>
    <row r="1" s="7" customFormat="true" ht="10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4" t="s">
        <v>3</v>
      </c>
      <c r="I1" s="5" t="s">
        <v>4</v>
      </c>
      <c r="J1" s="6" t="s">
        <v>5</v>
      </c>
    </row>
    <row r="2" s="7" customFormat="true" ht="11.25" hidden="false" customHeight="false" outlineLevel="0" collapsed="false">
      <c r="A2" s="1"/>
      <c r="B2" s="2"/>
      <c r="C2" s="8" t="s">
        <v>6</v>
      </c>
      <c r="D2" s="8" t="s">
        <v>7</v>
      </c>
      <c r="E2" s="8" t="s">
        <v>8</v>
      </c>
      <c r="F2" s="8" t="s">
        <v>9</v>
      </c>
      <c r="G2" s="9" t="s">
        <v>10</v>
      </c>
      <c r="H2" s="4"/>
      <c r="I2" s="5"/>
      <c r="J2" s="6"/>
    </row>
    <row r="3" s="10" customFormat="true" ht="10.5" hidden="false" customHeight="false" outlineLevel="0" collapsed="false">
      <c r="A3" s="10" t="s">
        <v>11</v>
      </c>
      <c r="B3" s="11" t="n">
        <v>40179</v>
      </c>
      <c r="C3" s="12"/>
      <c r="D3" s="12"/>
      <c r="E3" s="12"/>
      <c r="F3" s="12"/>
      <c r="G3" s="12" t="n">
        <f aca="false">SUM(C3:F3)</f>
        <v>0</v>
      </c>
      <c r="H3" s="13" t="s">
        <v>12</v>
      </c>
      <c r="I3" s="14" t="n">
        <v>84.9</v>
      </c>
      <c r="J3" s="15" t="n">
        <v>55</v>
      </c>
    </row>
    <row r="4" s="10" customFormat="true" ht="11.25" hidden="false" customHeight="false" outlineLevel="0" collapsed="false">
      <c r="A4" s="10" t="s">
        <v>13</v>
      </c>
      <c r="B4" s="11" t="n">
        <v>40180</v>
      </c>
      <c r="C4" s="12"/>
      <c r="D4" s="12" t="n">
        <v>17</v>
      </c>
      <c r="E4" s="12"/>
      <c r="F4" s="12"/>
      <c r="G4" s="12" t="n">
        <f aca="false">SUM(C4:F4)</f>
        <v>17</v>
      </c>
      <c r="H4" s="13" t="s">
        <v>14</v>
      </c>
      <c r="I4" s="14" t="n">
        <v>84.8</v>
      </c>
      <c r="J4" s="15" t="n">
        <v>48</v>
      </c>
    </row>
    <row r="5" s="10" customFormat="true" ht="10.5" hidden="false" customHeight="false" outlineLevel="0" collapsed="false">
      <c r="A5" s="16" t="s">
        <v>15</v>
      </c>
      <c r="B5" s="16"/>
      <c r="C5" s="17" t="n">
        <f aca="false">SUM(C3:C4)</f>
        <v>0</v>
      </c>
      <c r="D5" s="17" t="n">
        <f aca="false">SUM(D3:D4)</f>
        <v>17</v>
      </c>
      <c r="E5" s="17" t="n">
        <f aca="false">SUM(E3:E4)</f>
        <v>0</v>
      </c>
      <c r="F5" s="17" t="n">
        <f aca="false">SUM(F3:F4)</f>
        <v>0</v>
      </c>
      <c r="G5" s="18" t="n">
        <f aca="false">SUM(G3:G4)</f>
        <v>17</v>
      </c>
      <c r="H5" s="19"/>
      <c r="I5" s="20"/>
      <c r="J5" s="21"/>
    </row>
    <row r="6" s="10" customFormat="true" ht="11.25" hidden="false" customHeight="false" outlineLevel="0" collapsed="false">
      <c r="A6" s="22" t="s">
        <v>16</v>
      </c>
      <c r="B6" s="22"/>
      <c r="C6" s="23" t="n">
        <f aca="false">C5*(100/G5)</f>
        <v>0</v>
      </c>
      <c r="D6" s="23" t="n">
        <f aca="false">D5*(100/G5)</f>
        <v>100</v>
      </c>
      <c r="E6" s="23" t="n">
        <f aca="false">E5*(100/G5)</f>
        <v>0</v>
      </c>
      <c r="F6" s="23" t="n">
        <f aca="false">F5*(100/G5)</f>
        <v>0</v>
      </c>
      <c r="G6" s="24" t="n">
        <f aca="false">SUM(C6:F6)</f>
        <v>100</v>
      </c>
      <c r="H6" s="25"/>
      <c r="I6" s="20"/>
      <c r="J6" s="21"/>
    </row>
    <row r="7" s="10" customFormat="true" ht="10.5" hidden="false" customHeight="false" outlineLevel="0" collapsed="false">
      <c r="A7" s="10" t="s">
        <v>17</v>
      </c>
      <c r="B7" s="11" t="n">
        <f aca="false">B4+1</f>
        <v>40181</v>
      </c>
      <c r="C7" s="12"/>
      <c r="D7" s="12"/>
      <c r="E7" s="12"/>
      <c r="F7" s="12"/>
      <c r="G7" s="12" t="n">
        <f aca="false">SUM(C7:F7)</f>
        <v>0</v>
      </c>
      <c r="H7" s="13" t="s">
        <v>12</v>
      </c>
      <c r="I7" s="14" t="n">
        <v>84.2</v>
      </c>
      <c r="J7" s="15" t="n">
        <v>48</v>
      </c>
    </row>
    <row r="8" s="10" customFormat="true" ht="10.5" hidden="false" customHeight="false" outlineLevel="0" collapsed="false">
      <c r="A8" s="10" t="s">
        <v>18</v>
      </c>
      <c r="B8" s="11" t="n">
        <f aca="false">B7+1</f>
        <v>40182</v>
      </c>
      <c r="C8" s="12"/>
      <c r="D8" s="12"/>
      <c r="E8" s="12"/>
      <c r="F8" s="12"/>
      <c r="G8" s="12" t="n">
        <f aca="false">SUM(C8:F8)</f>
        <v>0</v>
      </c>
      <c r="H8" s="13" t="s">
        <v>12</v>
      </c>
      <c r="I8" s="14" t="n">
        <v>85</v>
      </c>
      <c r="J8" s="15" t="n">
        <v>48</v>
      </c>
    </row>
    <row r="9" s="10" customFormat="true" ht="10.5" hidden="false" customHeight="false" outlineLevel="0" collapsed="false">
      <c r="A9" s="10" t="s">
        <v>19</v>
      </c>
      <c r="B9" s="11" t="n">
        <f aca="false">B8+1</f>
        <v>40183</v>
      </c>
      <c r="C9" s="12"/>
      <c r="D9" s="12" t="n">
        <v>10</v>
      </c>
      <c r="E9" s="12"/>
      <c r="F9" s="12"/>
      <c r="G9" s="12" t="n">
        <f aca="false">SUM(C9:F9)</f>
        <v>10</v>
      </c>
      <c r="H9" s="13" t="s">
        <v>14</v>
      </c>
      <c r="I9" s="14" t="n">
        <v>86</v>
      </c>
      <c r="J9" s="15" t="n">
        <v>47</v>
      </c>
    </row>
    <row r="10" s="10" customFormat="true" ht="10.5" hidden="false" customHeight="false" outlineLevel="0" collapsed="false">
      <c r="A10" s="10" t="s">
        <v>20</v>
      </c>
      <c r="B10" s="11" t="n">
        <f aca="false">B9+1</f>
        <v>40184</v>
      </c>
      <c r="C10" s="12"/>
      <c r="D10" s="12" t="n">
        <v>5</v>
      </c>
      <c r="E10" s="12"/>
      <c r="F10" s="12"/>
      <c r="G10" s="12" t="n">
        <f aca="false">SUM(C10:F10)</f>
        <v>5</v>
      </c>
      <c r="H10" s="13" t="s">
        <v>14</v>
      </c>
      <c r="I10" s="14" t="n">
        <v>84.6</v>
      </c>
      <c r="J10" s="15" t="n">
        <v>47</v>
      </c>
    </row>
    <row r="11" s="10" customFormat="true" ht="10.5" hidden="false" customHeight="false" outlineLevel="0" collapsed="false">
      <c r="A11" s="10" t="s">
        <v>21</v>
      </c>
      <c r="B11" s="11" t="n">
        <f aca="false">B10+1</f>
        <v>40185</v>
      </c>
      <c r="C11" s="12"/>
      <c r="E11" s="10" t="n">
        <v>8</v>
      </c>
      <c r="G11" s="12" t="n">
        <f aca="false">SUM(C11:F11)</f>
        <v>8</v>
      </c>
      <c r="H11" s="13" t="s">
        <v>22</v>
      </c>
      <c r="I11" s="14" t="n">
        <v>84.7</v>
      </c>
      <c r="J11" s="15" t="n">
        <v>47</v>
      </c>
    </row>
    <row r="12" s="10" customFormat="true" ht="10.5" hidden="false" customHeight="false" outlineLevel="0" collapsed="false">
      <c r="A12" s="10" t="s">
        <v>11</v>
      </c>
      <c r="B12" s="11" t="n">
        <f aca="false">B11+1</f>
        <v>40186</v>
      </c>
      <c r="C12" s="12" t="n">
        <v>14</v>
      </c>
      <c r="D12" s="12"/>
      <c r="E12" s="12"/>
      <c r="F12" s="12"/>
      <c r="G12" s="12" t="n">
        <f aca="false">SUM(C12:F12)</f>
        <v>14</v>
      </c>
      <c r="H12" s="13" t="s">
        <v>23</v>
      </c>
      <c r="I12" s="14" t="n">
        <v>85.8</v>
      </c>
      <c r="J12" s="26" t="n">
        <v>47</v>
      </c>
    </row>
    <row r="13" s="10" customFormat="true" ht="11.25" hidden="false" customHeight="false" outlineLevel="0" collapsed="false">
      <c r="A13" s="10" t="s">
        <v>13</v>
      </c>
      <c r="B13" s="11" t="n">
        <f aca="false">B12+1</f>
        <v>40187</v>
      </c>
      <c r="C13" s="12"/>
      <c r="D13" s="12" t="n">
        <v>13</v>
      </c>
      <c r="E13" s="12"/>
      <c r="F13" s="12"/>
      <c r="G13" s="12" t="n">
        <f aca="false">SUM(C13:F13)</f>
        <v>13</v>
      </c>
      <c r="H13" s="13" t="s">
        <v>14</v>
      </c>
      <c r="I13" s="14" t="n">
        <v>85.6</v>
      </c>
      <c r="J13" s="26" t="n">
        <v>47</v>
      </c>
    </row>
    <row r="14" s="10" customFormat="true" ht="10.5" hidden="false" customHeight="false" outlineLevel="0" collapsed="false">
      <c r="A14" s="16" t="s">
        <v>15</v>
      </c>
      <c r="B14" s="16"/>
      <c r="C14" s="17" t="n">
        <f aca="false">SUM(C7:C13)</f>
        <v>14</v>
      </c>
      <c r="D14" s="17" t="n">
        <f aca="false">SUM(D7:D13)</f>
        <v>28</v>
      </c>
      <c r="E14" s="17" t="n">
        <f aca="false">SUM(E7:E13)</f>
        <v>8</v>
      </c>
      <c r="F14" s="17" t="n">
        <f aca="false">SUM(F7:F13)</f>
        <v>0</v>
      </c>
      <c r="G14" s="18" t="n">
        <f aca="false">SUM(G7:G13)</f>
        <v>50</v>
      </c>
      <c r="H14" s="19"/>
      <c r="I14" s="20"/>
      <c r="J14" s="15"/>
    </row>
    <row r="15" s="10" customFormat="true" ht="11.25" hidden="false" customHeight="false" outlineLevel="0" collapsed="false">
      <c r="A15" s="22" t="s">
        <v>16</v>
      </c>
      <c r="B15" s="22"/>
      <c r="C15" s="23" t="n">
        <f aca="false">C14*(100/G14)</f>
        <v>28</v>
      </c>
      <c r="D15" s="23" t="n">
        <f aca="false">D14*(100/G14)</f>
        <v>56</v>
      </c>
      <c r="E15" s="23" t="n">
        <f aca="false">E14*(100/G14)</f>
        <v>16</v>
      </c>
      <c r="F15" s="23" t="n">
        <f aca="false">F14*(100/G14)</f>
        <v>0</v>
      </c>
      <c r="G15" s="24" t="n">
        <f aca="false">SUM(C15:F15)</f>
        <v>100</v>
      </c>
      <c r="H15" s="25"/>
      <c r="I15" s="20"/>
      <c r="J15" s="15"/>
    </row>
    <row r="16" s="10" customFormat="true" ht="10.5" hidden="false" customHeight="false" outlineLevel="0" collapsed="false">
      <c r="A16" s="10" t="s">
        <v>17</v>
      </c>
      <c r="B16" s="11" t="n">
        <f aca="false">B13+1</f>
        <v>40188</v>
      </c>
      <c r="C16" s="12"/>
      <c r="D16" s="12" t="n">
        <v>10</v>
      </c>
      <c r="E16" s="12"/>
      <c r="F16" s="12"/>
      <c r="G16" s="12" t="n">
        <f aca="false">SUM(C16:F16)</f>
        <v>10</v>
      </c>
      <c r="H16" s="13" t="s">
        <v>14</v>
      </c>
      <c r="I16" s="14" t="n">
        <v>85.7</v>
      </c>
      <c r="J16" s="15" t="n">
        <v>46</v>
      </c>
    </row>
    <row r="17" s="10" customFormat="true" ht="10.5" hidden="false" customHeight="false" outlineLevel="0" collapsed="false">
      <c r="A17" s="10" t="s">
        <v>18</v>
      </c>
      <c r="B17" s="11" t="n">
        <f aca="false">B16+1</f>
        <v>40189</v>
      </c>
      <c r="C17" s="12"/>
      <c r="D17" s="12" t="n">
        <v>5</v>
      </c>
      <c r="E17" s="12"/>
      <c r="F17" s="12"/>
      <c r="G17" s="12" t="n">
        <f aca="false">SUM(C17:F17)</f>
        <v>5</v>
      </c>
      <c r="H17" s="13" t="s">
        <v>14</v>
      </c>
      <c r="I17" s="14" t="n">
        <v>85.9</v>
      </c>
      <c r="J17" s="26" t="n">
        <v>46</v>
      </c>
    </row>
    <row r="18" s="10" customFormat="true" ht="10.5" hidden="false" customHeight="false" outlineLevel="0" collapsed="false">
      <c r="A18" s="10" t="s">
        <v>19</v>
      </c>
      <c r="B18" s="11" t="n">
        <f aca="false">B17+1</f>
        <v>40190</v>
      </c>
      <c r="C18" s="12"/>
      <c r="D18" s="12"/>
      <c r="E18" s="12"/>
      <c r="F18" s="12"/>
      <c r="G18" s="12" t="n">
        <f aca="false">SUM(C18:F18)</f>
        <v>0</v>
      </c>
      <c r="H18" s="13" t="s">
        <v>12</v>
      </c>
      <c r="I18" s="14" t="n">
        <v>84.5</v>
      </c>
      <c r="J18" s="15" t="n">
        <v>45</v>
      </c>
    </row>
    <row r="19" s="10" customFormat="true" ht="10.5" hidden="false" customHeight="false" outlineLevel="0" collapsed="false">
      <c r="A19" s="10" t="s">
        <v>20</v>
      </c>
      <c r="B19" s="11" t="n">
        <f aca="false">B18+1</f>
        <v>40191</v>
      </c>
      <c r="C19" s="12"/>
      <c r="D19" s="12" t="n">
        <v>10</v>
      </c>
      <c r="E19" s="12"/>
      <c r="F19" s="12"/>
      <c r="G19" s="12" t="n">
        <f aca="false">SUM(C19:F19)</f>
        <v>10</v>
      </c>
      <c r="H19" s="13" t="s">
        <v>14</v>
      </c>
      <c r="I19" s="14" t="n">
        <v>84.5</v>
      </c>
      <c r="J19" s="15" t="n">
        <v>43</v>
      </c>
    </row>
    <row r="20" s="10" customFormat="true" ht="10.5" hidden="false" customHeight="false" outlineLevel="0" collapsed="false">
      <c r="A20" s="10" t="s">
        <v>21</v>
      </c>
      <c r="B20" s="11" t="n">
        <f aca="false">B19+1</f>
        <v>40192</v>
      </c>
      <c r="C20" s="12"/>
      <c r="D20" s="12" t="n">
        <v>3</v>
      </c>
      <c r="E20" s="12" t="n">
        <v>5</v>
      </c>
      <c r="F20" s="12"/>
      <c r="G20" s="12" t="n">
        <f aca="false">SUM(C20:F20)</f>
        <v>8</v>
      </c>
      <c r="H20" s="13" t="s">
        <v>24</v>
      </c>
      <c r="I20" s="14" t="n">
        <v>84.3</v>
      </c>
      <c r="J20" s="15" t="n">
        <v>43</v>
      </c>
    </row>
    <row r="21" s="10" customFormat="true" ht="10.5" hidden="false" customHeight="false" outlineLevel="0" collapsed="false">
      <c r="A21" s="10" t="s">
        <v>11</v>
      </c>
      <c r="B21" s="11" t="n">
        <f aca="false">B20+1</f>
        <v>40193</v>
      </c>
      <c r="C21" s="12"/>
      <c r="D21" s="12" t="n">
        <v>10</v>
      </c>
      <c r="E21" s="12"/>
      <c r="F21" s="12"/>
      <c r="G21" s="12" t="n">
        <f aca="false">SUM(C21:F21)</f>
        <v>10</v>
      </c>
      <c r="H21" s="13" t="s">
        <v>14</v>
      </c>
      <c r="I21" s="14" t="n">
        <v>83.8</v>
      </c>
      <c r="J21" s="15" t="n">
        <v>48</v>
      </c>
    </row>
    <row r="22" s="10" customFormat="true" ht="11.25" hidden="false" customHeight="false" outlineLevel="0" collapsed="false">
      <c r="A22" s="10" t="s">
        <v>13</v>
      </c>
      <c r="B22" s="11" t="n">
        <f aca="false">B21+1</f>
        <v>40194</v>
      </c>
      <c r="C22" s="12"/>
      <c r="D22" s="12" t="n">
        <v>5</v>
      </c>
      <c r="E22" s="12" t="n">
        <v>12</v>
      </c>
      <c r="F22" s="12"/>
      <c r="G22" s="12" t="n">
        <f aca="false">SUM(C22:F22)</f>
        <v>17</v>
      </c>
      <c r="H22" s="13" t="s">
        <v>25</v>
      </c>
      <c r="I22" s="14" t="n">
        <v>83.1</v>
      </c>
      <c r="J22" s="15" t="n">
        <v>43</v>
      </c>
    </row>
    <row r="23" s="10" customFormat="true" ht="10.5" hidden="false" customHeight="false" outlineLevel="0" collapsed="false">
      <c r="A23" s="16" t="s">
        <v>15</v>
      </c>
      <c r="B23" s="16"/>
      <c r="C23" s="17" t="n">
        <f aca="false">SUM(C16:C22)</f>
        <v>0</v>
      </c>
      <c r="D23" s="17" t="n">
        <f aca="false">SUM(D16:D22)</f>
        <v>43</v>
      </c>
      <c r="E23" s="17" t="n">
        <f aca="false">SUM(E16:E22)</f>
        <v>17</v>
      </c>
      <c r="F23" s="17" t="n">
        <f aca="false">SUM(F16:F22)</f>
        <v>0</v>
      </c>
      <c r="G23" s="18" t="n">
        <f aca="false">SUM(G16:G22)</f>
        <v>60</v>
      </c>
      <c r="H23" s="19"/>
      <c r="I23" s="20"/>
      <c r="J23" s="15"/>
    </row>
    <row r="24" s="10" customFormat="true" ht="11.25" hidden="false" customHeight="false" outlineLevel="0" collapsed="false">
      <c r="A24" s="22" t="s">
        <v>16</v>
      </c>
      <c r="B24" s="22"/>
      <c r="C24" s="23" t="n">
        <f aca="false">C23*(100/G23)</f>
        <v>0</v>
      </c>
      <c r="D24" s="23" t="n">
        <f aca="false">D23*(100/G23)</f>
        <v>71.6666666666667</v>
      </c>
      <c r="E24" s="23" t="n">
        <f aca="false">E23*(100/G23)</f>
        <v>28.3333333333333</v>
      </c>
      <c r="F24" s="23" t="n">
        <f aca="false">F23*(100/G23)</f>
        <v>0</v>
      </c>
      <c r="G24" s="24" t="n">
        <f aca="false">SUM(C24:F24)</f>
        <v>100</v>
      </c>
      <c r="H24" s="25"/>
      <c r="I24" s="20"/>
      <c r="J24" s="15"/>
    </row>
    <row r="25" s="10" customFormat="true" ht="10.5" hidden="false" customHeight="false" outlineLevel="0" collapsed="false">
      <c r="A25" s="10" t="s">
        <v>17</v>
      </c>
      <c r="B25" s="11" t="n">
        <f aca="false">B22+1</f>
        <v>40195</v>
      </c>
      <c r="C25" s="12" t="n">
        <v>25</v>
      </c>
      <c r="D25" s="12"/>
      <c r="E25" s="12"/>
      <c r="F25" s="12"/>
      <c r="G25" s="12" t="n">
        <f aca="false">SUM(C25:F25)</f>
        <v>25</v>
      </c>
      <c r="H25" s="13" t="s">
        <v>23</v>
      </c>
      <c r="I25" s="14" t="n">
        <v>82.5</v>
      </c>
      <c r="J25" s="15" t="n">
        <v>41</v>
      </c>
    </row>
    <row r="26" s="10" customFormat="true" ht="10.5" hidden="false" customHeight="false" outlineLevel="0" collapsed="false">
      <c r="A26" s="10" t="s">
        <v>18</v>
      </c>
      <c r="B26" s="11" t="n">
        <f aca="false">B25+1</f>
        <v>40196</v>
      </c>
      <c r="C26" s="12"/>
      <c r="D26" s="12" t="n">
        <v>5</v>
      </c>
      <c r="E26" s="12"/>
      <c r="F26" s="12"/>
      <c r="G26" s="12" t="n">
        <f aca="false">SUM(C26:F26)</f>
        <v>5</v>
      </c>
      <c r="H26" s="13" t="s">
        <v>14</v>
      </c>
      <c r="I26" s="14" t="n">
        <v>81.6</v>
      </c>
      <c r="J26" s="15" t="n">
        <v>43</v>
      </c>
    </row>
    <row r="27" s="10" customFormat="true" ht="10.5" hidden="false" customHeight="false" outlineLevel="0" collapsed="false">
      <c r="A27" s="10" t="s">
        <v>19</v>
      </c>
      <c r="B27" s="11" t="n">
        <f aca="false">B26+1</f>
        <v>40197</v>
      </c>
      <c r="C27" s="12"/>
      <c r="D27" s="12"/>
      <c r="E27" s="12"/>
      <c r="F27" s="12"/>
      <c r="G27" s="12" t="n">
        <f aca="false">SUM(C27:F27)</f>
        <v>0</v>
      </c>
      <c r="H27" s="13" t="s">
        <v>12</v>
      </c>
      <c r="I27" s="14" t="n">
        <v>83.6</v>
      </c>
      <c r="J27" s="15" t="n">
        <v>41</v>
      </c>
    </row>
    <row r="28" s="10" customFormat="true" ht="10.5" hidden="false" customHeight="false" outlineLevel="0" collapsed="false">
      <c r="A28" s="10" t="s">
        <v>20</v>
      </c>
      <c r="B28" s="11" t="n">
        <f aca="false">B27+1</f>
        <v>40198</v>
      </c>
      <c r="C28" s="12"/>
      <c r="D28" s="12" t="n">
        <v>5</v>
      </c>
      <c r="E28" s="12" t="n">
        <v>10</v>
      </c>
      <c r="F28" s="12"/>
      <c r="G28" s="12" t="n">
        <f aca="false">SUM(C28:F28)</f>
        <v>15</v>
      </c>
      <c r="H28" s="13" t="s">
        <v>26</v>
      </c>
      <c r="I28" s="14" t="n">
        <v>83.8</v>
      </c>
      <c r="J28" s="15" t="n">
        <v>41</v>
      </c>
    </row>
    <row r="29" s="10" customFormat="true" ht="10.5" hidden="false" customHeight="false" outlineLevel="0" collapsed="false">
      <c r="A29" s="10" t="s">
        <v>21</v>
      </c>
      <c r="B29" s="11" t="n">
        <f aca="false">B28+1</f>
        <v>40199</v>
      </c>
      <c r="C29" s="12"/>
      <c r="D29" s="12"/>
      <c r="E29" s="12"/>
      <c r="F29" s="12"/>
      <c r="G29" s="12" t="n">
        <f aca="false">SUM(C29:F29)</f>
        <v>0</v>
      </c>
      <c r="H29" s="13" t="s">
        <v>12</v>
      </c>
      <c r="I29" s="14" t="n">
        <v>83.8</v>
      </c>
      <c r="J29" s="15" t="n">
        <v>43</v>
      </c>
    </row>
    <row r="30" s="10" customFormat="true" ht="10.5" hidden="false" customHeight="false" outlineLevel="0" collapsed="false">
      <c r="A30" s="10" t="s">
        <v>11</v>
      </c>
      <c r="B30" s="11" t="n">
        <f aca="false">B29+1</f>
        <v>40200</v>
      </c>
      <c r="C30" s="12"/>
      <c r="D30" s="12" t="n">
        <v>5</v>
      </c>
      <c r="E30" s="12"/>
      <c r="F30" s="12"/>
      <c r="G30" s="12" t="n">
        <f aca="false">SUM(C30:F30)</f>
        <v>5</v>
      </c>
      <c r="H30" s="13" t="s">
        <v>27</v>
      </c>
      <c r="I30" s="14" t="n">
        <v>83.8</v>
      </c>
      <c r="J30" s="15" t="n">
        <v>42</v>
      </c>
    </row>
    <row r="31" s="10" customFormat="true" ht="11.25" hidden="false" customHeight="false" outlineLevel="0" collapsed="false">
      <c r="A31" s="27" t="s">
        <v>13</v>
      </c>
      <c r="B31" s="28" t="n">
        <f aca="false">B30+1</f>
        <v>40201</v>
      </c>
      <c r="C31" s="29"/>
      <c r="D31" s="29"/>
      <c r="E31" s="29" t="n">
        <v>21.1</v>
      </c>
      <c r="F31" s="29"/>
      <c r="G31" s="29" t="n">
        <f aca="false">SUM(C31:F31)</f>
        <v>21.1</v>
      </c>
      <c r="H31" s="30" t="s">
        <v>28</v>
      </c>
      <c r="I31" s="14" t="n">
        <v>82.7</v>
      </c>
      <c r="J31" s="15" t="n">
        <v>45</v>
      </c>
    </row>
    <row r="32" s="10" customFormat="true" ht="10.5" hidden="false" customHeight="false" outlineLevel="0" collapsed="false">
      <c r="A32" s="16" t="s">
        <v>15</v>
      </c>
      <c r="B32" s="16"/>
      <c r="C32" s="17" t="n">
        <f aca="false">SUM(C25:C31)</f>
        <v>25</v>
      </c>
      <c r="D32" s="17" t="n">
        <f aca="false">SUM(D25:D31)</f>
        <v>15</v>
      </c>
      <c r="E32" s="17" t="n">
        <f aca="false">SUM(E25:E31)</f>
        <v>31.1</v>
      </c>
      <c r="F32" s="17" t="n">
        <f aca="false">SUM(F25:F31)</f>
        <v>0</v>
      </c>
      <c r="G32" s="18" t="n">
        <f aca="false">SUM(G25:G31)</f>
        <v>71.1</v>
      </c>
      <c r="H32" s="19"/>
      <c r="I32" s="20"/>
      <c r="J32" s="15"/>
    </row>
    <row r="33" s="10" customFormat="true" ht="11.25" hidden="false" customHeight="false" outlineLevel="0" collapsed="false">
      <c r="A33" s="22" t="s">
        <v>16</v>
      </c>
      <c r="B33" s="22"/>
      <c r="C33" s="23" t="n">
        <f aca="false">C32*(100/G32)</f>
        <v>35.1617440225035</v>
      </c>
      <c r="D33" s="23" t="n">
        <f aca="false">D32*(100/G32)</f>
        <v>21.0970464135021</v>
      </c>
      <c r="E33" s="23" t="n">
        <f aca="false">E32*(100/G32)</f>
        <v>43.7412095639944</v>
      </c>
      <c r="F33" s="23" t="n">
        <f aca="false">F32*(100/G32)</f>
        <v>0</v>
      </c>
      <c r="G33" s="24" t="n">
        <f aca="false">SUM(C33:F33)</f>
        <v>100</v>
      </c>
      <c r="H33" s="25"/>
      <c r="I33" s="20"/>
      <c r="J33" s="15"/>
    </row>
    <row r="34" s="10" customFormat="true" ht="10.5" hidden="false" customHeight="false" outlineLevel="0" collapsed="false">
      <c r="A34" s="10" t="s">
        <v>17</v>
      </c>
      <c r="B34" s="11" t="n">
        <f aca="false">B31+1</f>
        <v>40202</v>
      </c>
      <c r="C34" s="12" t="n">
        <v>25</v>
      </c>
      <c r="D34" s="12"/>
      <c r="E34" s="12"/>
      <c r="F34" s="12"/>
      <c r="G34" s="12" t="n">
        <f aca="false">SUM(C34:F34)</f>
        <v>25</v>
      </c>
      <c r="H34" s="13" t="s">
        <v>23</v>
      </c>
      <c r="I34" s="14" t="n">
        <v>83.3</v>
      </c>
      <c r="J34" s="15" t="n">
        <v>41</v>
      </c>
    </row>
    <row r="35" s="10" customFormat="true" ht="10.5" hidden="false" customHeight="false" outlineLevel="0" collapsed="false">
      <c r="A35" s="10" t="s">
        <v>18</v>
      </c>
      <c r="B35" s="11" t="n">
        <f aca="false">B34+1</f>
        <v>40203</v>
      </c>
      <c r="C35" s="12"/>
      <c r="D35" s="12"/>
      <c r="E35" s="12"/>
      <c r="F35" s="12"/>
      <c r="G35" s="12" t="n">
        <f aca="false">SUM(C35:F35)</f>
        <v>0</v>
      </c>
      <c r="H35" s="13" t="s">
        <v>12</v>
      </c>
      <c r="I35" s="14" t="n">
        <v>82.6</v>
      </c>
      <c r="J35" s="15" t="n">
        <v>43</v>
      </c>
    </row>
    <row r="36" s="10" customFormat="true" ht="10.5" hidden="false" customHeight="false" outlineLevel="0" collapsed="false">
      <c r="A36" s="10" t="s">
        <v>19</v>
      </c>
      <c r="B36" s="11" t="n">
        <f aca="false">B35+1</f>
        <v>40204</v>
      </c>
      <c r="C36" s="12"/>
      <c r="D36" s="12"/>
      <c r="E36" s="12"/>
      <c r="F36" s="12"/>
      <c r="G36" s="12" t="n">
        <f aca="false">SUM(C36:F36)</f>
        <v>0</v>
      </c>
      <c r="H36" s="13" t="s">
        <v>12</v>
      </c>
      <c r="I36" s="14" t="n">
        <v>82.7</v>
      </c>
      <c r="J36" s="15" t="n">
        <v>45</v>
      </c>
    </row>
    <row r="37" s="10" customFormat="true" ht="10.5" hidden="false" customHeight="false" outlineLevel="0" collapsed="false">
      <c r="A37" s="10" t="s">
        <v>20</v>
      </c>
      <c r="B37" s="11" t="n">
        <f aca="false">B36+1</f>
        <v>40205</v>
      </c>
      <c r="C37" s="12"/>
      <c r="D37" s="12" t="n">
        <v>2.5</v>
      </c>
      <c r="E37" s="12" t="n">
        <v>10</v>
      </c>
      <c r="F37" s="12"/>
      <c r="G37" s="12" t="n">
        <f aca="false">SUM(C37:F37)</f>
        <v>12.5</v>
      </c>
      <c r="H37" s="13" t="s">
        <v>26</v>
      </c>
      <c r="I37" s="14" t="n">
        <v>83</v>
      </c>
      <c r="J37" s="15" t="n">
        <v>48</v>
      </c>
    </row>
    <row r="38" s="10" customFormat="true" ht="10.5" hidden="false" customHeight="false" outlineLevel="0" collapsed="false">
      <c r="A38" s="10" t="s">
        <v>21</v>
      </c>
      <c r="B38" s="11" t="n">
        <f aca="false">B37+1</f>
        <v>40206</v>
      </c>
      <c r="C38" s="12"/>
      <c r="D38" s="12" t="n">
        <v>5</v>
      </c>
      <c r="E38" s="12"/>
      <c r="F38" s="12"/>
      <c r="G38" s="12" t="n">
        <f aca="false">SUM(C38:F38)</f>
        <v>5</v>
      </c>
      <c r="H38" s="13" t="s">
        <v>14</v>
      </c>
      <c r="I38" s="14" t="n">
        <v>82.9</v>
      </c>
      <c r="J38" s="15" t="n">
        <v>61</v>
      </c>
    </row>
    <row r="39" s="10" customFormat="true" ht="10.5" hidden="false" customHeight="false" outlineLevel="0" collapsed="false">
      <c r="A39" s="10" t="s">
        <v>11</v>
      </c>
      <c r="B39" s="11" t="n">
        <f aca="false">B38+1</f>
        <v>40207</v>
      </c>
      <c r="C39" s="12"/>
      <c r="D39" s="12"/>
      <c r="E39" s="12"/>
      <c r="F39" s="12"/>
      <c r="G39" s="12" t="n">
        <f aca="false">SUM(C39:F39)</f>
        <v>0</v>
      </c>
      <c r="H39" s="13" t="s">
        <v>12</v>
      </c>
      <c r="I39" s="14" t="n">
        <v>82.1</v>
      </c>
      <c r="J39" s="15" t="n">
        <v>41</v>
      </c>
    </row>
    <row r="40" s="10" customFormat="true" ht="11.25" hidden="false" customHeight="false" outlineLevel="0" collapsed="false">
      <c r="A40" s="10" t="s">
        <v>13</v>
      </c>
      <c r="B40" s="11" t="n">
        <f aca="false">B39+1</f>
        <v>40208</v>
      </c>
      <c r="C40" s="12"/>
      <c r="D40" s="12" t="n">
        <v>10</v>
      </c>
      <c r="E40" s="12" t="n">
        <v>5</v>
      </c>
      <c r="F40" s="12" t="n">
        <v>2.5</v>
      </c>
      <c r="G40" s="12" t="n">
        <f aca="false">SUM(C40:F40)</f>
        <v>17.5</v>
      </c>
      <c r="H40" s="13" t="s">
        <v>29</v>
      </c>
      <c r="I40" s="14" t="n">
        <v>82.7</v>
      </c>
      <c r="J40" s="15" t="n">
        <v>51</v>
      </c>
    </row>
    <row r="41" s="10" customFormat="true" ht="10.5" hidden="false" customHeight="false" outlineLevel="0" collapsed="false">
      <c r="A41" s="16" t="s">
        <v>15</v>
      </c>
      <c r="B41" s="16"/>
      <c r="C41" s="17" t="n">
        <f aca="false">SUM(C34:C40)</f>
        <v>25</v>
      </c>
      <c r="D41" s="17" t="n">
        <f aca="false">SUM(D34:D40)</f>
        <v>17.5</v>
      </c>
      <c r="E41" s="17" t="n">
        <f aca="false">SUM(E34:E40)</f>
        <v>15</v>
      </c>
      <c r="F41" s="17" t="n">
        <f aca="false">SUM(F34:F40)</f>
        <v>2.5</v>
      </c>
      <c r="G41" s="18" t="n">
        <f aca="false">SUM(G34:G40)</f>
        <v>60</v>
      </c>
      <c r="H41" s="19"/>
      <c r="I41" s="20"/>
      <c r="J41" s="15"/>
    </row>
    <row r="42" s="10" customFormat="true" ht="11.25" hidden="false" customHeight="false" outlineLevel="0" collapsed="false">
      <c r="A42" s="22" t="s">
        <v>16</v>
      </c>
      <c r="B42" s="22"/>
      <c r="C42" s="23" t="n">
        <f aca="false">C41*(100/G41)</f>
        <v>41.6666666666667</v>
      </c>
      <c r="D42" s="23" t="n">
        <f aca="false">D41*(100/G41)</f>
        <v>29.1666666666667</v>
      </c>
      <c r="E42" s="23" t="n">
        <f aca="false">E41*(100/G41)</f>
        <v>25</v>
      </c>
      <c r="F42" s="23" t="n">
        <f aca="false">F41*(100/G41)</f>
        <v>4.16666666666667</v>
      </c>
      <c r="G42" s="24" t="n">
        <f aca="false">SUM(C42:F42)</f>
        <v>100</v>
      </c>
      <c r="H42" s="25"/>
      <c r="I42" s="20"/>
      <c r="J42" s="15"/>
    </row>
    <row r="43" s="7" customFormat="true" ht="10.5" hidden="false" customHeight="true" outlineLevel="0" collapsed="false">
      <c r="A43" s="1" t="s">
        <v>0</v>
      </c>
      <c r="B43" s="2" t="s">
        <v>1</v>
      </c>
      <c r="C43" s="3" t="s">
        <v>2</v>
      </c>
      <c r="D43" s="3"/>
      <c r="E43" s="3"/>
      <c r="F43" s="3"/>
      <c r="G43" s="3"/>
      <c r="H43" s="4" t="s">
        <v>3</v>
      </c>
      <c r="I43" s="5" t="s">
        <v>4</v>
      </c>
      <c r="J43" s="6" t="s">
        <v>5</v>
      </c>
    </row>
    <row r="44" s="7" customFormat="true" ht="11.25" hidden="false" customHeight="false" outlineLevel="0" collapsed="false">
      <c r="A44" s="1"/>
      <c r="B44" s="2"/>
      <c r="C44" s="8" t="s">
        <v>6</v>
      </c>
      <c r="D44" s="8" t="s">
        <v>7</v>
      </c>
      <c r="E44" s="8" t="s">
        <v>8</v>
      </c>
      <c r="F44" s="8" t="s">
        <v>9</v>
      </c>
      <c r="G44" s="9" t="s">
        <v>10</v>
      </c>
      <c r="H44" s="4"/>
      <c r="I44" s="5"/>
      <c r="J44" s="6"/>
    </row>
    <row r="45" s="10" customFormat="true" ht="10.5" hidden="false" customHeight="false" outlineLevel="0" collapsed="false">
      <c r="A45" s="10" t="s">
        <v>17</v>
      </c>
      <c r="B45" s="11" t="n">
        <f aca="false">B40+1</f>
        <v>40209</v>
      </c>
      <c r="C45" s="12" t="n">
        <v>30</v>
      </c>
      <c r="D45" s="12"/>
      <c r="E45" s="12"/>
      <c r="F45" s="12"/>
      <c r="G45" s="12" t="n">
        <f aca="false">SUM(C45:F45)</f>
        <v>30</v>
      </c>
      <c r="H45" s="13" t="s">
        <v>30</v>
      </c>
      <c r="I45" s="14" t="n">
        <v>81.5</v>
      </c>
      <c r="J45" s="15" t="n">
        <v>52</v>
      </c>
    </row>
    <row r="46" s="10" customFormat="true" ht="10.5" hidden="false" customHeight="false" outlineLevel="0" collapsed="false">
      <c r="A46" s="10" t="s">
        <v>18</v>
      </c>
      <c r="B46" s="11" t="n">
        <f aca="false">B45+1</f>
        <v>40210</v>
      </c>
      <c r="C46" s="12"/>
      <c r="D46" s="12" t="n">
        <v>4</v>
      </c>
      <c r="E46" s="12" t="n">
        <v>5</v>
      </c>
      <c r="F46" s="12" t="n">
        <v>2.5</v>
      </c>
      <c r="G46" s="12" t="n">
        <f aca="false">SUM(C46:F46)</f>
        <v>11.5</v>
      </c>
      <c r="H46" s="13" t="s">
        <v>29</v>
      </c>
      <c r="I46" s="14" t="n">
        <v>81.5</v>
      </c>
      <c r="J46" s="15" t="n">
        <v>46</v>
      </c>
    </row>
    <row r="47" s="10" customFormat="true" ht="10.5" hidden="false" customHeight="false" outlineLevel="0" collapsed="false">
      <c r="A47" s="10" t="s">
        <v>19</v>
      </c>
      <c r="B47" s="11" t="n">
        <f aca="false">B46+1</f>
        <v>40211</v>
      </c>
      <c r="C47" s="12"/>
      <c r="D47" s="12"/>
      <c r="E47" s="12"/>
      <c r="F47" s="12"/>
      <c r="G47" s="12" t="n">
        <f aca="false">SUM(C47:F47)</f>
        <v>0</v>
      </c>
      <c r="H47" s="13" t="s">
        <v>12</v>
      </c>
      <c r="I47" s="14" t="n">
        <v>81.7</v>
      </c>
      <c r="J47" s="31" t="n">
        <v>48</v>
      </c>
    </row>
    <row r="48" s="10" customFormat="true" ht="10.5" hidden="false" customHeight="false" outlineLevel="0" collapsed="false">
      <c r="A48" s="10" t="s">
        <v>20</v>
      </c>
      <c r="B48" s="11" t="n">
        <f aca="false">B47+1</f>
        <v>40212</v>
      </c>
      <c r="C48" s="12"/>
      <c r="D48" s="12" t="n">
        <v>10</v>
      </c>
      <c r="E48" s="12"/>
      <c r="F48" s="12"/>
      <c r="G48" s="12" t="n">
        <f aca="false">SUM(C48:F48)</f>
        <v>10</v>
      </c>
      <c r="H48" s="13" t="s">
        <v>14</v>
      </c>
      <c r="I48" s="14" t="n">
        <v>81.5</v>
      </c>
      <c r="J48" s="15" t="n">
        <v>50</v>
      </c>
    </row>
    <row r="49" s="10" customFormat="true" ht="10.5" hidden="false" customHeight="false" outlineLevel="0" collapsed="false">
      <c r="A49" s="10" t="s">
        <v>21</v>
      </c>
      <c r="B49" s="11" t="n">
        <f aca="false">B48+1</f>
        <v>40213</v>
      </c>
      <c r="C49" s="12"/>
      <c r="D49" s="12" t="n">
        <v>4</v>
      </c>
      <c r="E49" s="12" t="n">
        <v>5</v>
      </c>
      <c r="F49" s="12" t="n">
        <v>2.5</v>
      </c>
      <c r="G49" s="12" t="n">
        <f aca="false">SUM(C49:F49)</f>
        <v>11.5</v>
      </c>
      <c r="H49" s="13" t="s">
        <v>29</v>
      </c>
      <c r="I49" s="14" t="n">
        <v>82.4</v>
      </c>
      <c r="J49" s="15" t="n">
        <v>46</v>
      </c>
    </row>
    <row r="50" s="10" customFormat="true" ht="10.5" hidden="false" customHeight="false" outlineLevel="0" collapsed="false">
      <c r="A50" s="10" t="s">
        <v>11</v>
      </c>
      <c r="B50" s="11" t="n">
        <f aca="false">B49+1</f>
        <v>40214</v>
      </c>
      <c r="C50" s="12"/>
      <c r="D50" s="12"/>
      <c r="E50" s="12"/>
      <c r="F50" s="12"/>
      <c r="G50" s="12" t="n">
        <f aca="false">SUM(C50:F50)</f>
        <v>0</v>
      </c>
      <c r="H50" s="13" t="s">
        <v>12</v>
      </c>
      <c r="I50" s="14" t="n">
        <v>82.4</v>
      </c>
      <c r="J50" s="15" t="n">
        <v>46</v>
      </c>
    </row>
    <row r="51" s="10" customFormat="true" ht="11.25" hidden="false" customHeight="false" outlineLevel="0" collapsed="false">
      <c r="A51" s="10" t="s">
        <v>13</v>
      </c>
      <c r="B51" s="11" t="n">
        <f aca="false">B50+1</f>
        <v>40215</v>
      </c>
      <c r="C51" s="12"/>
      <c r="D51" s="12" t="n">
        <v>15</v>
      </c>
      <c r="E51" s="12"/>
      <c r="F51" s="12"/>
      <c r="G51" s="12" t="n">
        <f aca="false">SUM(C51:F51)</f>
        <v>15</v>
      </c>
      <c r="H51" s="13" t="s">
        <v>14</v>
      </c>
      <c r="I51" s="14" t="n">
        <v>82.1</v>
      </c>
      <c r="J51" s="15" t="n">
        <v>46</v>
      </c>
    </row>
    <row r="52" s="10" customFormat="true" ht="10.5" hidden="false" customHeight="false" outlineLevel="0" collapsed="false">
      <c r="A52" s="16" t="s">
        <v>15</v>
      </c>
      <c r="B52" s="16"/>
      <c r="C52" s="17" t="n">
        <f aca="false">SUM(C45:C51)</f>
        <v>30</v>
      </c>
      <c r="D52" s="17" t="n">
        <f aca="false">SUM(D45:D51)</f>
        <v>33</v>
      </c>
      <c r="E52" s="17" t="n">
        <f aca="false">SUM(E45:E51)</f>
        <v>10</v>
      </c>
      <c r="F52" s="17" t="n">
        <f aca="false">SUM(F45:F51)</f>
        <v>5</v>
      </c>
      <c r="G52" s="18" t="n">
        <f aca="false">SUM(G45:G51)</f>
        <v>78</v>
      </c>
      <c r="H52" s="19"/>
      <c r="I52" s="20"/>
      <c r="J52" s="15"/>
    </row>
    <row r="53" s="10" customFormat="true" ht="11.25" hidden="false" customHeight="false" outlineLevel="0" collapsed="false">
      <c r="A53" s="22" t="s">
        <v>16</v>
      </c>
      <c r="B53" s="22"/>
      <c r="C53" s="23" t="n">
        <f aca="false">C52*(100/G52)</f>
        <v>38.4615384615385</v>
      </c>
      <c r="D53" s="23" t="n">
        <f aca="false">D52*(100/G52)</f>
        <v>42.3076923076923</v>
      </c>
      <c r="E53" s="23" t="n">
        <f aca="false">E52*(100/G52)</f>
        <v>12.8205128205128</v>
      </c>
      <c r="F53" s="23" t="n">
        <f aca="false">F52*(100/G52)</f>
        <v>6.41025641025641</v>
      </c>
      <c r="G53" s="24" t="n">
        <f aca="false">SUM(C53:F53)</f>
        <v>100</v>
      </c>
      <c r="H53" s="25"/>
      <c r="I53" s="20"/>
      <c r="J53" s="15"/>
    </row>
    <row r="54" s="10" customFormat="true" ht="10.5" hidden="false" customHeight="false" outlineLevel="0" collapsed="false">
      <c r="A54" s="10" t="s">
        <v>17</v>
      </c>
      <c r="B54" s="11" t="n">
        <f aca="false">B51+1</f>
        <v>40216</v>
      </c>
      <c r="C54" s="12" t="n">
        <v>32</v>
      </c>
      <c r="D54" s="12"/>
      <c r="E54" s="12"/>
      <c r="F54" s="12"/>
      <c r="G54" s="12" t="n">
        <f aca="false">SUM(C54:F54)</f>
        <v>32</v>
      </c>
      <c r="H54" s="13" t="s">
        <v>30</v>
      </c>
      <c r="I54" s="14" t="n">
        <v>81.4</v>
      </c>
      <c r="J54" s="15" t="n">
        <v>42</v>
      </c>
    </row>
    <row r="55" s="10" customFormat="true" ht="10.5" hidden="false" customHeight="false" outlineLevel="0" collapsed="false">
      <c r="A55" s="10" t="s">
        <v>18</v>
      </c>
      <c r="B55" s="11" t="n">
        <f aca="false">B54+1</f>
        <v>40217</v>
      </c>
      <c r="C55" s="12"/>
      <c r="D55" s="12" t="n">
        <v>10</v>
      </c>
      <c r="E55" s="12" t="n">
        <v>5</v>
      </c>
      <c r="F55" s="12" t="n">
        <v>2.5</v>
      </c>
      <c r="G55" s="12" t="n">
        <f aca="false">SUM(C55:F55)</f>
        <v>17.5</v>
      </c>
      <c r="H55" s="13" t="s">
        <v>29</v>
      </c>
      <c r="I55" s="14" t="n">
        <v>80.6</v>
      </c>
      <c r="J55" s="15" t="n">
        <v>43</v>
      </c>
    </row>
    <row r="56" s="10" customFormat="true" ht="10.5" hidden="false" customHeight="false" outlineLevel="0" collapsed="false">
      <c r="A56" s="10" t="s">
        <v>19</v>
      </c>
      <c r="B56" s="11" t="n">
        <f aca="false">B55+1</f>
        <v>40218</v>
      </c>
      <c r="C56" s="12"/>
      <c r="D56" s="12"/>
      <c r="E56" s="12"/>
      <c r="F56" s="12"/>
      <c r="G56" s="12" t="n">
        <f aca="false">SUM(C56:F56)</f>
        <v>0</v>
      </c>
      <c r="H56" s="13" t="s">
        <v>12</v>
      </c>
      <c r="I56" s="14" t="n">
        <v>82.1</v>
      </c>
      <c r="J56" s="15" t="n">
        <v>45</v>
      </c>
    </row>
    <row r="57" s="10" customFormat="true" ht="10.5" hidden="false" customHeight="false" outlineLevel="0" collapsed="false">
      <c r="A57" s="10" t="s">
        <v>20</v>
      </c>
      <c r="B57" s="11" t="n">
        <f aca="false">B56+1</f>
        <v>40219</v>
      </c>
      <c r="C57" s="12"/>
      <c r="D57" s="12" t="n">
        <v>2</v>
      </c>
      <c r="E57" s="12" t="n">
        <v>2</v>
      </c>
      <c r="F57" s="12" t="n">
        <v>2</v>
      </c>
      <c r="G57" s="12" t="n">
        <f aca="false">SUM(C57:F57)</f>
        <v>6</v>
      </c>
      <c r="H57" s="13" t="s">
        <v>31</v>
      </c>
      <c r="I57" s="14" t="n">
        <v>81.6</v>
      </c>
      <c r="J57" s="15" t="n">
        <v>42</v>
      </c>
    </row>
    <row r="58" s="10" customFormat="true" ht="10.5" hidden="false" customHeight="false" outlineLevel="0" collapsed="false">
      <c r="A58" s="10" t="s">
        <v>21</v>
      </c>
      <c r="B58" s="11" t="n">
        <f aca="false">B57+1</f>
        <v>40220</v>
      </c>
      <c r="C58" s="12"/>
      <c r="D58" s="12" t="n">
        <v>2</v>
      </c>
      <c r="E58" s="12" t="n">
        <v>2</v>
      </c>
      <c r="F58" s="12" t="n">
        <v>2</v>
      </c>
      <c r="G58" s="12" t="n">
        <f aca="false">SUM(C58:F58)</f>
        <v>6</v>
      </c>
      <c r="H58" s="13" t="s">
        <v>31</v>
      </c>
      <c r="I58" s="14" t="n">
        <v>81.3</v>
      </c>
      <c r="J58" s="15" t="n">
        <v>46</v>
      </c>
    </row>
    <row r="59" s="10" customFormat="true" ht="10.5" hidden="false" customHeight="false" outlineLevel="0" collapsed="false">
      <c r="A59" s="10" t="s">
        <v>11</v>
      </c>
      <c r="B59" s="11" t="n">
        <f aca="false">B58+1</f>
        <v>40221</v>
      </c>
      <c r="C59" s="12"/>
      <c r="D59" s="12" t="n">
        <v>5</v>
      </c>
      <c r="E59" s="12"/>
      <c r="F59" s="12"/>
      <c r="G59" s="12" t="n">
        <f aca="false">SUM(C59:F59)</f>
        <v>5</v>
      </c>
      <c r="H59" s="13" t="s">
        <v>27</v>
      </c>
      <c r="I59" s="14" t="n">
        <v>81.4</v>
      </c>
      <c r="J59" s="15" t="n">
        <v>44</v>
      </c>
    </row>
    <row r="60" s="10" customFormat="true" ht="11.25" hidden="false" customHeight="false" outlineLevel="0" collapsed="false">
      <c r="A60" s="27" t="s">
        <v>13</v>
      </c>
      <c r="B60" s="28" t="n">
        <f aca="false">B59+1</f>
        <v>40222</v>
      </c>
      <c r="C60" s="29"/>
      <c r="D60" s="29"/>
      <c r="E60" s="29" t="n">
        <v>21.1</v>
      </c>
      <c r="F60" s="29"/>
      <c r="G60" s="29" t="n">
        <f aca="false">SUM(C60:F60)</f>
        <v>21.1</v>
      </c>
      <c r="H60" s="30" t="s">
        <v>28</v>
      </c>
      <c r="I60" s="14" t="n">
        <v>81.7</v>
      </c>
      <c r="J60" s="15" t="n">
        <v>44</v>
      </c>
    </row>
    <row r="61" s="10" customFormat="true" ht="10.5" hidden="false" customHeight="false" outlineLevel="0" collapsed="false">
      <c r="A61" s="16" t="s">
        <v>15</v>
      </c>
      <c r="B61" s="16"/>
      <c r="C61" s="17" t="n">
        <f aca="false">SUM(C54:C60)</f>
        <v>32</v>
      </c>
      <c r="D61" s="17" t="n">
        <f aca="false">SUM(D54:D60)</f>
        <v>19</v>
      </c>
      <c r="E61" s="17" t="n">
        <f aca="false">SUM(E54:E60)</f>
        <v>30.1</v>
      </c>
      <c r="F61" s="17" t="n">
        <f aca="false">SUM(F54:F60)</f>
        <v>6.5</v>
      </c>
      <c r="G61" s="18" t="n">
        <f aca="false">SUM(G54:G60)</f>
        <v>87.6</v>
      </c>
      <c r="H61" s="19"/>
      <c r="I61" s="20"/>
      <c r="J61" s="15"/>
    </row>
    <row r="62" s="10" customFormat="true" ht="11.25" hidden="false" customHeight="false" outlineLevel="0" collapsed="false">
      <c r="A62" s="22" t="s">
        <v>16</v>
      </c>
      <c r="B62" s="22"/>
      <c r="C62" s="23" t="n">
        <f aca="false">C61*(100/G61)</f>
        <v>36.5296803652968</v>
      </c>
      <c r="D62" s="23" t="n">
        <f aca="false">D61*(100/G61)</f>
        <v>21.689497716895</v>
      </c>
      <c r="E62" s="23" t="n">
        <f aca="false">E61*(100/G61)</f>
        <v>34.3607305936073</v>
      </c>
      <c r="F62" s="23" t="n">
        <f aca="false">F61*(100/G61)</f>
        <v>7.42009132420091</v>
      </c>
      <c r="G62" s="24" t="n">
        <f aca="false">SUM(C62:F62)</f>
        <v>100</v>
      </c>
      <c r="H62" s="25"/>
      <c r="I62" s="20"/>
      <c r="J62" s="15"/>
    </row>
    <row r="63" s="10" customFormat="true" ht="10.5" hidden="false" customHeight="false" outlineLevel="0" collapsed="false">
      <c r="A63" s="10" t="s">
        <v>17</v>
      </c>
      <c r="B63" s="11" t="n">
        <f aca="false">B60+1</f>
        <v>40223</v>
      </c>
      <c r="C63" s="12"/>
      <c r="D63" s="12"/>
      <c r="E63" s="12"/>
      <c r="F63" s="12"/>
      <c r="G63" s="12" t="n">
        <f aca="false">SUM(C63:F63)</f>
        <v>0</v>
      </c>
      <c r="H63" s="13" t="s">
        <v>12</v>
      </c>
      <c r="I63" s="14" t="n">
        <v>82</v>
      </c>
      <c r="J63" s="15" t="n">
        <v>58</v>
      </c>
    </row>
    <row r="64" s="10" customFormat="true" ht="10.5" hidden="false" customHeight="false" outlineLevel="0" collapsed="false">
      <c r="A64" s="10" t="s">
        <v>18</v>
      </c>
      <c r="B64" s="11" t="n">
        <f aca="false">B63+1</f>
        <v>40224</v>
      </c>
      <c r="C64" s="12"/>
      <c r="D64" s="12"/>
      <c r="E64" s="12"/>
      <c r="F64" s="12"/>
      <c r="G64" s="12" t="n">
        <f aca="false">SUM(C64:F64)</f>
        <v>0</v>
      </c>
      <c r="H64" s="13" t="s">
        <v>12</v>
      </c>
      <c r="I64" s="14" t="n">
        <v>82.2</v>
      </c>
      <c r="J64" s="15" t="n">
        <v>45</v>
      </c>
    </row>
    <row r="65" s="10" customFormat="true" ht="10.5" hidden="false" customHeight="false" outlineLevel="0" collapsed="false">
      <c r="A65" s="10" t="s">
        <v>19</v>
      </c>
      <c r="B65" s="11" t="n">
        <f aca="false">B64+1</f>
        <v>40225</v>
      </c>
      <c r="C65" s="12"/>
      <c r="D65" s="12" t="n">
        <v>10</v>
      </c>
      <c r="E65" s="12"/>
      <c r="F65" s="12"/>
      <c r="G65" s="12" t="n">
        <f aca="false">SUM(C65:F65)</f>
        <v>10</v>
      </c>
      <c r="H65" s="13" t="s">
        <v>14</v>
      </c>
      <c r="I65" s="14" t="n">
        <v>81.8</v>
      </c>
      <c r="J65" s="31" t="n">
        <v>43</v>
      </c>
    </row>
    <row r="66" s="10" customFormat="true" ht="10.5" hidden="false" customHeight="false" outlineLevel="0" collapsed="false">
      <c r="A66" s="10" t="s">
        <v>20</v>
      </c>
      <c r="B66" s="11" t="n">
        <f aca="false">B65+1</f>
        <v>40226</v>
      </c>
      <c r="C66" s="12"/>
      <c r="D66" s="12" t="n">
        <v>5</v>
      </c>
      <c r="E66" s="12" t="n">
        <v>12</v>
      </c>
      <c r="F66" s="12"/>
      <c r="G66" s="12" t="n">
        <f aca="false">SUM(C66:F66)</f>
        <v>17</v>
      </c>
      <c r="H66" s="13" t="s">
        <v>32</v>
      </c>
      <c r="I66" s="14" t="n">
        <v>81.7</v>
      </c>
      <c r="J66" s="15" t="n">
        <v>41</v>
      </c>
    </row>
    <row r="67" s="10" customFormat="true" ht="10.5" hidden="false" customHeight="false" outlineLevel="0" collapsed="false">
      <c r="A67" s="10" t="s">
        <v>21</v>
      </c>
      <c r="B67" s="11" t="n">
        <f aca="false">B66+1</f>
        <v>40227</v>
      </c>
      <c r="C67" s="12"/>
      <c r="D67" s="12" t="n">
        <v>10</v>
      </c>
      <c r="E67" s="12"/>
      <c r="F67" s="12"/>
      <c r="G67" s="12" t="n">
        <f aca="false">SUM(C67:F67)</f>
        <v>10</v>
      </c>
      <c r="H67" s="13" t="s">
        <v>14</v>
      </c>
      <c r="I67" s="14" t="n">
        <v>80.2</v>
      </c>
      <c r="J67" s="31" t="n">
        <v>42</v>
      </c>
    </row>
    <row r="68" s="10" customFormat="true" ht="10.5" hidden="false" customHeight="false" outlineLevel="0" collapsed="false">
      <c r="A68" s="10" t="s">
        <v>11</v>
      </c>
      <c r="B68" s="11" t="n">
        <f aca="false">B67+1</f>
        <v>40228</v>
      </c>
      <c r="C68" s="12"/>
      <c r="D68" s="12" t="n">
        <v>5</v>
      </c>
      <c r="E68" s="12"/>
      <c r="F68" s="12" t="n">
        <v>5</v>
      </c>
      <c r="G68" s="12" t="n">
        <f aca="false">SUM(C68:F68)</f>
        <v>10</v>
      </c>
      <c r="H68" s="13" t="s">
        <v>33</v>
      </c>
      <c r="I68" s="14" t="n">
        <v>80.4</v>
      </c>
      <c r="J68" s="15" t="n">
        <v>44</v>
      </c>
    </row>
    <row r="69" s="10" customFormat="true" ht="11.25" hidden="false" customHeight="false" outlineLevel="0" collapsed="false">
      <c r="A69" s="10" t="s">
        <v>13</v>
      </c>
      <c r="B69" s="11" t="n">
        <f aca="false">B68+1</f>
        <v>40229</v>
      </c>
      <c r="C69" s="12"/>
      <c r="D69" s="12" t="n">
        <v>10</v>
      </c>
      <c r="E69" s="12" t="n">
        <v>10</v>
      </c>
      <c r="F69" s="12"/>
      <c r="G69" s="12" t="n">
        <f aca="false">SUM(C69:F69)</f>
        <v>20</v>
      </c>
      <c r="H69" s="13" t="s">
        <v>34</v>
      </c>
      <c r="I69" s="14"/>
      <c r="J69" s="15"/>
    </row>
    <row r="70" s="10" customFormat="true" ht="10.5" hidden="false" customHeight="false" outlineLevel="0" collapsed="false">
      <c r="A70" s="16" t="s">
        <v>15</v>
      </c>
      <c r="B70" s="16"/>
      <c r="C70" s="17" t="n">
        <f aca="false">SUM(C63:C69)</f>
        <v>0</v>
      </c>
      <c r="D70" s="17" t="n">
        <f aca="false">SUM(D63:D69)</f>
        <v>40</v>
      </c>
      <c r="E70" s="17" t="n">
        <f aca="false">SUM(E63:E69)</f>
        <v>22</v>
      </c>
      <c r="F70" s="17" t="n">
        <f aca="false">SUM(F63:F69)</f>
        <v>5</v>
      </c>
      <c r="G70" s="18" t="n">
        <f aca="false">SUM(G63:G69)</f>
        <v>67</v>
      </c>
      <c r="H70" s="19"/>
      <c r="I70" s="20"/>
      <c r="J70" s="15"/>
    </row>
    <row r="71" s="10" customFormat="true" ht="11.25" hidden="false" customHeight="false" outlineLevel="0" collapsed="false">
      <c r="A71" s="22" t="s">
        <v>16</v>
      </c>
      <c r="B71" s="22"/>
      <c r="C71" s="23" t="n">
        <f aca="false">C70*(100/G70)</f>
        <v>0</v>
      </c>
      <c r="D71" s="23" t="n">
        <f aca="false">D70*(100/G70)</f>
        <v>59.7014925373134</v>
      </c>
      <c r="E71" s="23" t="n">
        <f aca="false">E70*(100/G70)</f>
        <v>32.8358208955224</v>
      </c>
      <c r="F71" s="23" t="n">
        <f aca="false">F70*(100/G70)</f>
        <v>7.46268656716418</v>
      </c>
      <c r="G71" s="24" t="n">
        <f aca="false">SUM(C71:F71)</f>
        <v>100</v>
      </c>
      <c r="H71" s="25"/>
      <c r="I71" s="20"/>
      <c r="J71" s="15"/>
    </row>
    <row r="72" s="10" customFormat="true" ht="10.5" hidden="false" customHeight="false" outlineLevel="0" collapsed="false">
      <c r="A72" s="10" t="s">
        <v>17</v>
      </c>
      <c r="B72" s="11" t="n">
        <f aca="false">B69+1</f>
        <v>40230</v>
      </c>
      <c r="C72" s="12" t="n">
        <v>35</v>
      </c>
      <c r="D72" s="12"/>
      <c r="E72" s="12"/>
      <c r="F72" s="12"/>
      <c r="G72" s="12" t="n">
        <f aca="false">SUM(C72:F72)</f>
        <v>35</v>
      </c>
      <c r="H72" s="13" t="s">
        <v>30</v>
      </c>
      <c r="I72" s="14"/>
      <c r="J72" s="15"/>
    </row>
    <row r="73" s="10" customFormat="true" ht="10.5" hidden="false" customHeight="false" outlineLevel="0" collapsed="false">
      <c r="A73" s="10" t="s">
        <v>18</v>
      </c>
      <c r="B73" s="11" t="n">
        <f aca="false">B72+1</f>
        <v>40231</v>
      </c>
      <c r="C73" s="12"/>
      <c r="D73" s="12"/>
      <c r="E73" s="12"/>
      <c r="F73" s="12"/>
      <c r="G73" s="12" t="n">
        <f aca="false">SUM(C73:F73)</f>
        <v>0</v>
      </c>
      <c r="H73" s="13" t="s">
        <v>12</v>
      </c>
      <c r="I73" s="14"/>
      <c r="J73" s="15"/>
    </row>
    <row r="74" s="10" customFormat="true" ht="10.5" hidden="false" customHeight="false" outlineLevel="0" collapsed="false">
      <c r="A74" s="10" t="s">
        <v>19</v>
      </c>
      <c r="B74" s="11" t="n">
        <f aca="false">B73+1</f>
        <v>40232</v>
      </c>
      <c r="C74" s="12"/>
      <c r="D74" s="12" t="n">
        <v>10</v>
      </c>
      <c r="E74" s="12"/>
      <c r="F74" s="12"/>
      <c r="G74" s="12" t="n">
        <f aca="false">SUM(C74:F74)</f>
        <v>10</v>
      </c>
      <c r="H74" s="13" t="s">
        <v>14</v>
      </c>
      <c r="I74" s="14"/>
      <c r="J74" s="15"/>
    </row>
    <row r="75" s="10" customFormat="true" ht="10.5" hidden="false" customHeight="false" outlineLevel="0" collapsed="false">
      <c r="A75" s="10" t="s">
        <v>20</v>
      </c>
      <c r="B75" s="11" t="n">
        <f aca="false">B74+1</f>
        <v>40233</v>
      </c>
      <c r="C75" s="12"/>
      <c r="D75" s="12" t="n">
        <v>5</v>
      </c>
      <c r="E75" s="12" t="n">
        <v>12</v>
      </c>
      <c r="F75" s="12"/>
      <c r="G75" s="12" t="n">
        <f aca="false">SUM(C75:F75)</f>
        <v>17</v>
      </c>
      <c r="H75" s="13" t="s">
        <v>32</v>
      </c>
      <c r="I75" s="14"/>
      <c r="J75" s="15"/>
    </row>
    <row r="76" s="10" customFormat="true" ht="10.5" hidden="false" customHeight="false" outlineLevel="0" collapsed="false">
      <c r="A76" s="10" t="s">
        <v>21</v>
      </c>
      <c r="B76" s="11" t="n">
        <f aca="false">B75+1</f>
        <v>40234</v>
      </c>
      <c r="C76" s="12"/>
      <c r="D76" s="12" t="n">
        <v>10</v>
      </c>
      <c r="E76" s="12"/>
      <c r="F76" s="12"/>
      <c r="G76" s="12" t="n">
        <f aca="false">SUM(C76:F76)</f>
        <v>10</v>
      </c>
      <c r="H76" s="13" t="s">
        <v>14</v>
      </c>
      <c r="I76" s="14"/>
      <c r="J76" s="15"/>
    </row>
    <row r="77" s="10" customFormat="true" ht="10.5" hidden="false" customHeight="false" outlineLevel="0" collapsed="false">
      <c r="A77" s="10" t="s">
        <v>11</v>
      </c>
      <c r="B77" s="11" t="n">
        <f aca="false">B76+1</f>
        <v>40235</v>
      </c>
      <c r="C77" s="12"/>
      <c r="D77" s="12" t="n">
        <v>5</v>
      </c>
      <c r="E77" s="12"/>
      <c r="F77" s="12" t="n">
        <v>5</v>
      </c>
      <c r="G77" s="12" t="n">
        <f aca="false">SUM(C77:F77)</f>
        <v>10</v>
      </c>
      <c r="H77" s="13" t="s">
        <v>33</v>
      </c>
      <c r="I77" s="14"/>
      <c r="J77" s="15"/>
    </row>
    <row r="78" s="10" customFormat="true" ht="11.25" hidden="false" customHeight="false" outlineLevel="0" collapsed="false">
      <c r="A78" s="10" t="s">
        <v>13</v>
      </c>
      <c r="B78" s="11" t="n">
        <f aca="false">B77+1</f>
        <v>40236</v>
      </c>
      <c r="C78" s="12"/>
      <c r="D78" s="12" t="n">
        <v>15</v>
      </c>
      <c r="E78" s="12"/>
      <c r="F78" s="12"/>
      <c r="G78" s="12" t="n">
        <f aca="false">SUM(C78:F78)</f>
        <v>15</v>
      </c>
      <c r="H78" s="13" t="s">
        <v>14</v>
      </c>
      <c r="I78" s="14"/>
      <c r="J78" s="15"/>
    </row>
    <row r="79" s="10" customFormat="true" ht="10.5" hidden="false" customHeight="false" outlineLevel="0" collapsed="false">
      <c r="A79" s="16" t="s">
        <v>15</v>
      </c>
      <c r="B79" s="16"/>
      <c r="C79" s="17" t="n">
        <f aca="false">SUM(C72:C78)</f>
        <v>35</v>
      </c>
      <c r="D79" s="17" t="n">
        <f aca="false">SUM(D72:D78)</f>
        <v>45</v>
      </c>
      <c r="E79" s="17" t="n">
        <f aca="false">SUM(E72:E78)</f>
        <v>12</v>
      </c>
      <c r="F79" s="17" t="n">
        <f aca="false">SUM(F72:F78)</f>
        <v>5</v>
      </c>
      <c r="G79" s="18" t="n">
        <f aca="false">SUM(G72:G78)</f>
        <v>97</v>
      </c>
      <c r="H79" s="19"/>
      <c r="I79" s="20"/>
      <c r="J79" s="15"/>
    </row>
    <row r="80" s="10" customFormat="true" ht="11.25" hidden="false" customHeight="false" outlineLevel="0" collapsed="false">
      <c r="A80" s="22" t="s">
        <v>16</v>
      </c>
      <c r="B80" s="22"/>
      <c r="C80" s="23" t="n">
        <f aca="false">C79*(100/G79)</f>
        <v>36.0824742268041</v>
      </c>
      <c r="D80" s="23" t="n">
        <f aca="false">D79*(100/G79)</f>
        <v>46.3917525773196</v>
      </c>
      <c r="E80" s="23" t="n">
        <f aca="false">E79*(100/G79)</f>
        <v>12.3711340206186</v>
      </c>
      <c r="F80" s="23" t="n">
        <f aca="false">F79*(100/G79)</f>
        <v>5.15463917525773</v>
      </c>
      <c r="G80" s="24" t="n">
        <f aca="false">SUM(C80:F80)</f>
        <v>100</v>
      </c>
      <c r="H80" s="25"/>
      <c r="I80" s="20"/>
      <c r="J80" s="15"/>
    </row>
    <row r="81" s="7" customFormat="true" ht="10.5" hidden="false" customHeight="true" outlineLevel="0" collapsed="false">
      <c r="A81" s="1" t="s">
        <v>0</v>
      </c>
      <c r="B81" s="2" t="s">
        <v>1</v>
      </c>
      <c r="C81" s="3" t="s">
        <v>2</v>
      </c>
      <c r="D81" s="3"/>
      <c r="E81" s="3"/>
      <c r="F81" s="3"/>
      <c r="G81" s="3"/>
      <c r="H81" s="4" t="s">
        <v>3</v>
      </c>
      <c r="I81" s="32" t="s">
        <v>4</v>
      </c>
      <c r="J81" s="6" t="s">
        <v>5</v>
      </c>
    </row>
    <row r="82" s="7" customFormat="true" ht="11.25" hidden="false" customHeight="false" outlineLevel="0" collapsed="false">
      <c r="A82" s="1"/>
      <c r="B82" s="2"/>
      <c r="C82" s="8" t="s">
        <v>6</v>
      </c>
      <c r="D82" s="8" t="s">
        <v>7</v>
      </c>
      <c r="E82" s="8" t="s">
        <v>8</v>
      </c>
      <c r="F82" s="8" t="s">
        <v>9</v>
      </c>
      <c r="G82" s="9" t="s">
        <v>10</v>
      </c>
      <c r="H82" s="4"/>
      <c r="I82" s="32"/>
      <c r="J82" s="6"/>
    </row>
    <row r="83" s="10" customFormat="true" ht="10.5" hidden="false" customHeight="false" outlineLevel="0" collapsed="false">
      <c r="A83" s="10" t="s">
        <v>17</v>
      </c>
      <c r="B83" s="11" t="n">
        <f aca="false">B78+1</f>
        <v>40237</v>
      </c>
      <c r="C83" s="12" t="n">
        <v>30</v>
      </c>
      <c r="D83" s="12"/>
      <c r="E83" s="12"/>
      <c r="F83" s="12"/>
      <c r="G83" s="12" t="n">
        <f aca="false">SUM(C83:F83)</f>
        <v>30</v>
      </c>
      <c r="H83" s="13" t="s">
        <v>30</v>
      </c>
      <c r="I83" s="14"/>
      <c r="J83" s="15"/>
    </row>
    <row r="84" s="10" customFormat="true" ht="10.5" hidden="false" customHeight="false" outlineLevel="0" collapsed="false">
      <c r="A84" s="10" t="s">
        <v>18</v>
      </c>
      <c r="B84" s="11" t="n">
        <f aca="false">B83+1</f>
        <v>40238</v>
      </c>
      <c r="C84" s="12"/>
      <c r="D84" s="12" t="n">
        <v>5</v>
      </c>
      <c r="E84" s="12"/>
      <c r="F84" s="12"/>
      <c r="G84" s="12" t="n">
        <f aca="false">SUM(C84:F84)</f>
        <v>5</v>
      </c>
      <c r="H84" s="13" t="s">
        <v>14</v>
      </c>
      <c r="I84" s="14"/>
      <c r="J84" s="15"/>
    </row>
    <row r="85" s="10" customFormat="true" ht="10.5" hidden="false" customHeight="false" outlineLevel="0" collapsed="false">
      <c r="A85" s="10" t="s">
        <v>19</v>
      </c>
      <c r="B85" s="11" t="n">
        <f aca="false">B84+1</f>
        <v>40239</v>
      </c>
      <c r="C85" s="12"/>
      <c r="D85" s="12"/>
      <c r="E85" s="12"/>
      <c r="F85" s="12"/>
      <c r="G85" s="12" t="n">
        <f aca="false">SUM(C85:F85)</f>
        <v>0</v>
      </c>
      <c r="H85" s="13" t="s">
        <v>12</v>
      </c>
      <c r="I85" s="14"/>
      <c r="J85" s="15"/>
    </row>
    <row r="86" s="10" customFormat="true" ht="10.5" hidden="false" customHeight="false" outlineLevel="0" collapsed="false">
      <c r="A86" s="10" t="s">
        <v>20</v>
      </c>
      <c r="B86" s="11" t="n">
        <f aca="false">B85+1</f>
        <v>40240</v>
      </c>
      <c r="C86" s="12"/>
      <c r="D86" s="12" t="n">
        <v>5</v>
      </c>
      <c r="E86" s="12" t="n">
        <v>10</v>
      </c>
      <c r="F86" s="12"/>
      <c r="G86" s="12" t="n">
        <f aca="false">SUM(C86:F86)</f>
        <v>15</v>
      </c>
      <c r="H86" s="13" t="s">
        <v>26</v>
      </c>
      <c r="I86" s="14"/>
      <c r="J86" s="15"/>
    </row>
    <row r="87" s="10" customFormat="true" ht="10.5" hidden="false" customHeight="false" outlineLevel="0" collapsed="false">
      <c r="A87" s="10" t="s">
        <v>21</v>
      </c>
      <c r="B87" s="11" t="n">
        <f aca="false">B86+1</f>
        <v>40241</v>
      </c>
      <c r="C87" s="12"/>
      <c r="D87" s="12"/>
      <c r="E87" s="12"/>
      <c r="F87" s="12"/>
      <c r="G87" s="12" t="n">
        <f aca="false">SUM(C87:F87)</f>
        <v>0</v>
      </c>
      <c r="H87" s="13" t="s">
        <v>12</v>
      </c>
      <c r="I87" s="14"/>
      <c r="J87" s="15"/>
    </row>
    <row r="88" s="10" customFormat="true" ht="10.5" hidden="false" customHeight="false" outlineLevel="0" collapsed="false">
      <c r="A88" s="10" t="s">
        <v>11</v>
      </c>
      <c r="B88" s="11" t="n">
        <f aca="false">B87+1</f>
        <v>40242</v>
      </c>
      <c r="C88" s="12"/>
      <c r="D88" s="12" t="n">
        <v>5</v>
      </c>
      <c r="E88" s="12"/>
      <c r="F88" s="12"/>
      <c r="G88" s="12" t="n">
        <f aca="false">SUM(C88:F88)</f>
        <v>5</v>
      </c>
      <c r="H88" s="13" t="s">
        <v>27</v>
      </c>
      <c r="I88" s="14"/>
      <c r="J88" s="15"/>
    </row>
    <row r="89" s="10" customFormat="true" ht="11.25" hidden="false" customHeight="false" outlineLevel="0" collapsed="false">
      <c r="A89" s="27" t="s">
        <v>13</v>
      </c>
      <c r="B89" s="28" t="n">
        <f aca="false">B88+1</f>
        <v>40243</v>
      </c>
      <c r="C89" s="29"/>
      <c r="D89" s="29"/>
      <c r="E89" s="29" t="n">
        <v>25</v>
      </c>
      <c r="F89" s="29"/>
      <c r="G89" s="29" t="n">
        <f aca="false">SUM(C89:F89)</f>
        <v>25</v>
      </c>
      <c r="H89" s="30" t="s">
        <v>35</v>
      </c>
      <c r="I89" s="14"/>
      <c r="J89" s="15"/>
    </row>
    <row r="90" s="10" customFormat="true" ht="10.5" hidden="false" customHeight="false" outlineLevel="0" collapsed="false">
      <c r="A90" s="16" t="s">
        <v>15</v>
      </c>
      <c r="B90" s="16"/>
      <c r="C90" s="17" t="n">
        <f aca="false">SUM(C83:C89)</f>
        <v>30</v>
      </c>
      <c r="D90" s="17" t="n">
        <f aca="false">SUM(D83:D89)</f>
        <v>15</v>
      </c>
      <c r="E90" s="17" t="n">
        <f aca="false">SUM(E83:E89)</f>
        <v>35</v>
      </c>
      <c r="F90" s="17" t="n">
        <f aca="false">SUM(F83:F89)</f>
        <v>0</v>
      </c>
      <c r="G90" s="18" t="n">
        <f aca="false">SUM(G83:G89)</f>
        <v>80</v>
      </c>
      <c r="H90" s="19"/>
      <c r="I90" s="20"/>
      <c r="J90" s="15"/>
    </row>
    <row r="91" s="10" customFormat="true" ht="11.25" hidden="false" customHeight="false" outlineLevel="0" collapsed="false">
      <c r="A91" s="22" t="s">
        <v>16</v>
      </c>
      <c r="B91" s="22"/>
      <c r="C91" s="23" t="n">
        <f aca="false">C90*(100/G90)</f>
        <v>37.5</v>
      </c>
      <c r="D91" s="23" t="n">
        <f aca="false">D90*(100/G90)</f>
        <v>18.75</v>
      </c>
      <c r="E91" s="23" t="n">
        <f aca="false">E90*(100/G90)</f>
        <v>43.75</v>
      </c>
      <c r="F91" s="23" t="n">
        <f aca="false">F90*(100/G90)</f>
        <v>0</v>
      </c>
      <c r="G91" s="24" t="n">
        <f aca="false">SUM(C91:F91)</f>
        <v>100</v>
      </c>
      <c r="H91" s="25"/>
      <c r="I91" s="20"/>
      <c r="J91" s="15"/>
    </row>
    <row r="92" s="10" customFormat="true" ht="10.5" hidden="false" customHeight="false" outlineLevel="0" collapsed="false">
      <c r="A92" s="10" t="s">
        <v>17</v>
      </c>
      <c r="B92" s="11" t="n">
        <f aca="false">B89+1</f>
        <v>40244</v>
      </c>
      <c r="C92" s="12"/>
      <c r="D92" s="12"/>
      <c r="E92" s="12"/>
      <c r="F92" s="12"/>
      <c r="G92" s="12" t="n">
        <f aca="false">SUM(C92:F92)</f>
        <v>0</v>
      </c>
      <c r="H92" s="13" t="s">
        <v>12</v>
      </c>
      <c r="I92" s="14"/>
      <c r="J92" s="15"/>
    </row>
    <row r="93" s="10" customFormat="true" ht="10.5" hidden="false" customHeight="false" outlineLevel="0" collapsed="false">
      <c r="A93" s="10" t="s">
        <v>18</v>
      </c>
      <c r="B93" s="11" t="n">
        <f aca="false">B92+1</f>
        <v>40245</v>
      </c>
      <c r="C93" s="12"/>
      <c r="D93" s="12"/>
      <c r="E93" s="12"/>
      <c r="F93" s="12"/>
      <c r="G93" s="12" t="n">
        <f aca="false">SUM(C93:F93)</f>
        <v>0</v>
      </c>
      <c r="H93" s="13" t="s">
        <v>12</v>
      </c>
      <c r="I93" s="14"/>
      <c r="J93" s="15"/>
    </row>
    <row r="94" s="10" customFormat="true" ht="10.5" hidden="false" customHeight="false" outlineLevel="0" collapsed="false">
      <c r="A94" s="10" t="s">
        <v>19</v>
      </c>
      <c r="B94" s="11" t="n">
        <f aca="false">B93+1</f>
        <v>40246</v>
      </c>
      <c r="C94" s="12"/>
      <c r="D94" s="12" t="n">
        <v>10</v>
      </c>
      <c r="E94" s="12"/>
      <c r="F94" s="12"/>
      <c r="G94" s="12" t="n">
        <f aca="false">SUM(C94:F94)</f>
        <v>10</v>
      </c>
      <c r="H94" s="13" t="s">
        <v>14</v>
      </c>
      <c r="I94" s="14"/>
      <c r="J94" s="15"/>
    </row>
    <row r="95" s="10" customFormat="true" ht="10.5" hidden="false" customHeight="false" outlineLevel="0" collapsed="false">
      <c r="A95" s="10" t="s">
        <v>20</v>
      </c>
      <c r="B95" s="11" t="n">
        <f aca="false">B94+1</f>
        <v>40247</v>
      </c>
      <c r="C95" s="12"/>
      <c r="D95" s="12" t="n">
        <v>5</v>
      </c>
      <c r="E95" s="12" t="n">
        <v>12</v>
      </c>
      <c r="F95" s="12"/>
      <c r="G95" s="12" t="n">
        <f aca="false">SUM(C95:F95)</f>
        <v>17</v>
      </c>
      <c r="H95" s="13" t="s">
        <v>32</v>
      </c>
      <c r="I95" s="14"/>
      <c r="J95" s="15"/>
    </row>
    <row r="96" s="10" customFormat="true" ht="10.5" hidden="false" customHeight="false" outlineLevel="0" collapsed="false">
      <c r="A96" s="10" t="s">
        <v>21</v>
      </c>
      <c r="B96" s="11" t="n">
        <f aca="false">B95+1</f>
        <v>40248</v>
      </c>
      <c r="C96" s="12"/>
      <c r="D96" s="12" t="n">
        <v>15</v>
      </c>
      <c r="E96" s="12"/>
      <c r="F96" s="12"/>
      <c r="G96" s="12" t="n">
        <f aca="false">SUM(C96:F96)</f>
        <v>15</v>
      </c>
      <c r="H96" s="13" t="s">
        <v>14</v>
      </c>
      <c r="I96" s="14"/>
      <c r="J96" s="15"/>
    </row>
    <row r="97" s="10" customFormat="true" ht="10.5" hidden="false" customHeight="false" outlineLevel="0" collapsed="false">
      <c r="A97" s="10" t="s">
        <v>11</v>
      </c>
      <c r="B97" s="11" t="n">
        <f aca="false">B96+1</f>
        <v>40249</v>
      </c>
      <c r="C97" s="12"/>
      <c r="D97" s="12" t="n">
        <v>5</v>
      </c>
      <c r="E97" s="12"/>
      <c r="F97" s="12" t="n">
        <v>5</v>
      </c>
      <c r="G97" s="12" t="n">
        <f aca="false">SUM(C97:F97)</f>
        <v>10</v>
      </c>
      <c r="H97" s="13" t="s">
        <v>33</v>
      </c>
      <c r="I97" s="14"/>
      <c r="J97" s="15"/>
    </row>
    <row r="98" s="10" customFormat="true" ht="11.25" hidden="false" customHeight="false" outlineLevel="0" collapsed="false">
      <c r="A98" s="10" t="s">
        <v>13</v>
      </c>
      <c r="B98" s="11" t="n">
        <f aca="false">B97+1</f>
        <v>40250</v>
      </c>
      <c r="C98" s="12"/>
      <c r="D98" s="12" t="n">
        <v>10</v>
      </c>
      <c r="E98" s="12" t="n">
        <v>5</v>
      </c>
      <c r="F98" s="12" t="n">
        <v>2.5</v>
      </c>
      <c r="G98" s="12" t="n">
        <f aca="false">SUM(C98:F98)</f>
        <v>17.5</v>
      </c>
      <c r="H98" s="13" t="s">
        <v>29</v>
      </c>
      <c r="I98" s="14"/>
      <c r="J98" s="15"/>
    </row>
    <row r="99" s="10" customFormat="true" ht="10.5" hidden="false" customHeight="false" outlineLevel="0" collapsed="false">
      <c r="A99" s="16" t="s">
        <v>15</v>
      </c>
      <c r="B99" s="16"/>
      <c r="C99" s="17" t="n">
        <f aca="false">SUM(C92:C98)</f>
        <v>0</v>
      </c>
      <c r="D99" s="17" t="n">
        <f aca="false">SUM(D92:D98)</f>
        <v>45</v>
      </c>
      <c r="E99" s="17" t="n">
        <f aca="false">SUM(E92:E98)</f>
        <v>17</v>
      </c>
      <c r="F99" s="17" t="n">
        <f aca="false">SUM(F92:F98)</f>
        <v>7.5</v>
      </c>
      <c r="G99" s="18" t="n">
        <f aca="false">SUM(G92:G98)</f>
        <v>69.5</v>
      </c>
      <c r="H99" s="19"/>
      <c r="I99" s="20"/>
      <c r="J99" s="15"/>
    </row>
    <row r="100" s="10" customFormat="true" ht="11.25" hidden="false" customHeight="false" outlineLevel="0" collapsed="false">
      <c r="A100" s="22" t="s">
        <v>16</v>
      </c>
      <c r="B100" s="22"/>
      <c r="C100" s="23" t="n">
        <f aca="false">C99*(100/G99)</f>
        <v>0</v>
      </c>
      <c r="D100" s="23" t="n">
        <f aca="false">D99*(100/G99)</f>
        <v>64.7482014388489</v>
      </c>
      <c r="E100" s="23" t="n">
        <f aca="false">E99*(100/G99)</f>
        <v>24.4604316546763</v>
      </c>
      <c r="F100" s="23" t="n">
        <f aca="false">F99*(100/G99)</f>
        <v>10.7913669064748</v>
      </c>
      <c r="G100" s="24" t="n">
        <f aca="false">SUM(C100:F100)</f>
        <v>100</v>
      </c>
      <c r="H100" s="25"/>
      <c r="I100" s="20"/>
      <c r="J100" s="15"/>
    </row>
    <row r="101" s="10" customFormat="true" ht="10.5" hidden="false" customHeight="false" outlineLevel="0" collapsed="false">
      <c r="A101" s="10" t="s">
        <v>17</v>
      </c>
      <c r="B101" s="11" t="n">
        <f aca="false">B98+1</f>
        <v>40251</v>
      </c>
      <c r="C101" s="12" t="n">
        <v>35</v>
      </c>
      <c r="D101" s="12"/>
      <c r="E101" s="12"/>
      <c r="F101" s="12"/>
      <c r="G101" s="12" t="n">
        <f aca="false">SUM(C101:F101)</f>
        <v>35</v>
      </c>
      <c r="H101" s="13" t="s">
        <v>30</v>
      </c>
      <c r="I101" s="14"/>
      <c r="J101" s="15"/>
    </row>
    <row r="102" s="10" customFormat="true" ht="10.5" hidden="false" customHeight="false" outlineLevel="0" collapsed="false">
      <c r="A102" s="10" t="s">
        <v>18</v>
      </c>
      <c r="B102" s="11" t="n">
        <f aca="false">B101+1</f>
        <v>40252</v>
      </c>
      <c r="C102" s="12"/>
      <c r="D102" s="12"/>
      <c r="E102" s="12"/>
      <c r="F102" s="12"/>
      <c r="G102" s="12" t="n">
        <f aca="false">SUM(C102:F102)</f>
        <v>0</v>
      </c>
      <c r="H102" s="13"/>
      <c r="I102" s="14"/>
      <c r="J102" s="15"/>
    </row>
    <row r="103" s="10" customFormat="true" ht="10.5" hidden="false" customHeight="false" outlineLevel="0" collapsed="false">
      <c r="A103" s="10" t="s">
        <v>19</v>
      </c>
      <c r="B103" s="11" t="n">
        <f aca="false">B102+1</f>
        <v>40253</v>
      </c>
      <c r="C103" s="12"/>
      <c r="D103" s="12"/>
      <c r="E103" s="12"/>
      <c r="F103" s="12"/>
      <c r="G103" s="12" t="n">
        <f aca="false">SUM(C103:F103)</f>
        <v>0</v>
      </c>
      <c r="H103" s="13"/>
      <c r="I103" s="14"/>
      <c r="J103" s="15"/>
    </row>
    <row r="104" s="10" customFormat="true" ht="10.5" hidden="false" customHeight="false" outlineLevel="0" collapsed="false">
      <c r="A104" s="10" t="s">
        <v>20</v>
      </c>
      <c r="B104" s="11" t="n">
        <f aca="false">B103+1</f>
        <v>40254</v>
      </c>
      <c r="C104" s="12"/>
      <c r="D104" s="12"/>
      <c r="E104" s="12"/>
      <c r="F104" s="12"/>
      <c r="G104" s="12" t="n">
        <f aca="false">SUM(C104:F104)</f>
        <v>0</v>
      </c>
      <c r="H104" s="13"/>
      <c r="I104" s="14"/>
      <c r="J104" s="15"/>
    </row>
    <row r="105" s="10" customFormat="true" ht="10.5" hidden="false" customHeight="false" outlineLevel="0" collapsed="false">
      <c r="A105" s="10" t="s">
        <v>21</v>
      </c>
      <c r="B105" s="11" t="n">
        <f aca="false">B104+1</f>
        <v>40255</v>
      </c>
      <c r="C105" s="12"/>
      <c r="D105" s="12"/>
      <c r="E105" s="12"/>
      <c r="F105" s="12"/>
      <c r="G105" s="12" t="n">
        <f aca="false">SUM(C105:F105)</f>
        <v>0</v>
      </c>
      <c r="H105" s="13"/>
      <c r="I105" s="14"/>
      <c r="J105" s="15"/>
    </row>
    <row r="106" s="10" customFormat="true" ht="10.5" hidden="false" customHeight="false" outlineLevel="0" collapsed="false">
      <c r="A106" s="10" t="s">
        <v>11</v>
      </c>
      <c r="B106" s="11" t="n">
        <f aca="false">B105+1</f>
        <v>40256</v>
      </c>
      <c r="C106" s="12"/>
      <c r="D106" s="12"/>
      <c r="E106" s="12"/>
      <c r="F106" s="12"/>
      <c r="G106" s="12" t="n">
        <f aca="false">SUM(C106:F106)</f>
        <v>0</v>
      </c>
      <c r="H106" s="13" t="s">
        <v>12</v>
      </c>
      <c r="I106" s="14"/>
      <c r="J106" s="15"/>
    </row>
    <row r="107" s="10" customFormat="true" ht="11.25" hidden="false" customHeight="false" outlineLevel="0" collapsed="false">
      <c r="A107" s="10" t="s">
        <v>13</v>
      </c>
      <c r="B107" s="11" t="n">
        <f aca="false">B106+1</f>
        <v>40257</v>
      </c>
      <c r="C107" s="12"/>
      <c r="D107" s="12"/>
      <c r="E107" s="12"/>
      <c r="F107" s="12"/>
      <c r="G107" s="12" t="n">
        <f aca="false">SUM(C107:F107)</f>
        <v>0</v>
      </c>
      <c r="H107" s="13"/>
      <c r="I107" s="14"/>
      <c r="J107" s="15"/>
    </row>
    <row r="108" s="10" customFormat="true" ht="10.5" hidden="false" customHeight="false" outlineLevel="0" collapsed="false">
      <c r="A108" s="16" t="s">
        <v>15</v>
      </c>
      <c r="B108" s="16"/>
      <c r="C108" s="17" t="n">
        <f aca="false">SUM(C101:C107)</f>
        <v>35</v>
      </c>
      <c r="D108" s="17" t="n">
        <f aca="false">SUM(D101:D107)</f>
        <v>0</v>
      </c>
      <c r="E108" s="17" t="n">
        <f aca="false">SUM(E101:E107)</f>
        <v>0</v>
      </c>
      <c r="F108" s="17" t="n">
        <f aca="false">SUM(F101:F107)</f>
        <v>0</v>
      </c>
      <c r="G108" s="18" t="n">
        <f aca="false">SUM(G101:G107)</f>
        <v>35</v>
      </c>
      <c r="H108" s="19"/>
      <c r="I108" s="20"/>
      <c r="J108" s="15"/>
    </row>
    <row r="109" s="10" customFormat="true" ht="11.25" hidden="false" customHeight="false" outlineLevel="0" collapsed="false">
      <c r="A109" s="22" t="s">
        <v>16</v>
      </c>
      <c r="B109" s="22"/>
      <c r="C109" s="23" t="n">
        <f aca="false">C108*(100/G108)</f>
        <v>100</v>
      </c>
      <c r="D109" s="23" t="n">
        <f aca="false">D108*(100/G108)</f>
        <v>0</v>
      </c>
      <c r="E109" s="23" t="n">
        <f aca="false">E108*(100/G108)</f>
        <v>0</v>
      </c>
      <c r="F109" s="23" t="n">
        <f aca="false">F108*(100/G108)</f>
        <v>0</v>
      </c>
      <c r="G109" s="24" t="n">
        <f aca="false">SUM(C109:F109)</f>
        <v>100</v>
      </c>
      <c r="H109" s="25"/>
      <c r="I109" s="20"/>
      <c r="J109" s="15"/>
    </row>
    <row r="110" s="10" customFormat="true" ht="10.5" hidden="false" customHeight="false" outlineLevel="0" collapsed="false">
      <c r="A110" s="10" t="s">
        <v>17</v>
      </c>
      <c r="B110" s="11" t="n">
        <f aca="false">B107+1</f>
        <v>40258</v>
      </c>
      <c r="C110" s="12" t="n">
        <v>38</v>
      </c>
      <c r="D110" s="12"/>
      <c r="E110" s="12"/>
      <c r="F110" s="12"/>
      <c r="G110" s="12" t="n">
        <f aca="false">SUM(C110:F110)</f>
        <v>38</v>
      </c>
      <c r="H110" s="13" t="s">
        <v>30</v>
      </c>
      <c r="I110" s="14"/>
      <c r="J110" s="15"/>
    </row>
    <row r="111" s="10" customFormat="true" ht="10.5" hidden="false" customHeight="false" outlineLevel="0" collapsed="false">
      <c r="A111" s="10" t="s">
        <v>18</v>
      </c>
      <c r="B111" s="11" t="n">
        <f aca="false">B110+1</f>
        <v>40259</v>
      </c>
      <c r="C111" s="12"/>
      <c r="D111" s="12"/>
      <c r="E111" s="12"/>
      <c r="F111" s="12"/>
      <c r="G111" s="12" t="n">
        <f aca="false">SUM(C111:F111)</f>
        <v>0</v>
      </c>
      <c r="H111" s="13"/>
      <c r="I111" s="14"/>
      <c r="J111" s="15"/>
    </row>
    <row r="112" s="10" customFormat="true" ht="10.5" hidden="false" customHeight="false" outlineLevel="0" collapsed="false">
      <c r="A112" s="10" t="s">
        <v>19</v>
      </c>
      <c r="B112" s="11" t="n">
        <f aca="false">B111+1</f>
        <v>40260</v>
      </c>
      <c r="C112" s="12"/>
      <c r="D112" s="12"/>
      <c r="E112" s="12"/>
      <c r="F112" s="12"/>
      <c r="G112" s="12" t="n">
        <f aca="false">SUM(C112:F112)</f>
        <v>0</v>
      </c>
      <c r="H112" s="13"/>
      <c r="I112" s="14"/>
      <c r="J112" s="15"/>
    </row>
    <row r="113" s="10" customFormat="true" ht="10.5" hidden="false" customHeight="false" outlineLevel="0" collapsed="false">
      <c r="A113" s="10" t="s">
        <v>20</v>
      </c>
      <c r="B113" s="11" t="n">
        <f aca="false">B112+1</f>
        <v>40261</v>
      </c>
      <c r="C113" s="12"/>
      <c r="D113" s="12"/>
      <c r="E113" s="12"/>
      <c r="F113" s="12"/>
      <c r="G113" s="12" t="n">
        <f aca="false">SUM(C113:F113)</f>
        <v>0</v>
      </c>
      <c r="H113" s="13"/>
      <c r="I113" s="14"/>
      <c r="J113" s="15"/>
    </row>
    <row r="114" s="10" customFormat="true" ht="10.5" hidden="false" customHeight="false" outlineLevel="0" collapsed="false">
      <c r="A114" s="10" t="s">
        <v>21</v>
      </c>
      <c r="B114" s="11" t="n">
        <f aca="false">B113+1</f>
        <v>40262</v>
      </c>
      <c r="C114" s="12"/>
      <c r="D114" s="12"/>
      <c r="E114" s="12"/>
      <c r="F114" s="12"/>
      <c r="G114" s="12" t="n">
        <f aca="false">SUM(C114:F114)</f>
        <v>0</v>
      </c>
      <c r="H114" s="13"/>
      <c r="I114" s="14"/>
      <c r="J114" s="15"/>
    </row>
    <row r="115" s="10" customFormat="true" ht="10.5" hidden="false" customHeight="false" outlineLevel="0" collapsed="false">
      <c r="A115" s="10" t="s">
        <v>11</v>
      </c>
      <c r="B115" s="11" t="n">
        <f aca="false">B114+1</f>
        <v>40263</v>
      </c>
      <c r="C115" s="12"/>
      <c r="D115" s="12"/>
      <c r="E115" s="12"/>
      <c r="F115" s="12"/>
      <c r="G115" s="12" t="n">
        <f aca="false">SUM(C115:F115)</f>
        <v>0</v>
      </c>
      <c r="H115" s="13" t="s">
        <v>12</v>
      </c>
      <c r="I115" s="14"/>
      <c r="J115" s="15"/>
    </row>
    <row r="116" s="10" customFormat="true" ht="11.25" hidden="false" customHeight="false" outlineLevel="0" collapsed="false">
      <c r="A116" s="10" t="s">
        <v>13</v>
      </c>
      <c r="B116" s="11" t="n">
        <f aca="false">B115+1</f>
        <v>40264</v>
      </c>
      <c r="C116" s="12"/>
      <c r="D116" s="12"/>
      <c r="E116" s="12"/>
      <c r="F116" s="12"/>
      <c r="G116" s="12" t="n">
        <f aca="false">SUM(C116:F116)</f>
        <v>0</v>
      </c>
      <c r="H116" s="13"/>
      <c r="I116" s="14"/>
      <c r="J116" s="15"/>
    </row>
    <row r="117" s="10" customFormat="true" ht="10.5" hidden="false" customHeight="false" outlineLevel="0" collapsed="false">
      <c r="A117" s="16" t="s">
        <v>15</v>
      </c>
      <c r="B117" s="16"/>
      <c r="C117" s="17" t="n">
        <f aca="false">SUM(C110:C116)</f>
        <v>38</v>
      </c>
      <c r="D117" s="17" t="n">
        <f aca="false">SUM(D110:D116)</f>
        <v>0</v>
      </c>
      <c r="E117" s="17" t="n">
        <f aca="false">SUM(E110:E116)</f>
        <v>0</v>
      </c>
      <c r="F117" s="17" t="n">
        <f aca="false">SUM(F110:F116)</f>
        <v>0</v>
      </c>
      <c r="G117" s="18" t="n">
        <f aca="false">SUM(G110:G116)</f>
        <v>38</v>
      </c>
      <c r="H117" s="19"/>
      <c r="I117" s="20"/>
      <c r="J117" s="15"/>
    </row>
    <row r="118" s="10" customFormat="true" ht="11.25" hidden="false" customHeight="false" outlineLevel="0" collapsed="false">
      <c r="A118" s="22" t="s">
        <v>16</v>
      </c>
      <c r="B118" s="22"/>
      <c r="C118" s="23" t="n">
        <f aca="false">C117*(100/G117)</f>
        <v>100</v>
      </c>
      <c r="D118" s="23" t="n">
        <f aca="false">D117*(100/G117)</f>
        <v>0</v>
      </c>
      <c r="E118" s="23" t="n">
        <f aca="false">E117*(100/G117)</f>
        <v>0</v>
      </c>
      <c r="F118" s="23" t="n">
        <f aca="false">F117*(100/G117)</f>
        <v>0</v>
      </c>
      <c r="G118" s="24" t="n">
        <f aca="false">SUM(C118:F118)</f>
        <v>100</v>
      </c>
      <c r="H118" s="25"/>
      <c r="I118" s="20"/>
      <c r="J118" s="15"/>
    </row>
    <row r="119" s="7" customFormat="true" ht="10.5" hidden="false" customHeight="true" outlineLevel="0" collapsed="false">
      <c r="A119" s="1" t="s">
        <v>0</v>
      </c>
      <c r="B119" s="2" t="s">
        <v>1</v>
      </c>
      <c r="C119" s="3" t="s">
        <v>2</v>
      </c>
      <c r="D119" s="3"/>
      <c r="E119" s="3"/>
      <c r="F119" s="3"/>
      <c r="G119" s="3"/>
      <c r="H119" s="4" t="s">
        <v>3</v>
      </c>
      <c r="I119" s="5" t="s">
        <v>4</v>
      </c>
      <c r="J119" s="6" t="s">
        <v>5</v>
      </c>
    </row>
    <row r="120" s="7" customFormat="true" ht="11.25" hidden="false" customHeight="false" outlineLevel="0" collapsed="false">
      <c r="A120" s="1"/>
      <c r="B120" s="2"/>
      <c r="C120" s="8" t="s">
        <v>6</v>
      </c>
      <c r="D120" s="8" t="s">
        <v>7</v>
      </c>
      <c r="E120" s="8" t="s">
        <v>8</v>
      </c>
      <c r="F120" s="8" t="s">
        <v>9</v>
      </c>
      <c r="G120" s="9" t="s">
        <v>10</v>
      </c>
      <c r="H120" s="4"/>
      <c r="I120" s="5"/>
      <c r="J120" s="6"/>
    </row>
    <row r="121" s="10" customFormat="true" ht="10.5" hidden="false" customHeight="false" outlineLevel="0" collapsed="false">
      <c r="A121" s="10" t="s">
        <v>17</v>
      </c>
      <c r="B121" s="11" t="n">
        <f aca="false">B116+1</f>
        <v>40265</v>
      </c>
      <c r="C121" s="12" t="n">
        <v>35</v>
      </c>
      <c r="D121" s="12"/>
      <c r="E121" s="12"/>
      <c r="F121" s="12"/>
      <c r="G121" s="12" t="n">
        <f aca="false">SUM(C121:F121)</f>
        <v>35</v>
      </c>
      <c r="H121" s="13" t="s">
        <v>30</v>
      </c>
      <c r="I121" s="14"/>
      <c r="J121" s="15"/>
    </row>
    <row r="122" s="10" customFormat="true" ht="10.5" hidden="false" customHeight="false" outlineLevel="0" collapsed="false">
      <c r="A122" s="10" t="s">
        <v>18</v>
      </c>
      <c r="B122" s="11" t="n">
        <f aca="false">B121+1</f>
        <v>40266</v>
      </c>
      <c r="C122" s="12"/>
      <c r="D122" s="12"/>
      <c r="E122" s="12"/>
      <c r="F122" s="12"/>
      <c r="G122" s="12" t="n">
        <f aca="false">SUM(C122:F122)</f>
        <v>0</v>
      </c>
      <c r="H122" s="13"/>
      <c r="I122" s="14"/>
      <c r="J122" s="15"/>
    </row>
    <row r="123" s="10" customFormat="true" ht="10.5" hidden="false" customHeight="false" outlineLevel="0" collapsed="false">
      <c r="A123" s="10" t="s">
        <v>19</v>
      </c>
      <c r="B123" s="11" t="n">
        <f aca="false">B122+1</f>
        <v>40267</v>
      </c>
      <c r="C123" s="12"/>
      <c r="D123" s="12"/>
      <c r="E123" s="12"/>
      <c r="F123" s="12"/>
      <c r="G123" s="12" t="n">
        <f aca="false">SUM(C123:F123)</f>
        <v>0</v>
      </c>
      <c r="H123" s="13"/>
      <c r="I123" s="14"/>
      <c r="J123" s="15"/>
    </row>
    <row r="124" s="10" customFormat="true" ht="10.5" hidden="false" customHeight="false" outlineLevel="0" collapsed="false">
      <c r="A124" s="10" t="s">
        <v>20</v>
      </c>
      <c r="B124" s="11" t="n">
        <f aca="false">B123+1</f>
        <v>40268</v>
      </c>
      <c r="C124" s="12"/>
      <c r="D124" s="12"/>
      <c r="E124" s="12"/>
      <c r="F124" s="12"/>
      <c r="G124" s="12" t="n">
        <f aca="false">SUM(C124:F124)</f>
        <v>0</v>
      </c>
      <c r="H124" s="13"/>
      <c r="I124" s="14"/>
      <c r="J124" s="15"/>
    </row>
    <row r="125" s="10" customFormat="true" ht="10.5" hidden="false" customHeight="false" outlineLevel="0" collapsed="false">
      <c r="A125" s="10" t="s">
        <v>21</v>
      </c>
      <c r="B125" s="11" t="n">
        <f aca="false">B124+1</f>
        <v>40269</v>
      </c>
      <c r="C125" s="12"/>
      <c r="D125" s="12"/>
      <c r="E125" s="12"/>
      <c r="F125" s="12"/>
      <c r="G125" s="12" t="n">
        <f aca="false">SUM(C125:F125)</f>
        <v>0</v>
      </c>
      <c r="H125" s="13"/>
      <c r="I125" s="14"/>
      <c r="J125" s="15"/>
    </row>
    <row r="126" s="10" customFormat="true" ht="10.5" hidden="false" customHeight="false" outlineLevel="0" collapsed="false">
      <c r="A126" s="10" t="s">
        <v>11</v>
      </c>
      <c r="B126" s="11" t="n">
        <f aca="false">B125+1</f>
        <v>40270</v>
      </c>
      <c r="C126" s="12"/>
      <c r="D126" s="12"/>
      <c r="E126" s="12"/>
      <c r="F126" s="12"/>
      <c r="G126" s="12" t="n">
        <f aca="false">SUM(C126:F126)</f>
        <v>0</v>
      </c>
      <c r="H126" s="13" t="s">
        <v>12</v>
      </c>
      <c r="I126" s="14"/>
      <c r="J126" s="15"/>
    </row>
    <row r="127" s="10" customFormat="true" ht="11.25" hidden="false" customHeight="false" outlineLevel="0" collapsed="false">
      <c r="A127" s="10" t="s">
        <v>13</v>
      </c>
      <c r="B127" s="11" t="n">
        <f aca="false">B126+1</f>
        <v>40271</v>
      </c>
      <c r="C127" s="12"/>
      <c r="D127" s="12"/>
      <c r="E127" s="12"/>
      <c r="F127" s="12"/>
      <c r="G127" s="12" t="n">
        <f aca="false">SUM(C127:F127)</f>
        <v>0</v>
      </c>
      <c r="H127" s="13"/>
      <c r="I127" s="14"/>
      <c r="J127" s="15"/>
    </row>
    <row r="128" s="10" customFormat="true" ht="10.5" hidden="false" customHeight="false" outlineLevel="0" collapsed="false">
      <c r="A128" s="16" t="s">
        <v>15</v>
      </c>
      <c r="B128" s="16"/>
      <c r="C128" s="17" t="n">
        <f aca="false">SUM(C121:C127)</f>
        <v>35</v>
      </c>
      <c r="D128" s="17" t="n">
        <f aca="false">SUM(D121:D127)</f>
        <v>0</v>
      </c>
      <c r="E128" s="17" t="n">
        <f aca="false">SUM(E121:E127)</f>
        <v>0</v>
      </c>
      <c r="F128" s="17" t="n">
        <f aca="false">SUM(F121:F127)</f>
        <v>0</v>
      </c>
      <c r="G128" s="18" t="n">
        <f aca="false">SUM(G121:G127)</f>
        <v>35</v>
      </c>
      <c r="H128" s="19"/>
      <c r="I128" s="20"/>
      <c r="J128" s="15"/>
    </row>
    <row r="129" s="10" customFormat="true" ht="11.25" hidden="false" customHeight="false" outlineLevel="0" collapsed="false">
      <c r="A129" s="22" t="s">
        <v>16</v>
      </c>
      <c r="B129" s="22"/>
      <c r="C129" s="23" t="n">
        <f aca="false">C128*(100/G128)</f>
        <v>100</v>
      </c>
      <c r="D129" s="23" t="n">
        <f aca="false">D128*(100/G128)</f>
        <v>0</v>
      </c>
      <c r="E129" s="23" t="n">
        <f aca="false">E128*(100/G128)</f>
        <v>0</v>
      </c>
      <c r="F129" s="23" t="n">
        <f aca="false">F128*(100/G128)</f>
        <v>0</v>
      </c>
      <c r="G129" s="24" t="n">
        <f aca="false">SUM(C129:F129)</f>
        <v>100</v>
      </c>
      <c r="H129" s="25"/>
      <c r="I129" s="20"/>
      <c r="J129" s="15"/>
    </row>
    <row r="130" s="10" customFormat="true" ht="10.5" hidden="false" customHeight="false" outlineLevel="0" collapsed="false">
      <c r="A130" s="10" t="s">
        <v>17</v>
      </c>
      <c r="B130" s="11" t="n">
        <f aca="false">B127+1</f>
        <v>40272</v>
      </c>
      <c r="C130" s="12" t="n">
        <v>20</v>
      </c>
      <c r="D130" s="12"/>
      <c r="E130" s="12"/>
      <c r="F130" s="12"/>
      <c r="G130" s="12" t="n">
        <f aca="false">SUM(C130:F130)</f>
        <v>20</v>
      </c>
      <c r="H130" s="13" t="s">
        <v>30</v>
      </c>
      <c r="I130" s="14"/>
      <c r="J130" s="15"/>
    </row>
    <row r="131" s="10" customFormat="true" ht="10.5" hidden="false" customHeight="false" outlineLevel="0" collapsed="false">
      <c r="A131" s="10" t="s">
        <v>18</v>
      </c>
      <c r="B131" s="11" t="n">
        <f aca="false">B130+1</f>
        <v>40273</v>
      </c>
      <c r="C131" s="12"/>
      <c r="D131" s="12"/>
      <c r="E131" s="12"/>
      <c r="F131" s="12"/>
      <c r="G131" s="12" t="n">
        <f aca="false">SUM(C131:F131)</f>
        <v>0</v>
      </c>
      <c r="H131" s="13"/>
      <c r="I131" s="14"/>
      <c r="J131" s="15"/>
    </row>
    <row r="132" s="10" customFormat="true" ht="10.5" hidden="false" customHeight="false" outlineLevel="0" collapsed="false">
      <c r="A132" s="10" t="s">
        <v>19</v>
      </c>
      <c r="B132" s="11" t="n">
        <f aca="false">B131+1</f>
        <v>40274</v>
      </c>
      <c r="C132" s="12"/>
      <c r="D132" s="12"/>
      <c r="E132" s="12"/>
      <c r="F132" s="12"/>
      <c r="G132" s="12" t="n">
        <f aca="false">SUM(C132:F132)</f>
        <v>0</v>
      </c>
      <c r="H132" s="13"/>
      <c r="I132" s="14"/>
      <c r="J132" s="15"/>
    </row>
    <row r="133" s="10" customFormat="true" ht="10.5" hidden="false" customHeight="false" outlineLevel="0" collapsed="false">
      <c r="A133" s="10" t="s">
        <v>20</v>
      </c>
      <c r="B133" s="11" t="n">
        <f aca="false">B132+1</f>
        <v>40275</v>
      </c>
      <c r="C133" s="12"/>
      <c r="D133" s="12"/>
      <c r="E133" s="12"/>
      <c r="F133" s="12"/>
      <c r="G133" s="12" t="n">
        <f aca="false">SUM(C133:F133)</f>
        <v>0</v>
      </c>
      <c r="H133" s="13"/>
      <c r="I133" s="14"/>
      <c r="J133" s="15"/>
    </row>
    <row r="134" s="10" customFormat="true" ht="10.5" hidden="false" customHeight="false" outlineLevel="0" collapsed="false">
      <c r="A134" s="10" t="s">
        <v>21</v>
      </c>
      <c r="B134" s="11" t="n">
        <f aca="false">B133+1</f>
        <v>40276</v>
      </c>
      <c r="C134" s="12"/>
      <c r="D134" s="12"/>
      <c r="E134" s="12"/>
      <c r="F134" s="12"/>
      <c r="G134" s="12" t="n">
        <f aca="false">SUM(C134:F134)</f>
        <v>0</v>
      </c>
      <c r="H134" s="13"/>
      <c r="I134" s="14"/>
      <c r="J134" s="15"/>
    </row>
    <row r="135" s="10" customFormat="true" ht="10.5" hidden="false" customHeight="false" outlineLevel="0" collapsed="false">
      <c r="A135" s="10" t="s">
        <v>11</v>
      </c>
      <c r="B135" s="11" t="n">
        <f aca="false">B134+1</f>
        <v>40277</v>
      </c>
      <c r="C135" s="12"/>
      <c r="D135" s="12"/>
      <c r="E135" s="12"/>
      <c r="F135" s="12"/>
      <c r="G135" s="12" t="n">
        <f aca="false">SUM(C135:F135)</f>
        <v>0</v>
      </c>
      <c r="H135" s="13" t="s">
        <v>12</v>
      </c>
      <c r="I135" s="14"/>
      <c r="J135" s="15"/>
    </row>
    <row r="136" s="10" customFormat="true" ht="11.25" hidden="false" customHeight="false" outlineLevel="0" collapsed="false">
      <c r="A136" s="10" t="s">
        <v>13</v>
      </c>
      <c r="B136" s="11" t="n">
        <f aca="false">B135+1</f>
        <v>40278</v>
      </c>
      <c r="C136" s="12"/>
      <c r="D136" s="12"/>
      <c r="E136" s="12"/>
      <c r="F136" s="12"/>
      <c r="G136" s="12" t="n">
        <f aca="false">SUM(C136:F136)</f>
        <v>0</v>
      </c>
      <c r="H136" s="13" t="s">
        <v>27</v>
      </c>
      <c r="I136" s="14"/>
      <c r="J136" s="15"/>
    </row>
    <row r="137" s="10" customFormat="true" ht="10.5" hidden="false" customHeight="false" outlineLevel="0" collapsed="false">
      <c r="A137" s="16" t="s">
        <v>15</v>
      </c>
      <c r="B137" s="16"/>
      <c r="C137" s="17" t="n">
        <f aca="false">SUM(C130:C136)</f>
        <v>20</v>
      </c>
      <c r="D137" s="17" t="n">
        <f aca="false">SUM(D130:D136)</f>
        <v>0</v>
      </c>
      <c r="E137" s="17" t="n">
        <f aca="false">SUM(E130:E136)</f>
        <v>0</v>
      </c>
      <c r="F137" s="17" t="n">
        <f aca="false">SUM(F130:F136)</f>
        <v>0</v>
      </c>
      <c r="G137" s="18" t="n">
        <f aca="false">SUM(G130:G136)</f>
        <v>20</v>
      </c>
      <c r="H137" s="19"/>
      <c r="I137" s="20"/>
      <c r="J137" s="15"/>
    </row>
    <row r="138" s="10" customFormat="true" ht="11.25" hidden="false" customHeight="false" outlineLevel="0" collapsed="false">
      <c r="A138" s="22" t="s">
        <v>16</v>
      </c>
      <c r="B138" s="22"/>
      <c r="C138" s="23" t="n">
        <f aca="false">C137*(100/G137)</f>
        <v>100</v>
      </c>
      <c r="D138" s="23" t="n">
        <f aca="false">D137*(100/G137)</f>
        <v>0</v>
      </c>
      <c r="E138" s="23" t="n">
        <f aca="false">E137*(100/G137)</f>
        <v>0</v>
      </c>
      <c r="F138" s="23" t="n">
        <f aca="false">F137*(100/G137)</f>
        <v>0</v>
      </c>
      <c r="G138" s="24" t="n">
        <f aca="false">SUM(C138:F138)</f>
        <v>100</v>
      </c>
      <c r="H138" s="25"/>
      <c r="I138" s="20"/>
      <c r="J138" s="15"/>
    </row>
    <row r="139" s="10" customFormat="true" ht="10.5" hidden="false" customHeight="false" outlineLevel="0" collapsed="false">
      <c r="A139" s="27" t="s">
        <v>17</v>
      </c>
      <c r="B139" s="28" t="n">
        <f aca="false">B136+1</f>
        <v>40279</v>
      </c>
      <c r="C139" s="29"/>
      <c r="D139" s="29"/>
      <c r="E139" s="29" t="n">
        <v>42.2</v>
      </c>
      <c r="F139" s="29"/>
      <c r="G139" s="29" t="n">
        <f aca="false">SUM(C139:F139)</f>
        <v>42.2</v>
      </c>
      <c r="H139" s="30" t="s">
        <v>36</v>
      </c>
      <c r="I139" s="14"/>
      <c r="J139" s="15"/>
    </row>
    <row r="140" s="10" customFormat="true" ht="10.5" hidden="false" customHeight="false" outlineLevel="0" collapsed="false">
      <c r="A140" s="10" t="s">
        <v>18</v>
      </c>
      <c r="B140" s="11" t="n">
        <f aca="false">B139+1</f>
        <v>40280</v>
      </c>
      <c r="C140" s="12"/>
      <c r="D140" s="12"/>
      <c r="E140" s="12"/>
      <c r="F140" s="12"/>
      <c r="G140" s="12" t="n">
        <f aca="false">SUM(C140:F140)</f>
        <v>0</v>
      </c>
      <c r="H140" s="13" t="s">
        <v>27</v>
      </c>
      <c r="I140" s="14"/>
      <c r="J140" s="15"/>
    </row>
    <row r="141" s="10" customFormat="true" ht="10.5" hidden="false" customHeight="false" outlineLevel="0" collapsed="false">
      <c r="A141" s="10" t="s">
        <v>19</v>
      </c>
      <c r="B141" s="11" t="n">
        <f aca="false">B140+1</f>
        <v>40281</v>
      </c>
      <c r="C141" s="12"/>
      <c r="D141" s="12"/>
      <c r="E141" s="12"/>
      <c r="F141" s="12"/>
      <c r="G141" s="12" t="n">
        <f aca="false">SUM(C141:F141)</f>
        <v>0</v>
      </c>
      <c r="H141" s="13"/>
      <c r="I141" s="14"/>
      <c r="J141" s="15"/>
    </row>
    <row r="142" s="10" customFormat="true" ht="10.5" hidden="false" customHeight="false" outlineLevel="0" collapsed="false">
      <c r="A142" s="10" t="s">
        <v>20</v>
      </c>
      <c r="B142" s="11" t="n">
        <f aca="false">B141+1</f>
        <v>40282</v>
      </c>
      <c r="C142" s="12"/>
      <c r="D142" s="12"/>
      <c r="E142" s="12"/>
      <c r="F142" s="12"/>
      <c r="G142" s="12" t="n">
        <f aca="false">SUM(C142:F142)</f>
        <v>0</v>
      </c>
      <c r="H142" s="13"/>
      <c r="I142" s="14"/>
      <c r="J142" s="15"/>
    </row>
    <row r="143" s="10" customFormat="true" ht="10.5" hidden="false" customHeight="false" outlineLevel="0" collapsed="false">
      <c r="A143" s="10" t="s">
        <v>21</v>
      </c>
      <c r="B143" s="11" t="n">
        <f aca="false">B142+1</f>
        <v>40283</v>
      </c>
      <c r="C143" s="12"/>
      <c r="D143" s="12"/>
      <c r="E143" s="12"/>
      <c r="F143" s="12"/>
      <c r="G143" s="12" t="n">
        <f aca="false">SUM(C143:F143)</f>
        <v>0</v>
      </c>
      <c r="H143" s="13"/>
      <c r="I143" s="14"/>
      <c r="J143" s="15"/>
    </row>
    <row r="144" s="10" customFormat="true" ht="10.5" hidden="false" customHeight="false" outlineLevel="0" collapsed="false">
      <c r="A144" s="10" t="s">
        <v>11</v>
      </c>
      <c r="B144" s="11" t="n">
        <f aca="false">B143+1</f>
        <v>40284</v>
      </c>
      <c r="C144" s="12"/>
      <c r="D144" s="12"/>
      <c r="E144" s="12"/>
      <c r="F144" s="12"/>
      <c r="G144" s="12" t="n">
        <f aca="false">SUM(C144:F144)</f>
        <v>0</v>
      </c>
      <c r="H144" s="13"/>
      <c r="I144" s="14"/>
      <c r="J144" s="15"/>
    </row>
    <row r="145" s="10" customFormat="true" ht="11.25" hidden="false" customHeight="false" outlineLevel="0" collapsed="false">
      <c r="A145" s="10" t="s">
        <v>13</v>
      </c>
      <c r="B145" s="11" t="n">
        <f aca="false">B144+1</f>
        <v>40285</v>
      </c>
      <c r="C145" s="12"/>
      <c r="D145" s="12"/>
      <c r="E145" s="12"/>
      <c r="F145" s="12"/>
      <c r="G145" s="12" t="n">
        <f aca="false">SUM(C145:F145)</f>
        <v>0</v>
      </c>
      <c r="H145" s="13"/>
      <c r="I145" s="14"/>
      <c r="J145" s="15"/>
    </row>
    <row r="146" s="10" customFormat="true" ht="10.5" hidden="false" customHeight="false" outlineLevel="0" collapsed="false">
      <c r="A146" s="16" t="s">
        <v>15</v>
      </c>
      <c r="B146" s="16"/>
      <c r="C146" s="17" t="n">
        <f aca="false">SUM(C139:C145)</f>
        <v>0</v>
      </c>
      <c r="D146" s="17" t="n">
        <f aca="false">SUM(D139:D145)</f>
        <v>0</v>
      </c>
      <c r="E146" s="17" t="n">
        <f aca="false">SUM(E139:E145)</f>
        <v>42.2</v>
      </c>
      <c r="F146" s="17" t="n">
        <f aca="false">SUM(F139:F145)</f>
        <v>0</v>
      </c>
      <c r="G146" s="18" t="n">
        <f aca="false">SUM(G139:G145)</f>
        <v>42.2</v>
      </c>
      <c r="H146" s="19"/>
      <c r="I146" s="20"/>
      <c r="J146" s="15"/>
    </row>
    <row r="147" s="10" customFormat="true" ht="11.25" hidden="false" customHeight="false" outlineLevel="0" collapsed="false">
      <c r="A147" s="22" t="s">
        <v>16</v>
      </c>
      <c r="B147" s="22"/>
      <c r="C147" s="23" t="n">
        <f aca="false">C146*(100/G146)</f>
        <v>0</v>
      </c>
      <c r="D147" s="23" t="n">
        <f aca="false">D146*(100/G146)</f>
        <v>0</v>
      </c>
      <c r="E147" s="23" t="n">
        <f aca="false">E146*(100/G146)</f>
        <v>100</v>
      </c>
      <c r="F147" s="23" t="n">
        <f aca="false">F146*(100/G146)</f>
        <v>0</v>
      </c>
      <c r="G147" s="24" t="n">
        <f aca="false">SUM(C147:F147)</f>
        <v>100</v>
      </c>
      <c r="H147" s="25"/>
      <c r="I147" s="20"/>
      <c r="J147" s="15"/>
    </row>
    <row r="148" s="10" customFormat="true" ht="10.5" hidden="false" customHeight="false" outlineLevel="0" collapsed="false">
      <c r="A148" s="10" t="s">
        <v>17</v>
      </c>
      <c r="B148" s="11" t="n">
        <f aca="false">B145+1</f>
        <v>40286</v>
      </c>
      <c r="C148" s="12" t="n">
        <v>30</v>
      </c>
      <c r="D148" s="12"/>
      <c r="E148" s="12"/>
      <c r="F148" s="12"/>
      <c r="G148" s="12" t="n">
        <f aca="false">SUM(C148:F148)</f>
        <v>30</v>
      </c>
      <c r="H148" s="13" t="s">
        <v>30</v>
      </c>
      <c r="I148" s="14"/>
      <c r="J148" s="15"/>
    </row>
    <row r="149" s="10" customFormat="true" ht="10.5" hidden="false" customHeight="false" outlineLevel="0" collapsed="false">
      <c r="A149" s="10" t="s">
        <v>18</v>
      </c>
      <c r="B149" s="11" t="n">
        <f aca="false">B148+1</f>
        <v>40287</v>
      </c>
      <c r="C149" s="12"/>
      <c r="D149" s="12"/>
      <c r="E149" s="12"/>
      <c r="F149" s="12"/>
      <c r="G149" s="12" t="n">
        <f aca="false">SUM(C149:F149)</f>
        <v>0</v>
      </c>
      <c r="H149" s="13"/>
      <c r="I149" s="14"/>
      <c r="J149" s="15"/>
    </row>
    <row r="150" s="10" customFormat="true" ht="10.5" hidden="false" customHeight="false" outlineLevel="0" collapsed="false">
      <c r="A150" s="10" t="s">
        <v>19</v>
      </c>
      <c r="B150" s="11" t="n">
        <f aca="false">B149+1</f>
        <v>40288</v>
      </c>
      <c r="C150" s="12"/>
      <c r="D150" s="12"/>
      <c r="E150" s="12"/>
      <c r="F150" s="12"/>
      <c r="G150" s="12" t="n">
        <f aca="false">SUM(C150:F150)</f>
        <v>0</v>
      </c>
      <c r="H150" s="13"/>
      <c r="I150" s="14"/>
      <c r="J150" s="15"/>
    </row>
    <row r="151" s="10" customFormat="true" ht="10.5" hidden="false" customHeight="false" outlineLevel="0" collapsed="false">
      <c r="A151" s="10" t="s">
        <v>20</v>
      </c>
      <c r="B151" s="11" t="n">
        <f aca="false">B150+1</f>
        <v>40289</v>
      </c>
      <c r="C151" s="12"/>
      <c r="D151" s="12"/>
      <c r="E151" s="12"/>
      <c r="F151" s="12"/>
      <c r="G151" s="12" t="n">
        <f aca="false">SUM(C151:F151)</f>
        <v>0</v>
      </c>
      <c r="H151" s="13"/>
      <c r="I151" s="14"/>
      <c r="J151" s="15"/>
    </row>
    <row r="152" s="10" customFormat="true" ht="10.5" hidden="false" customHeight="false" outlineLevel="0" collapsed="false">
      <c r="A152" s="10" t="s">
        <v>21</v>
      </c>
      <c r="B152" s="11" t="n">
        <f aca="false">B151+1</f>
        <v>40290</v>
      </c>
      <c r="C152" s="12"/>
      <c r="D152" s="12"/>
      <c r="E152" s="12"/>
      <c r="F152" s="12"/>
      <c r="G152" s="12" t="n">
        <f aca="false">SUM(C152:F152)</f>
        <v>0</v>
      </c>
      <c r="H152" s="13"/>
      <c r="I152" s="14"/>
      <c r="J152" s="15"/>
    </row>
    <row r="153" s="10" customFormat="true" ht="10.5" hidden="false" customHeight="false" outlineLevel="0" collapsed="false">
      <c r="A153" s="10" t="s">
        <v>11</v>
      </c>
      <c r="B153" s="11" t="n">
        <f aca="false">B152+1</f>
        <v>40291</v>
      </c>
      <c r="C153" s="12"/>
      <c r="D153" s="12"/>
      <c r="E153" s="12"/>
      <c r="F153" s="12"/>
      <c r="G153" s="12" t="n">
        <f aca="false">SUM(C153:F153)</f>
        <v>0</v>
      </c>
      <c r="H153" s="13" t="s">
        <v>12</v>
      </c>
      <c r="I153" s="14"/>
      <c r="J153" s="15"/>
    </row>
    <row r="154" s="10" customFormat="true" ht="11.25" hidden="false" customHeight="false" outlineLevel="0" collapsed="false">
      <c r="A154" s="10" t="s">
        <v>13</v>
      </c>
      <c r="B154" s="11" t="n">
        <f aca="false">B153+1</f>
        <v>40292</v>
      </c>
      <c r="C154" s="12"/>
      <c r="D154" s="12"/>
      <c r="E154" s="12"/>
      <c r="F154" s="12"/>
      <c r="G154" s="12" t="n">
        <f aca="false">SUM(C154:F154)</f>
        <v>0</v>
      </c>
      <c r="H154" s="13" t="s">
        <v>27</v>
      </c>
      <c r="I154" s="14"/>
      <c r="J154" s="15"/>
    </row>
    <row r="155" s="10" customFormat="true" ht="10.5" hidden="false" customHeight="false" outlineLevel="0" collapsed="false">
      <c r="A155" s="16" t="s">
        <v>15</v>
      </c>
      <c r="B155" s="16"/>
      <c r="C155" s="17" t="n">
        <f aca="false">SUM(C148:C154)</f>
        <v>30</v>
      </c>
      <c r="D155" s="17" t="n">
        <f aca="false">SUM(D148:D154)</f>
        <v>0</v>
      </c>
      <c r="E155" s="17" t="n">
        <f aca="false">SUM(E148:E154)</f>
        <v>0</v>
      </c>
      <c r="F155" s="17" t="n">
        <f aca="false">SUM(F148:F154)</f>
        <v>0</v>
      </c>
      <c r="G155" s="18" t="n">
        <f aca="false">SUM(G148:G154)</f>
        <v>30</v>
      </c>
      <c r="H155" s="19"/>
      <c r="I155" s="20"/>
      <c r="J155" s="15"/>
    </row>
    <row r="156" s="10" customFormat="true" ht="11.25" hidden="false" customHeight="false" outlineLevel="0" collapsed="false">
      <c r="A156" s="22" t="s">
        <v>16</v>
      </c>
      <c r="B156" s="22"/>
      <c r="C156" s="23" t="n">
        <f aca="false">C155*(100/G155)</f>
        <v>100</v>
      </c>
      <c r="D156" s="23" t="n">
        <f aca="false">D155*(100/G155)</f>
        <v>0</v>
      </c>
      <c r="E156" s="23" t="n">
        <f aca="false">E155*(100/G155)</f>
        <v>0</v>
      </c>
      <c r="F156" s="23" t="n">
        <f aca="false">F155*(100/G155)</f>
        <v>0</v>
      </c>
      <c r="G156" s="24" t="n">
        <f aca="false">SUM(C156:F156)</f>
        <v>100</v>
      </c>
      <c r="H156" s="25"/>
      <c r="I156" s="20"/>
      <c r="J156" s="15"/>
    </row>
    <row r="157" s="7" customFormat="true" ht="10.5" hidden="false" customHeight="true" outlineLevel="0" collapsed="false">
      <c r="A157" s="1" t="s">
        <v>0</v>
      </c>
      <c r="B157" s="2" t="s">
        <v>1</v>
      </c>
      <c r="C157" s="3" t="s">
        <v>2</v>
      </c>
      <c r="D157" s="3"/>
      <c r="E157" s="3"/>
      <c r="F157" s="3"/>
      <c r="G157" s="3"/>
      <c r="H157" s="4" t="s">
        <v>3</v>
      </c>
      <c r="I157" s="5" t="s">
        <v>4</v>
      </c>
      <c r="J157" s="6" t="s">
        <v>5</v>
      </c>
    </row>
    <row r="158" s="7" customFormat="true" ht="11.25" hidden="false" customHeight="false" outlineLevel="0" collapsed="false">
      <c r="A158" s="1"/>
      <c r="B158" s="2"/>
      <c r="C158" s="8" t="s">
        <v>6</v>
      </c>
      <c r="D158" s="8" t="s">
        <v>7</v>
      </c>
      <c r="E158" s="8" t="s">
        <v>8</v>
      </c>
      <c r="F158" s="8" t="s">
        <v>9</v>
      </c>
      <c r="G158" s="9" t="s">
        <v>10</v>
      </c>
      <c r="H158" s="4"/>
      <c r="I158" s="5"/>
      <c r="J158" s="6"/>
    </row>
    <row r="159" s="10" customFormat="true" ht="10.5" hidden="false" customHeight="false" outlineLevel="0" collapsed="false">
      <c r="A159" s="27" t="s">
        <v>17</v>
      </c>
      <c r="B159" s="28" t="n">
        <f aca="false">B154+1</f>
        <v>40293</v>
      </c>
      <c r="C159" s="29"/>
      <c r="D159" s="29"/>
      <c r="E159" s="29" t="n">
        <v>42.2</v>
      </c>
      <c r="F159" s="29"/>
      <c r="G159" s="29" t="n">
        <f aca="false">SUM(C159:F159)</f>
        <v>42.2</v>
      </c>
      <c r="H159" s="30" t="s">
        <v>37</v>
      </c>
      <c r="I159" s="14"/>
      <c r="J159" s="15"/>
    </row>
    <row r="160" s="10" customFormat="true" ht="10.5" hidden="false" customHeight="false" outlineLevel="0" collapsed="false">
      <c r="A160" s="10" t="s">
        <v>18</v>
      </c>
      <c r="B160" s="11" t="n">
        <f aca="false">B159+1</f>
        <v>40294</v>
      </c>
      <c r="C160" s="12"/>
      <c r="D160" s="12"/>
      <c r="E160" s="12"/>
      <c r="F160" s="12"/>
      <c r="G160" s="12" t="n">
        <f aca="false">SUM(C160:F160)</f>
        <v>0</v>
      </c>
      <c r="H160" s="13" t="s">
        <v>27</v>
      </c>
      <c r="I160" s="14"/>
      <c r="J160" s="15"/>
    </row>
    <row r="161" s="10" customFormat="true" ht="10.5" hidden="false" customHeight="false" outlineLevel="0" collapsed="false">
      <c r="A161" s="10" t="s">
        <v>19</v>
      </c>
      <c r="B161" s="11" t="n">
        <f aca="false">B160+1</f>
        <v>40295</v>
      </c>
      <c r="C161" s="12"/>
      <c r="D161" s="12"/>
      <c r="E161" s="12"/>
      <c r="F161" s="12"/>
      <c r="G161" s="12" t="n">
        <f aca="false">SUM(C161:F161)</f>
        <v>0</v>
      </c>
      <c r="H161" s="13"/>
      <c r="I161" s="14"/>
      <c r="J161" s="15"/>
    </row>
    <row r="162" s="10" customFormat="true" ht="10.5" hidden="false" customHeight="false" outlineLevel="0" collapsed="false">
      <c r="A162" s="10" t="s">
        <v>20</v>
      </c>
      <c r="B162" s="11" t="n">
        <f aca="false">B161+1</f>
        <v>40296</v>
      </c>
      <c r="C162" s="12"/>
      <c r="D162" s="12"/>
      <c r="E162" s="12"/>
      <c r="F162" s="12"/>
      <c r="G162" s="12" t="n">
        <f aca="false">SUM(C162:F162)</f>
        <v>0</v>
      </c>
      <c r="H162" s="13"/>
      <c r="I162" s="14"/>
      <c r="J162" s="15"/>
    </row>
    <row r="163" s="10" customFormat="true" ht="10.5" hidden="false" customHeight="false" outlineLevel="0" collapsed="false">
      <c r="A163" s="10" t="s">
        <v>21</v>
      </c>
      <c r="B163" s="11" t="n">
        <f aca="false">B162+1</f>
        <v>40297</v>
      </c>
      <c r="C163" s="12"/>
      <c r="D163" s="12"/>
      <c r="E163" s="12"/>
      <c r="F163" s="12"/>
      <c r="G163" s="12" t="n">
        <f aca="false">SUM(C163:F163)</f>
        <v>0</v>
      </c>
      <c r="H163" s="13"/>
      <c r="I163" s="14"/>
      <c r="J163" s="15"/>
    </row>
    <row r="164" s="10" customFormat="true" ht="10.5" hidden="false" customHeight="false" outlineLevel="0" collapsed="false">
      <c r="A164" s="10" t="s">
        <v>11</v>
      </c>
      <c r="B164" s="11" t="n">
        <f aca="false">B163+1</f>
        <v>40298</v>
      </c>
      <c r="C164" s="12"/>
      <c r="D164" s="12"/>
      <c r="E164" s="12"/>
      <c r="F164" s="12"/>
      <c r="G164" s="12" t="n">
        <f aca="false">SUM(C164:F164)</f>
        <v>0</v>
      </c>
      <c r="H164" s="13" t="s">
        <v>12</v>
      </c>
      <c r="I164" s="14"/>
      <c r="J164" s="15"/>
    </row>
    <row r="165" s="10" customFormat="true" ht="11.25" hidden="false" customHeight="false" outlineLevel="0" collapsed="false">
      <c r="A165" s="10" t="s">
        <v>13</v>
      </c>
      <c r="B165" s="11" t="n">
        <f aca="false">B164+1</f>
        <v>40299</v>
      </c>
      <c r="C165" s="12"/>
      <c r="D165" s="12"/>
      <c r="E165" s="12"/>
      <c r="F165" s="12"/>
      <c r="G165" s="12" t="n">
        <f aca="false">SUM(C165:F165)</f>
        <v>0</v>
      </c>
      <c r="H165" s="13"/>
      <c r="I165" s="14"/>
      <c r="J165" s="15"/>
    </row>
    <row r="166" s="10" customFormat="true" ht="10.5" hidden="false" customHeight="false" outlineLevel="0" collapsed="false">
      <c r="A166" s="16" t="s">
        <v>15</v>
      </c>
      <c r="B166" s="16"/>
      <c r="C166" s="17" t="n">
        <f aca="false">SUM(C159:C165)</f>
        <v>0</v>
      </c>
      <c r="D166" s="17" t="n">
        <f aca="false">SUM(D159:D165)</f>
        <v>0</v>
      </c>
      <c r="E166" s="17" t="n">
        <f aca="false">SUM(E159:E165)</f>
        <v>42.2</v>
      </c>
      <c r="F166" s="17" t="n">
        <f aca="false">SUM(F159:F165)</f>
        <v>0</v>
      </c>
      <c r="G166" s="18" t="n">
        <f aca="false">SUM(G159:G165)</f>
        <v>42.2</v>
      </c>
      <c r="H166" s="19"/>
      <c r="I166" s="20"/>
      <c r="J166" s="15"/>
    </row>
    <row r="167" s="10" customFormat="true" ht="11.25" hidden="false" customHeight="false" outlineLevel="0" collapsed="false">
      <c r="A167" s="22" t="s">
        <v>16</v>
      </c>
      <c r="B167" s="22"/>
      <c r="C167" s="23" t="n">
        <f aca="false">C166*(100/G166)</f>
        <v>0</v>
      </c>
      <c r="D167" s="23" t="n">
        <f aca="false">D166*(100/G166)</f>
        <v>0</v>
      </c>
      <c r="E167" s="23" t="n">
        <f aca="false">E166*(100/G166)</f>
        <v>100</v>
      </c>
      <c r="F167" s="23" t="n">
        <f aca="false">F166*(100/G166)</f>
        <v>0</v>
      </c>
      <c r="G167" s="24" t="n">
        <f aca="false">SUM(C167:F167)</f>
        <v>100</v>
      </c>
      <c r="H167" s="25"/>
      <c r="I167" s="20"/>
      <c r="J167" s="15"/>
    </row>
    <row r="168" s="10" customFormat="true" ht="10.5" hidden="false" customHeight="false" outlineLevel="0" collapsed="false">
      <c r="A168" s="10" t="s">
        <v>17</v>
      </c>
      <c r="B168" s="11" t="n">
        <f aca="false">B165+1</f>
        <v>40300</v>
      </c>
      <c r="C168" s="12" t="n">
        <v>30</v>
      </c>
      <c r="D168" s="12"/>
      <c r="E168" s="12"/>
      <c r="F168" s="12"/>
      <c r="G168" s="12" t="n">
        <f aca="false">SUM(C168:F168)</f>
        <v>30</v>
      </c>
      <c r="H168" s="13" t="s">
        <v>30</v>
      </c>
      <c r="I168" s="14"/>
      <c r="J168" s="15"/>
    </row>
    <row r="169" s="10" customFormat="true" ht="10.5" hidden="false" customHeight="false" outlineLevel="0" collapsed="false">
      <c r="A169" s="10" t="s">
        <v>18</v>
      </c>
      <c r="B169" s="11" t="n">
        <f aca="false">B168+1</f>
        <v>40301</v>
      </c>
      <c r="C169" s="12"/>
      <c r="D169" s="12"/>
      <c r="E169" s="12"/>
      <c r="F169" s="12"/>
      <c r="G169" s="12" t="n">
        <f aca="false">SUM(C169:F169)</f>
        <v>0</v>
      </c>
      <c r="H169" s="13"/>
      <c r="I169" s="14"/>
      <c r="J169" s="15"/>
    </row>
    <row r="170" s="10" customFormat="true" ht="10.5" hidden="false" customHeight="false" outlineLevel="0" collapsed="false">
      <c r="A170" s="10" t="s">
        <v>19</v>
      </c>
      <c r="B170" s="11" t="n">
        <f aca="false">B169+1</f>
        <v>40302</v>
      </c>
      <c r="C170" s="12"/>
      <c r="D170" s="12"/>
      <c r="E170" s="12"/>
      <c r="F170" s="12"/>
      <c r="G170" s="12" t="n">
        <f aca="false">SUM(C170:F170)</f>
        <v>0</v>
      </c>
      <c r="H170" s="13"/>
      <c r="I170" s="14"/>
      <c r="J170" s="15"/>
    </row>
    <row r="171" s="10" customFormat="true" ht="10.5" hidden="false" customHeight="false" outlineLevel="0" collapsed="false">
      <c r="A171" s="10" t="s">
        <v>20</v>
      </c>
      <c r="B171" s="11" t="n">
        <f aca="false">B170+1</f>
        <v>40303</v>
      </c>
      <c r="C171" s="12"/>
      <c r="D171" s="12"/>
      <c r="E171" s="12"/>
      <c r="F171" s="12"/>
      <c r="G171" s="12" t="n">
        <f aca="false">SUM(C171:F171)</f>
        <v>0</v>
      </c>
      <c r="H171" s="13"/>
      <c r="I171" s="14"/>
      <c r="J171" s="15"/>
    </row>
    <row r="172" s="10" customFormat="true" ht="10.5" hidden="false" customHeight="false" outlineLevel="0" collapsed="false">
      <c r="A172" s="10" t="s">
        <v>21</v>
      </c>
      <c r="B172" s="11" t="n">
        <f aca="false">B171+1</f>
        <v>40304</v>
      </c>
      <c r="C172" s="12"/>
      <c r="D172" s="12"/>
      <c r="E172" s="12"/>
      <c r="F172" s="12"/>
      <c r="G172" s="12" t="n">
        <f aca="false">SUM(C172:F172)</f>
        <v>0</v>
      </c>
      <c r="H172" s="13"/>
      <c r="I172" s="14"/>
      <c r="J172" s="15"/>
    </row>
    <row r="173" s="10" customFormat="true" ht="10.5" hidden="false" customHeight="false" outlineLevel="0" collapsed="false">
      <c r="A173" s="10" t="s">
        <v>11</v>
      </c>
      <c r="B173" s="11" t="n">
        <f aca="false">B172+1</f>
        <v>40305</v>
      </c>
      <c r="C173" s="12"/>
      <c r="D173" s="12"/>
      <c r="E173" s="12"/>
      <c r="F173" s="12"/>
      <c r="G173" s="12" t="n">
        <f aca="false">SUM(C173:F173)</f>
        <v>0</v>
      </c>
      <c r="H173" s="13" t="s">
        <v>12</v>
      </c>
      <c r="I173" s="14"/>
      <c r="J173" s="15"/>
    </row>
    <row r="174" s="10" customFormat="true" ht="11.25" hidden="false" customHeight="false" outlineLevel="0" collapsed="false">
      <c r="A174" s="10" t="s">
        <v>13</v>
      </c>
      <c r="B174" s="11" t="n">
        <f aca="false">B173+1</f>
        <v>40306</v>
      </c>
      <c r="C174" s="12"/>
      <c r="D174" s="12"/>
      <c r="E174" s="12"/>
      <c r="F174" s="12"/>
      <c r="G174" s="12" t="n">
        <f aca="false">SUM(C174:F174)</f>
        <v>0</v>
      </c>
      <c r="H174" s="13" t="s">
        <v>27</v>
      </c>
      <c r="I174" s="14"/>
      <c r="J174" s="15"/>
    </row>
    <row r="175" s="10" customFormat="true" ht="10.5" hidden="false" customHeight="false" outlineLevel="0" collapsed="false">
      <c r="A175" s="16" t="s">
        <v>15</v>
      </c>
      <c r="B175" s="16"/>
      <c r="C175" s="17" t="n">
        <f aca="false">SUM(C168:C174)</f>
        <v>30</v>
      </c>
      <c r="D175" s="17" t="n">
        <f aca="false">SUM(D168:D174)</f>
        <v>0</v>
      </c>
      <c r="E175" s="17" t="n">
        <f aca="false">SUM(E168:E174)</f>
        <v>0</v>
      </c>
      <c r="F175" s="17" t="n">
        <f aca="false">SUM(F168:F174)</f>
        <v>0</v>
      </c>
      <c r="G175" s="18" t="n">
        <f aca="false">SUM(G168:G174)</f>
        <v>30</v>
      </c>
      <c r="H175" s="19"/>
      <c r="I175" s="20"/>
      <c r="J175" s="15"/>
    </row>
    <row r="176" s="10" customFormat="true" ht="11.25" hidden="false" customHeight="false" outlineLevel="0" collapsed="false">
      <c r="A176" s="22" t="s">
        <v>16</v>
      </c>
      <c r="B176" s="22"/>
      <c r="C176" s="23" t="n">
        <f aca="false">C175*(100/G175)</f>
        <v>100</v>
      </c>
      <c r="D176" s="23" t="n">
        <f aca="false">D175*(100/G175)</f>
        <v>0</v>
      </c>
      <c r="E176" s="23" t="n">
        <f aca="false">E175*(100/G175)</f>
        <v>0</v>
      </c>
      <c r="F176" s="23" t="n">
        <f aca="false">F175*(100/G175)</f>
        <v>0</v>
      </c>
      <c r="G176" s="24" t="n">
        <f aca="false">SUM(C176:F176)</f>
        <v>100</v>
      </c>
      <c r="H176" s="25"/>
      <c r="I176" s="20"/>
      <c r="J176" s="15"/>
    </row>
    <row r="177" s="10" customFormat="true" ht="10.5" hidden="false" customHeight="false" outlineLevel="0" collapsed="false">
      <c r="A177" s="27" t="s">
        <v>17</v>
      </c>
      <c r="B177" s="28" t="n">
        <f aca="false">B174+1</f>
        <v>40307</v>
      </c>
      <c r="C177" s="29"/>
      <c r="D177" s="29"/>
      <c r="E177" s="29" t="n">
        <v>42.2</v>
      </c>
      <c r="F177" s="29"/>
      <c r="G177" s="29" t="n">
        <f aca="false">SUM(C177:F177)</f>
        <v>42.2</v>
      </c>
      <c r="H177" s="30" t="s">
        <v>38</v>
      </c>
      <c r="I177" s="14"/>
      <c r="J177" s="15"/>
    </row>
    <row r="178" s="10" customFormat="true" ht="10.5" hidden="false" customHeight="false" outlineLevel="0" collapsed="false">
      <c r="A178" s="10" t="s">
        <v>18</v>
      </c>
      <c r="B178" s="11" t="n">
        <f aca="false">B177+1</f>
        <v>40308</v>
      </c>
      <c r="C178" s="12"/>
      <c r="D178" s="12"/>
      <c r="E178" s="12"/>
      <c r="F178" s="12"/>
      <c r="G178" s="12" t="n">
        <f aca="false">SUM(C178:F178)</f>
        <v>0</v>
      </c>
      <c r="H178" s="13" t="s">
        <v>27</v>
      </c>
      <c r="I178" s="14"/>
      <c r="J178" s="15"/>
    </row>
    <row r="179" s="10" customFormat="true" ht="10.5" hidden="false" customHeight="false" outlineLevel="0" collapsed="false">
      <c r="A179" s="10" t="s">
        <v>19</v>
      </c>
      <c r="B179" s="11" t="n">
        <f aca="false">B178+1</f>
        <v>40309</v>
      </c>
      <c r="C179" s="12"/>
      <c r="D179" s="12"/>
      <c r="E179" s="12"/>
      <c r="F179" s="12"/>
      <c r="G179" s="12" t="n">
        <f aca="false">SUM(C179:F179)</f>
        <v>0</v>
      </c>
      <c r="H179" s="13"/>
      <c r="I179" s="14"/>
      <c r="J179" s="15"/>
    </row>
    <row r="180" s="10" customFormat="true" ht="10.5" hidden="false" customHeight="false" outlineLevel="0" collapsed="false">
      <c r="A180" s="10" t="s">
        <v>20</v>
      </c>
      <c r="B180" s="11" t="n">
        <f aca="false">B179+1</f>
        <v>40310</v>
      </c>
      <c r="C180" s="12"/>
      <c r="D180" s="12"/>
      <c r="E180" s="12"/>
      <c r="F180" s="12"/>
      <c r="G180" s="12" t="n">
        <f aca="false">SUM(C180:F180)</f>
        <v>0</v>
      </c>
      <c r="H180" s="13"/>
      <c r="I180" s="14"/>
      <c r="J180" s="15"/>
    </row>
    <row r="181" s="10" customFormat="true" ht="10.5" hidden="false" customHeight="false" outlineLevel="0" collapsed="false">
      <c r="A181" s="10" t="s">
        <v>21</v>
      </c>
      <c r="B181" s="11" t="n">
        <f aca="false">B180+1</f>
        <v>40311</v>
      </c>
      <c r="C181" s="12"/>
      <c r="D181" s="12"/>
      <c r="E181" s="12"/>
      <c r="F181" s="12"/>
      <c r="G181" s="12" t="n">
        <f aca="false">SUM(C181:F181)</f>
        <v>0</v>
      </c>
      <c r="H181" s="13"/>
      <c r="I181" s="14"/>
      <c r="J181" s="15"/>
    </row>
    <row r="182" s="10" customFormat="true" ht="10.5" hidden="false" customHeight="false" outlineLevel="0" collapsed="false">
      <c r="A182" s="10" t="s">
        <v>11</v>
      </c>
      <c r="B182" s="11" t="n">
        <f aca="false">B181+1</f>
        <v>40312</v>
      </c>
      <c r="C182" s="12"/>
      <c r="D182" s="12"/>
      <c r="E182" s="12"/>
      <c r="F182" s="12"/>
      <c r="G182" s="12" t="n">
        <f aca="false">SUM(C182:F182)</f>
        <v>0</v>
      </c>
      <c r="H182" s="13" t="s">
        <v>12</v>
      </c>
      <c r="I182" s="14"/>
      <c r="J182" s="15"/>
    </row>
    <row r="183" s="10" customFormat="true" ht="11.25" hidden="false" customHeight="false" outlineLevel="0" collapsed="false">
      <c r="A183" s="10" t="s">
        <v>13</v>
      </c>
      <c r="B183" s="11" t="n">
        <f aca="false">B182+1</f>
        <v>40313</v>
      </c>
      <c r="C183" s="12"/>
      <c r="D183" s="12"/>
      <c r="E183" s="12"/>
      <c r="F183" s="12"/>
      <c r="G183" s="12" t="n">
        <f aca="false">SUM(C183:F183)</f>
        <v>0</v>
      </c>
      <c r="H183" s="13"/>
      <c r="I183" s="14"/>
      <c r="J183" s="15"/>
    </row>
    <row r="184" s="10" customFormat="true" ht="10.5" hidden="false" customHeight="false" outlineLevel="0" collapsed="false">
      <c r="A184" s="16" t="s">
        <v>15</v>
      </c>
      <c r="B184" s="16"/>
      <c r="C184" s="17" t="n">
        <f aca="false">SUM(C177:C183)</f>
        <v>0</v>
      </c>
      <c r="D184" s="17" t="n">
        <f aca="false">SUM(D177:D183)</f>
        <v>0</v>
      </c>
      <c r="E184" s="17" t="n">
        <f aca="false">SUM(E177:E183)</f>
        <v>42.2</v>
      </c>
      <c r="F184" s="17" t="n">
        <f aca="false">SUM(F177:F183)</f>
        <v>0</v>
      </c>
      <c r="G184" s="18" t="n">
        <f aca="false">SUM(G177:G183)</f>
        <v>42.2</v>
      </c>
      <c r="H184" s="19"/>
      <c r="I184" s="20"/>
      <c r="J184" s="15"/>
    </row>
    <row r="185" s="10" customFormat="true" ht="11.25" hidden="false" customHeight="false" outlineLevel="0" collapsed="false">
      <c r="A185" s="22" t="s">
        <v>16</v>
      </c>
      <c r="B185" s="22"/>
      <c r="C185" s="23" t="n">
        <f aca="false">C184*(100/G184)</f>
        <v>0</v>
      </c>
      <c r="D185" s="23" t="n">
        <f aca="false">D184*(100/G184)</f>
        <v>0</v>
      </c>
      <c r="E185" s="23" t="n">
        <f aca="false">E184*(100/G184)</f>
        <v>100</v>
      </c>
      <c r="F185" s="23" t="n">
        <f aca="false">F184*(100/G184)</f>
        <v>0</v>
      </c>
      <c r="G185" s="24" t="n">
        <f aca="false">SUM(C185:F185)</f>
        <v>100</v>
      </c>
      <c r="H185" s="25"/>
      <c r="I185" s="20"/>
      <c r="J185" s="15"/>
    </row>
    <row r="186" s="10" customFormat="true" ht="10.5" hidden="false" customHeight="false" outlineLevel="0" collapsed="false">
      <c r="A186" s="10" t="s">
        <v>17</v>
      </c>
      <c r="B186" s="11" t="n">
        <f aca="false">B183+1</f>
        <v>40314</v>
      </c>
      <c r="C186" s="12" t="n">
        <v>30</v>
      </c>
      <c r="D186" s="12"/>
      <c r="E186" s="12"/>
      <c r="F186" s="12"/>
      <c r="G186" s="12" t="n">
        <f aca="false">SUM(C186:F186)</f>
        <v>30</v>
      </c>
      <c r="H186" s="13" t="s">
        <v>30</v>
      </c>
      <c r="I186" s="14"/>
      <c r="J186" s="15"/>
    </row>
    <row r="187" s="10" customFormat="true" ht="10.5" hidden="false" customHeight="false" outlineLevel="0" collapsed="false">
      <c r="A187" s="10" t="s">
        <v>18</v>
      </c>
      <c r="B187" s="11" t="n">
        <f aca="false">B186+1</f>
        <v>40315</v>
      </c>
      <c r="C187" s="12"/>
      <c r="D187" s="12"/>
      <c r="E187" s="12"/>
      <c r="F187" s="12"/>
      <c r="G187" s="12" t="n">
        <f aca="false">SUM(C187:F187)</f>
        <v>0</v>
      </c>
      <c r="H187" s="13"/>
      <c r="I187" s="14"/>
      <c r="J187" s="15"/>
    </row>
    <row r="188" s="10" customFormat="true" ht="10.5" hidden="false" customHeight="false" outlineLevel="0" collapsed="false">
      <c r="A188" s="10" t="s">
        <v>19</v>
      </c>
      <c r="B188" s="11" t="n">
        <f aca="false">B187+1</f>
        <v>40316</v>
      </c>
      <c r="C188" s="12"/>
      <c r="D188" s="12"/>
      <c r="E188" s="12"/>
      <c r="F188" s="12"/>
      <c r="G188" s="12" t="n">
        <f aca="false">SUM(C188:F188)</f>
        <v>0</v>
      </c>
      <c r="H188" s="13"/>
      <c r="I188" s="14"/>
      <c r="J188" s="15"/>
    </row>
    <row r="189" s="10" customFormat="true" ht="10.5" hidden="false" customHeight="false" outlineLevel="0" collapsed="false">
      <c r="A189" s="10" t="s">
        <v>20</v>
      </c>
      <c r="B189" s="11" t="n">
        <f aca="false">B188+1</f>
        <v>40317</v>
      </c>
      <c r="C189" s="12"/>
      <c r="D189" s="12"/>
      <c r="E189" s="12"/>
      <c r="F189" s="12"/>
      <c r="G189" s="12" t="n">
        <f aca="false">SUM(C189:F189)</f>
        <v>0</v>
      </c>
      <c r="H189" s="13"/>
      <c r="I189" s="14"/>
      <c r="J189" s="15"/>
    </row>
    <row r="190" s="10" customFormat="true" ht="10.5" hidden="false" customHeight="false" outlineLevel="0" collapsed="false">
      <c r="A190" s="10" t="s">
        <v>21</v>
      </c>
      <c r="B190" s="11" t="n">
        <f aca="false">B189+1</f>
        <v>40318</v>
      </c>
      <c r="C190" s="12"/>
      <c r="D190" s="12"/>
      <c r="E190" s="12"/>
      <c r="F190" s="12"/>
      <c r="G190" s="12" t="n">
        <f aca="false">SUM(C190:F190)</f>
        <v>0</v>
      </c>
      <c r="H190" s="13"/>
      <c r="I190" s="14"/>
      <c r="J190" s="15"/>
    </row>
    <row r="191" s="10" customFormat="true" ht="10.5" hidden="false" customHeight="false" outlineLevel="0" collapsed="false">
      <c r="A191" s="10" t="s">
        <v>11</v>
      </c>
      <c r="B191" s="11" t="n">
        <f aca="false">B190+1</f>
        <v>40319</v>
      </c>
      <c r="C191" s="12"/>
      <c r="D191" s="12"/>
      <c r="E191" s="12"/>
      <c r="F191" s="12"/>
      <c r="G191" s="12" t="n">
        <f aca="false">SUM(C191:F191)</f>
        <v>0</v>
      </c>
      <c r="H191" s="13" t="s">
        <v>12</v>
      </c>
      <c r="I191" s="14"/>
      <c r="J191" s="15"/>
    </row>
    <row r="192" s="10" customFormat="true" ht="11.25" hidden="false" customHeight="false" outlineLevel="0" collapsed="false">
      <c r="A192" s="10" t="s">
        <v>13</v>
      </c>
      <c r="B192" s="11" t="n">
        <f aca="false">B191+1</f>
        <v>40320</v>
      </c>
      <c r="C192" s="12"/>
      <c r="D192" s="12"/>
      <c r="E192" s="12"/>
      <c r="F192" s="12"/>
      <c r="G192" s="12" t="n">
        <f aca="false">SUM(C192:F192)</f>
        <v>0</v>
      </c>
      <c r="H192" s="13"/>
      <c r="I192" s="14"/>
      <c r="J192" s="15"/>
    </row>
    <row r="193" s="10" customFormat="true" ht="10.5" hidden="false" customHeight="false" outlineLevel="0" collapsed="false">
      <c r="A193" s="16" t="s">
        <v>15</v>
      </c>
      <c r="B193" s="16"/>
      <c r="C193" s="17" t="n">
        <f aca="false">SUM(C186:C192)</f>
        <v>30</v>
      </c>
      <c r="D193" s="17" t="n">
        <f aca="false">SUM(D186:D192)</f>
        <v>0</v>
      </c>
      <c r="E193" s="17" t="n">
        <f aca="false">SUM(E186:E192)</f>
        <v>0</v>
      </c>
      <c r="F193" s="17" t="n">
        <f aca="false">SUM(F186:F192)</f>
        <v>0</v>
      </c>
      <c r="G193" s="18" t="n">
        <f aca="false">SUM(G186:G192)</f>
        <v>30</v>
      </c>
      <c r="H193" s="19"/>
      <c r="I193" s="20"/>
      <c r="J193" s="15"/>
    </row>
    <row r="194" s="10" customFormat="true" ht="11.25" hidden="false" customHeight="false" outlineLevel="0" collapsed="false">
      <c r="A194" s="22" t="s">
        <v>16</v>
      </c>
      <c r="B194" s="22"/>
      <c r="C194" s="23" t="n">
        <f aca="false">C193*(100/G193)</f>
        <v>100</v>
      </c>
      <c r="D194" s="23" t="n">
        <f aca="false">D193*(100/G193)</f>
        <v>0</v>
      </c>
      <c r="E194" s="23" t="n">
        <f aca="false">E193*(100/G193)</f>
        <v>0</v>
      </c>
      <c r="F194" s="23" t="n">
        <f aca="false">F193*(100/G193)</f>
        <v>0</v>
      </c>
      <c r="G194" s="24" t="n">
        <f aca="false">SUM(C194:F194)</f>
        <v>100</v>
      </c>
      <c r="H194" s="25"/>
      <c r="I194" s="20"/>
      <c r="J194" s="15"/>
    </row>
    <row r="195" s="7" customFormat="true" ht="10.5" hidden="false" customHeight="true" outlineLevel="0" collapsed="false">
      <c r="A195" s="1" t="s">
        <v>0</v>
      </c>
      <c r="B195" s="2" t="s">
        <v>1</v>
      </c>
      <c r="C195" s="3" t="s">
        <v>2</v>
      </c>
      <c r="D195" s="3"/>
      <c r="E195" s="3"/>
      <c r="F195" s="3"/>
      <c r="G195" s="3"/>
      <c r="H195" s="4" t="s">
        <v>3</v>
      </c>
      <c r="I195" s="5" t="s">
        <v>4</v>
      </c>
      <c r="J195" s="6" t="s">
        <v>5</v>
      </c>
    </row>
    <row r="196" s="7" customFormat="true" ht="11.25" hidden="false" customHeight="false" outlineLevel="0" collapsed="false">
      <c r="A196" s="1"/>
      <c r="B196" s="2"/>
      <c r="C196" s="8" t="s">
        <v>6</v>
      </c>
      <c r="D196" s="8" t="s">
        <v>7</v>
      </c>
      <c r="E196" s="8" t="s">
        <v>8</v>
      </c>
      <c r="F196" s="8" t="s">
        <v>9</v>
      </c>
      <c r="G196" s="9" t="s">
        <v>10</v>
      </c>
      <c r="H196" s="4"/>
      <c r="I196" s="5"/>
      <c r="J196" s="6"/>
    </row>
    <row r="197" s="10" customFormat="true" ht="10.5" hidden="false" customHeight="false" outlineLevel="0" collapsed="false">
      <c r="A197" s="10" t="s">
        <v>17</v>
      </c>
      <c r="B197" s="11" t="n">
        <f aca="false">B192+1</f>
        <v>40321</v>
      </c>
      <c r="C197" s="12" t="n">
        <v>30</v>
      </c>
      <c r="D197" s="12"/>
      <c r="E197" s="12"/>
      <c r="F197" s="12"/>
      <c r="G197" s="12" t="n">
        <f aca="false">SUM(C197:F197)</f>
        <v>30</v>
      </c>
      <c r="H197" s="13" t="s">
        <v>30</v>
      </c>
      <c r="I197" s="14"/>
      <c r="J197" s="15"/>
    </row>
    <row r="198" s="10" customFormat="true" ht="10.5" hidden="false" customHeight="false" outlineLevel="0" collapsed="false">
      <c r="A198" s="10" t="s">
        <v>18</v>
      </c>
      <c r="B198" s="11" t="n">
        <f aca="false">B197+1</f>
        <v>40322</v>
      </c>
      <c r="C198" s="12"/>
      <c r="D198" s="12"/>
      <c r="E198" s="12"/>
      <c r="F198" s="12"/>
      <c r="G198" s="12" t="n">
        <f aca="false">SUM(C198:F198)</f>
        <v>0</v>
      </c>
      <c r="H198" s="13"/>
      <c r="I198" s="14"/>
      <c r="J198" s="15"/>
    </row>
    <row r="199" s="10" customFormat="true" ht="10.5" hidden="false" customHeight="false" outlineLevel="0" collapsed="false">
      <c r="A199" s="10" t="s">
        <v>19</v>
      </c>
      <c r="B199" s="11" t="n">
        <f aca="false">B198+1</f>
        <v>40323</v>
      </c>
      <c r="C199" s="12"/>
      <c r="D199" s="12"/>
      <c r="E199" s="12"/>
      <c r="F199" s="12"/>
      <c r="G199" s="12" t="n">
        <f aca="false">SUM(C199:F199)</f>
        <v>0</v>
      </c>
      <c r="H199" s="13"/>
      <c r="I199" s="14"/>
      <c r="J199" s="15"/>
    </row>
    <row r="200" s="10" customFormat="true" ht="10.5" hidden="false" customHeight="false" outlineLevel="0" collapsed="false">
      <c r="A200" s="10" t="s">
        <v>20</v>
      </c>
      <c r="B200" s="11" t="n">
        <f aca="false">B199+1</f>
        <v>40324</v>
      </c>
      <c r="C200" s="12"/>
      <c r="D200" s="12"/>
      <c r="E200" s="12"/>
      <c r="F200" s="12"/>
      <c r="G200" s="12" t="n">
        <f aca="false">SUM(C200:F200)</f>
        <v>0</v>
      </c>
      <c r="H200" s="13"/>
      <c r="I200" s="14"/>
      <c r="J200" s="15"/>
    </row>
    <row r="201" s="10" customFormat="true" ht="10.5" hidden="false" customHeight="false" outlineLevel="0" collapsed="false">
      <c r="A201" s="10" t="s">
        <v>21</v>
      </c>
      <c r="B201" s="11" t="n">
        <f aca="false">B200+1</f>
        <v>40325</v>
      </c>
      <c r="C201" s="12"/>
      <c r="D201" s="12"/>
      <c r="E201" s="12"/>
      <c r="F201" s="12"/>
      <c r="G201" s="12" t="n">
        <f aca="false">SUM(C201:F201)</f>
        <v>0</v>
      </c>
      <c r="H201" s="13"/>
      <c r="I201" s="14"/>
      <c r="J201" s="15"/>
    </row>
    <row r="202" s="10" customFormat="true" ht="10.5" hidden="false" customHeight="false" outlineLevel="0" collapsed="false">
      <c r="A202" s="10" t="s">
        <v>11</v>
      </c>
      <c r="B202" s="11" t="n">
        <f aca="false">B201+1</f>
        <v>40326</v>
      </c>
      <c r="C202" s="12"/>
      <c r="D202" s="12"/>
      <c r="E202" s="12"/>
      <c r="F202" s="12"/>
      <c r="G202" s="12" t="n">
        <f aca="false">SUM(C202:F202)</f>
        <v>0</v>
      </c>
      <c r="H202" s="13" t="s">
        <v>12</v>
      </c>
      <c r="I202" s="14"/>
      <c r="J202" s="15"/>
    </row>
    <row r="203" s="10" customFormat="true" ht="11.25" hidden="false" customHeight="false" outlineLevel="0" collapsed="false">
      <c r="A203" s="10" t="s">
        <v>13</v>
      </c>
      <c r="B203" s="11" t="n">
        <f aca="false">B202+1</f>
        <v>40327</v>
      </c>
      <c r="C203" s="12"/>
      <c r="D203" s="12"/>
      <c r="E203" s="12"/>
      <c r="F203" s="12"/>
      <c r="G203" s="12" t="n">
        <f aca="false">SUM(C203:F203)</f>
        <v>0</v>
      </c>
      <c r="H203" s="13"/>
      <c r="I203" s="14"/>
      <c r="J203" s="15"/>
    </row>
    <row r="204" s="10" customFormat="true" ht="10.5" hidden="false" customHeight="false" outlineLevel="0" collapsed="false">
      <c r="A204" s="16" t="s">
        <v>15</v>
      </c>
      <c r="B204" s="16"/>
      <c r="C204" s="17" t="n">
        <f aca="false">SUM(C197:C203)</f>
        <v>30</v>
      </c>
      <c r="D204" s="17" t="n">
        <f aca="false">SUM(D197:D203)</f>
        <v>0</v>
      </c>
      <c r="E204" s="17" t="n">
        <f aca="false">SUM(E197:E203)</f>
        <v>0</v>
      </c>
      <c r="F204" s="17" t="n">
        <f aca="false">SUM(F197:F203)</f>
        <v>0</v>
      </c>
      <c r="G204" s="18" t="n">
        <f aca="false">SUM(G197:G203)</f>
        <v>30</v>
      </c>
      <c r="H204" s="19"/>
      <c r="I204" s="20"/>
      <c r="J204" s="15"/>
    </row>
    <row r="205" s="10" customFormat="true" ht="11.25" hidden="false" customHeight="false" outlineLevel="0" collapsed="false">
      <c r="A205" s="22" t="s">
        <v>16</v>
      </c>
      <c r="B205" s="22"/>
      <c r="C205" s="23" t="n">
        <f aca="false">C204*(100/G204)</f>
        <v>100</v>
      </c>
      <c r="D205" s="23" t="n">
        <f aca="false">D204*(100/G204)</f>
        <v>0</v>
      </c>
      <c r="E205" s="23" t="n">
        <f aca="false">E204*(100/G204)</f>
        <v>0</v>
      </c>
      <c r="F205" s="23" t="n">
        <f aca="false">F204*(100/G204)</f>
        <v>0</v>
      </c>
      <c r="G205" s="24" t="n">
        <f aca="false">SUM(C205:F205)</f>
        <v>100</v>
      </c>
      <c r="H205" s="25"/>
      <c r="I205" s="20"/>
      <c r="J205" s="15"/>
    </row>
    <row r="206" s="10" customFormat="true" ht="10.5" hidden="false" customHeight="false" outlineLevel="0" collapsed="false">
      <c r="A206" s="10" t="s">
        <v>17</v>
      </c>
      <c r="B206" s="11" t="n">
        <f aca="false">B203+1</f>
        <v>40328</v>
      </c>
      <c r="C206" s="12" t="n">
        <v>30</v>
      </c>
      <c r="D206" s="12"/>
      <c r="E206" s="12"/>
      <c r="F206" s="12"/>
      <c r="G206" s="12" t="n">
        <f aca="false">SUM(C206:F206)</f>
        <v>30</v>
      </c>
      <c r="H206" s="13" t="s">
        <v>30</v>
      </c>
      <c r="I206" s="14"/>
      <c r="J206" s="15"/>
    </row>
    <row r="207" s="10" customFormat="true" ht="10.5" hidden="false" customHeight="false" outlineLevel="0" collapsed="false">
      <c r="A207" s="10" t="s">
        <v>18</v>
      </c>
      <c r="B207" s="11" t="n">
        <f aca="false">B206+1</f>
        <v>40329</v>
      </c>
      <c r="C207" s="12"/>
      <c r="D207" s="12"/>
      <c r="E207" s="12"/>
      <c r="F207" s="12"/>
      <c r="G207" s="12" t="n">
        <f aca="false">SUM(C207:F207)</f>
        <v>0</v>
      </c>
      <c r="H207" s="13"/>
      <c r="I207" s="14"/>
      <c r="J207" s="15"/>
    </row>
    <row r="208" s="10" customFormat="true" ht="10.5" hidden="false" customHeight="false" outlineLevel="0" collapsed="false">
      <c r="A208" s="10" t="s">
        <v>19</v>
      </c>
      <c r="B208" s="11" t="n">
        <f aca="false">B207+1</f>
        <v>40330</v>
      </c>
      <c r="C208" s="12"/>
      <c r="D208" s="12"/>
      <c r="E208" s="12"/>
      <c r="F208" s="12"/>
      <c r="G208" s="12" t="n">
        <f aca="false">SUM(C208:F208)</f>
        <v>0</v>
      </c>
      <c r="H208" s="13"/>
      <c r="I208" s="14"/>
      <c r="J208" s="15"/>
    </row>
    <row r="209" s="10" customFormat="true" ht="10.5" hidden="false" customHeight="false" outlineLevel="0" collapsed="false">
      <c r="A209" s="10" t="s">
        <v>20</v>
      </c>
      <c r="B209" s="11" t="n">
        <f aca="false">B208+1</f>
        <v>40331</v>
      </c>
      <c r="C209" s="12"/>
      <c r="D209" s="12"/>
      <c r="E209" s="12"/>
      <c r="F209" s="12"/>
      <c r="G209" s="12" t="n">
        <f aca="false">SUM(C209:F209)</f>
        <v>0</v>
      </c>
      <c r="H209" s="13"/>
      <c r="I209" s="14"/>
      <c r="J209" s="15"/>
    </row>
    <row r="210" s="10" customFormat="true" ht="10.5" hidden="false" customHeight="false" outlineLevel="0" collapsed="false">
      <c r="A210" s="10" t="s">
        <v>21</v>
      </c>
      <c r="B210" s="11" t="n">
        <f aca="false">B209+1</f>
        <v>40332</v>
      </c>
      <c r="C210" s="12"/>
      <c r="D210" s="12"/>
      <c r="E210" s="12"/>
      <c r="F210" s="12"/>
      <c r="G210" s="12" t="n">
        <f aca="false">SUM(C210:F210)</f>
        <v>0</v>
      </c>
      <c r="H210" s="13"/>
      <c r="I210" s="14"/>
      <c r="J210" s="15"/>
    </row>
    <row r="211" s="10" customFormat="true" ht="10.5" hidden="false" customHeight="false" outlineLevel="0" collapsed="false">
      <c r="A211" s="10" t="s">
        <v>11</v>
      </c>
      <c r="B211" s="11" t="n">
        <f aca="false">B210+1</f>
        <v>40333</v>
      </c>
      <c r="C211" s="12"/>
      <c r="D211" s="12"/>
      <c r="E211" s="12"/>
      <c r="F211" s="12"/>
      <c r="G211" s="12" t="n">
        <f aca="false">SUM(C211:F211)</f>
        <v>0</v>
      </c>
      <c r="H211" s="13" t="s">
        <v>12</v>
      </c>
      <c r="I211" s="14"/>
      <c r="J211" s="15"/>
    </row>
    <row r="212" s="10" customFormat="true" ht="11.25" hidden="false" customHeight="false" outlineLevel="0" collapsed="false">
      <c r="A212" s="10" t="s">
        <v>13</v>
      </c>
      <c r="B212" s="11" t="n">
        <f aca="false">B211+1</f>
        <v>40334</v>
      </c>
      <c r="C212" s="12"/>
      <c r="D212" s="12"/>
      <c r="E212" s="12"/>
      <c r="F212" s="12"/>
      <c r="G212" s="12" t="n">
        <f aca="false">SUM(C212:F212)</f>
        <v>0</v>
      </c>
      <c r="H212" s="13" t="s">
        <v>27</v>
      </c>
      <c r="I212" s="14"/>
      <c r="J212" s="15"/>
    </row>
    <row r="213" s="10" customFormat="true" ht="10.5" hidden="false" customHeight="false" outlineLevel="0" collapsed="false">
      <c r="A213" s="16" t="s">
        <v>15</v>
      </c>
      <c r="B213" s="16"/>
      <c r="C213" s="17" t="n">
        <f aca="false">SUM(C206:C212)</f>
        <v>30</v>
      </c>
      <c r="D213" s="17" t="n">
        <f aca="false">SUM(D206:D212)</f>
        <v>0</v>
      </c>
      <c r="E213" s="17" t="n">
        <f aca="false">SUM(E206:E212)</f>
        <v>0</v>
      </c>
      <c r="F213" s="17" t="n">
        <f aca="false">SUM(F206:F212)</f>
        <v>0</v>
      </c>
      <c r="G213" s="18" t="n">
        <f aca="false">SUM(G206:G212)</f>
        <v>30</v>
      </c>
      <c r="H213" s="19"/>
      <c r="I213" s="20"/>
      <c r="J213" s="15"/>
    </row>
    <row r="214" s="10" customFormat="true" ht="11.25" hidden="false" customHeight="false" outlineLevel="0" collapsed="false">
      <c r="A214" s="22" t="s">
        <v>16</v>
      </c>
      <c r="B214" s="22"/>
      <c r="C214" s="23" t="n">
        <f aca="false">C213*(100/G213)</f>
        <v>100</v>
      </c>
      <c r="D214" s="23" t="n">
        <f aca="false">D213*(100/G213)</f>
        <v>0</v>
      </c>
      <c r="E214" s="23" t="n">
        <f aca="false">E213*(100/G213)</f>
        <v>0</v>
      </c>
      <c r="F214" s="23" t="n">
        <f aca="false">F213*(100/G213)</f>
        <v>0</v>
      </c>
      <c r="G214" s="24" t="n">
        <f aca="false">SUM(C214:F214)</f>
        <v>100</v>
      </c>
      <c r="H214" s="25"/>
      <c r="I214" s="20"/>
      <c r="J214" s="15"/>
    </row>
    <row r="215" s="10" customFormat="true" ht="10.5" hidden="false" customHeight="false" outlineLevel="0" collapsed="false">
      <c r="A215" s="27" t="s">
        <v>17</v>
      </c>
      <c r="B215" s="28" t="n">
        <f aca="false">B212+1</f>
        <v>40335</v>
      </c>
      <c r="C215" s="29"/>
      <c r="D215" s="29"/>
      <c r="E215" s="29" t="n">
        <v>21.1</v>
      </c>
      <c r="F215" s="29"/>
      <c r="G215" s="29" t="n">
        <f aca="false">SUM(C215:F215)</f>
        <v>21.1</v>
      </c>
      <c r="H215" s="30" t="s">
        <v>39</v>
      </c>
      <c r="I215" s="14"/>
      <c r="J215" s="15"/>
    </row>
    <row r="216" s="10" customFormat="true" ht="10.5" hidden="false" customHeight="false" outlineLevel="0" collapsed="false">
      <c r="A216" s="10" t="s">
        <v>18</v>
      </c>
      <c r="B216" s="11" t="n">
        <f aca="false">B215+1</f>
        <v>40336</v>
      </c>
      <c r="C216" s="12"/>
      <c r="D216" s="12"/>
      <c r="E216" s="12"/>
      <c r="F216" s="12"/>
      <c r="G216" s="12" t="n">
        <f aca="false">SUM(C216:F216)</f>
        <v>0</v>
      </c>
      <c r="H216" s="13" t="s">
        <v>27</v>
      </c>
      <c r="I216" s="14"/>
      <c r="J216" s="15"/>
    </row>
    <row r="217" s="10" customFormat="true" ht="10.5" hidden="false" customHeight="false" outlineLevel="0" collapsed="false">
      <c r="A217" s="10" t="s">
        <v>19</v>
      </c>
      <c r="B217" s="11" t="n">
        <f aca="false">B216+1</f>
        <v>40337</v>
      </c>
      <c r="C217" s="12"/>
      <c r="D217" s="12"/>
      <c r="E217" s="12"/>
      <c r="F217" s="12"/>
      <c r="G217" s="12" t="n">
        <f aca="false">SUM(C217:F217)</f>
        <v>0</v>
      </c>
      <c r="H217" s="13"/>
      <c r="I217" s="14"/>
      <c r="J217" s="15"/>
    </row>
    <row r="218" s="10" customFormat="true" ht="10.5" hidden="false" customHeight="false" outlineLevel="0" collapsed="false">
      <c r="A218" s="10" t="s">
        <v>20</v>
      </c>
      <c r="B218" s="11" t="n">
        <f aca="false">B217+1</f>
        <v>40338</v>
      </c>
      <c r="C218" s="12"/>
      <c r="D218" s="12"/>
      <c r="E218" s="12"/>
      <c r="F218" s="12"/>
      <c r="G218" s="12" t="n">
        <f aca="false">SUM(C218:F218)</f>
        <v>0</v>
      </c>
      <c r="H218" s="13"/>
      <c r="I218" s="14"/>
      <c r="J218" s="15"/>
    </row>
    <row r="219" s="10" customFormat="true" ht="10.5" hidden="false" customHeight="false" outlineLevel="0" collapsed="false">
      <c r="A219" s="10" t="s">
        <v>21</v>
      </c>
      <c r="B219" s="11" t="n">
        <f aca="false">B218+1</f>
        <v>40339</v>
      </c>
      <c r="C219" s="12"/>
      <c r="D219" s="12"/>
      <c r="E219" s="12"/>
      <c r="F219" s="12"/>
      <c r="G219" s="12" t="n">
        <f aca="false">SUM(C219:F219)</f>
        <v>0</v>
      </c>
      <c r="H219" s="13"/>
      <c r="I219" s="14"/>
      <c r="J219" s="15"/>
    </row>
    <row r="220" s="10" customFormat="true" ht="10.5" hidden="false" customHeight="false" outlineLevel="0" collapsed="false">
      <c r="A220" s="10" t="s">
        <v>11</v>
      </c>
      <c r="B220" s="11" t="n">
        <f aca="false">B219+1</f>
        <v>40340</v>
      </c>
      <c r="C220" s="12"/>
      <c r="D220" s="12"/>
      <c r="E220" s="12"/>
      <c r="F220" s="12"/>
      <c r="G220" s="12" t="n">
        <f aca="false">SUM(C220:F220)</f>
        <v>0</v>
      </c>
      <c r="H220" s="13" t="s">
        <v>12</v>
      </c>
      <c r="I220" s="14"/>
      <c r="J220" s="15"/>
    </row>
    <row r="221" s="10" customFormat="true" ht="11.25" hidden="false" customHeight="false" outlineLevel="0" collapsed="false">
      <c r="A221" s="10" t="s">
        <v>13</v>
      </c>
      <c r="B221" s="11" t="n">
        <f aca="false">B220+1</f>
        <v>40341</v>
      </c>
      <c r="C221" s="12"/>
      <c r="D221" s="12"/>
      <c r="E221" s="12"/>
      <c r="F221" s="12"/>
      <c r="G221" s="12" t="n">
        <f aca="false">SUM(C221:F221)</f>
        <v>0</v>
      </c>
      <c r="H221" s="13" t="s">
        <v>27</v>
      </c>
      <c r="I221" s="14"/>
      <c r="J221" s="15"/>
    </row>
    <row r="222" s="10" customFormat="true" ht="10.5" hidden="false" customHeight="false" outlineLevel="0" collapsed="false">
      <c r="A222" s="16" t="s">
        <v>15</v>
      </c>
      <c r="B222" s="16"/>
      <c r="C222" s="17" t="n">
        <f aca="false">SUM(C215:C221)</f>
        <v>0</v>
      </c>
      <c r="D222" s="17" t="n">
        <f aca="false">SUM(D215:D221)</f>
        <v>0</v>
      </c>
      <c r="E222" s="17" t="n">
        <f aca="false">SUM(E215:E221)</f>
        <v>21.1</v>
      </c>
      <c r="F222" s="17" t="n">
        <f aca="false">SUM(F215:F221)</f>
        <v>0</v>
      </c>
      <c r="G222" s="18" t="n">
        <f aca="false">SUM(G215:G221)</f>
        <v>21.1</v>
      </c>
      <c r="H222" s="19"/>
      <c r="I222" s="20"/>
      <c r="J222" s="15"/>
    </row>
    <row r="223" s="10" customFormat="true" ht="11.25" hidden="false" customHeight="false" outlineLevel="0" collapsed="false">
      <c r="A223" s="22" t="s">
        <v>16</v>
      </c>
      <c r="B223" s="22"/>
      <c r="C223" s="23" t="n">
        <f aca="false">C222*(100/G222)</f>
        <v>0</v>
      </c>
      <c r="D223" s="23" t="n">
        <f aca="false">D222*(100/G222)</f>
        <v>0</v>
      </c>
      <c r="E223" s="23" t="n">
        <f aca="false">E222*(100/G222)</f>
        <v>100</v>
      </c>
      <c r="F223" s="23" t="n">
        <f aca="false">F222*(100/G222)</f>
        <v>0</v>
      </c>
      <c r="G223" s="24" t="n">
        <f aca="false">SUM(C223:F223)</f>
        <v>100</v>
      </c>
      <c r="H223" s="25"/>
      <c r="I223" s="20"/>
      <c r="J223" s="15"/>
    </row>
    <row r="224" s="10" customFormat="true" ht="10.5" hidden="false" customHeight="false" outlineLevel="0" collapsed="false">
      <c r="A224" s="27" t="s">
        <v>17</v>
      </c>
      <c r="B224" s="28" t="n">
        <f aca="false">B221+1</f>
        <v>40342</v>
      </c>
      <c r="C224" s="29"/>
      <c r="D224" s="29"/>
      <c r="E224" s="29" t="n">
        <v>42.2</v>
      </c>
      <c r="F224" s="29"/>
      <c r="G224" s="29" t="n">
        <f aca="false">SUM(C224:F224)</f>
        <v>42.2</v>
      </c>
      <c r="H224" s="30" t="s">
        <v>40</v>
      </c>
      <c r="I224" s="14"/>
      <c r="J224" s="15"/>
    </row>
    <row r="225" s="10" customFormat="true" ht="10.5" hidden="false" customHeight="false" outlineLevel="0" collapsed="false">
      <c r="A225" s="10" t="s">
        <v>18</v>
      </c>
      <c r="B225" s="11" t="n">
        <f aca="false">B224+1</f>
        <v>40343</v>
      </c>
      <c r="C225" s="12"/>
      <c r="D225" s="12"/>
      <c r="E225" s="12"/>
      <c r="F225" s="12"/>
      <c r="G225" s="12" t="n">
        <f aca="false">SUM(C225:F225)</f>
        <v>0</v>
      </c>
      <c r="H225" s="13" t="s">
        <v>27</v>
      </c>
      <c r="I225" s="14"/>
      <c r="J225" s="15"/>
    </row>
    <row r="226" s="10" customFormat="true" ht="10.5" hidden="false" customHeight="false" outlineLevel="0" collapsed="false">
      <c r="A226" s="10" t="s">
        <v>19</v>
      </c>
      <c r="B226" s="11" t="n">
        <f aca="false">B225+1</f>
        <v>40344</v>
      </c>
      <c r="C226" s="12"/>
      <c r="D226" s="12"/>
      <c r="E226" s="12"/>
      <c r="F226" s="12"/>
      <c r="G226" s="12" t="n">
        <f aca="false">SUM(C226:F226)</f>
        <v>0</v>
      </c>
      <c r="H226" s="13"/>
      <c r="I226" s="14"/>
      <c r="J226" s="15"/>
    </row>
    <row r="227" s="10" customFormat="true" ht="10.5" hidden="false" customHeight="false" outlineLevel="0" collapsed="false">
      <c r="A227" s="10" t="s">
        <v>20</v>
      </c>
      <c r="B227" s="11" t="n">
        <f aca="false">B226+1</f>
        <v>40345</v>
      </c>
      <c r="C227" s="12"/>
      <c r="D227" s="12"/>
      <c r="E227" s="12"/>
      <c r="F227" s="12"/>
      <c r="G227" s="12" t="n">
        <f aca="false">SUM(C227:F227)</f>
        <v>0</v>
      </c>
      <c r="H227" s="13"/>
      <c r="I227" s="14"/>
      <c r="J227" s="15"/>
    </row>
    <row r="228" s="10" customFormat="true" ht="10.5" hidden="false" customHeight="false" outlineLevel="0" collapsed="false">
      <c r="A228" s="10" t="s">
        <v>21</v>
      </c>
      <c r="B228" s="11" t="n">
        <f aca="false">B227+1</f>
        <v>40346</v>
      </c>
      <c r="C228" s="12"/>
      <c r="D228" s="12"/>
      <c r="E228" s="12"/>
      <c r="F228" s="12"/>
      <c r="G228" s="12" t="n">
        <f aca="false">SUM(C228:F228)</f>
        <v>0</v>
      </c>
      <c r="H228" s="13"/>
      <c r="I228" s="14"/>
      <c r="J228" s="15"/>
    </row>
    <row r="229" s="10" customFormat="true" ht="10.5" hidden="false" customHeight="false" outlineLevel="0" collapsed="false">
      <c r="A229" s="10" t="s">
        <v>11</v>
      </c>
      <c r="B229" s="11" t="n">
        <f aca="false">B228+1</f>
        <v>40347</v>
      </c>
      <c r="C229" s="12"/>
      <c r="D229" s="12"/>
      <c r="E229" s="12"/>
      <c r="F229" s="12"/>
      <c r="G229" s="12" t="n">
        <f aca="false">SUM(C229:F229)</f>
        <v>0</v>
      </c>
      <c r="H229" s="13" t="s">
        <v>12</v>
      </c>
      <c r="I229" s="14"/>
      <c r="J229" s="15"/>
    </row>
    <row r="230" s="10" customFormat="true" ht="11.25" hidden="false" customHeight="false" outlineLevel="0" collapsed="false">
      <c r="A230" s="10" t="s">
        <v>13</v>
      </c>
      <c r="B230" s="11" t="n">
        <f aca="false">B229+1</f>
        <v>40348</v>
      </c>
      <c r="C230" s="12"/>
      <c r="D230" s="12"/>
      <c r="E230" s="12"/>
      <c r="F230" s="12"/>
      <c r="G230" s="12" t="n">
        <f aca="false">SUM(C230:F230)</f>
        <v>0</v>
      </c>
      <c r="H230" s="13"/>
      <c r="I230" s="14"/>
      <c r="J230" s="15"/>
    </row>
    <row r="231" s="10" customFormat="true" ht="10.5" hidden="false" customHeight="false" outlineLevel="0" collapsed="false">
      <c r="A231" s="16" t="s">
        <v>15</v>
      </c>
      <c r="B231" s="16"/>
      <c r="C231" s="17" t="n">
        <f aca="false">SUM(C224:C230)</f>
        <v>0</v>
      </c>
      <c r="D231" s="17" t="n">
        <f aca="false">SUM(D224:D230)</f>
        <v>0</v>
      </c>
      <c r="E231" s="17" t="n">
        <f aca="false">SUM(E224:E230)</f>
        <v>42.2</v>
      </c>
      <c r="F231" s="17" t="n">
        <f aca="false">SUM(F224:F230)</f>
        <v>0</v>
      </c>
      <c r="G231" s="18" t="n">
        <f aca="false">SUM(G224:G230)</f>
        <v>42.2</v>
      </c>
      <c r="H231" s="19"/>
      <c r="I231" s="20"/>
      <c r="J231" s="15"/>
    </row>
    <row r="232" s="10" customFormat="true" ht="11.25" hidden="false" customHeight="false" outlineLevel="0" collapsed="false">
      <c r="A232" s="22" t="s">
        <v>16</v>
      </c>
      <c r="B232" s="22"/>
      <c r="C232" s="23" t="n">
        <f aca="false">C231*(100/G231)</f>
        <v>0</v>
      </c>
      <c r="D232" s="23" t="n">
        <f aca="false">D231*(100/G231)</f>
        <v>0</v>
      </c>
      <c r="E232" s="23" t="n">
        <f aca="false">E231*(100/G231)</f>
        <v>100</v>
      </c>
      <c r="F232" s="23" t="n">
        <f aca="false">F231*(100/G231)</f>
        <v>0</v>
      </c>
      <c r="G232" s="24" t="n">
        <f aca="false">SUM(C232:F232)</f>
        <v>100</v>
      </c>
      <c r="H232" s="25"/>
      <c r="I232" s="20"/>
      <c r="J232" s="15"/>
    </row>
    <row r="233" s="7" customFormat="true" ht="10.5" hidden="false" customHeight="true" outlineLevel="0" collapsed="false">
      <c r="A233" s="1" t="s">
        <v>0</v>
      </c>
      <c r="B233" s="2" t="s">
        <v>1</v>
      </c>
      <c r="C233" s="3" t="s">
        <v>2</v>
      </c>
      <c r="D233" s="3"/>
      <c r="E233" s="3"/>
      <c r="F233" s="3"/>
      <c r="G233" s="3"/>
      <c r="H233" s="4" t="s">
        <v>3</v>
      </c>
      <c r="I233" s="5" t="s">
        <v>4</v>
      </c>
      <c r="J233" s="6" t="s">
        <v>5</v>
      </c>
    </row>
    <row r="234" s="7" customFormat="true" ht="11.25" hidden="false" customHeight="false" outlineLevel="0" collapsed="false">
      <c r="A234" s="1"/>
      <c r="B234" s="2"/>
      <c r="C234" s="8" t="s">
        <v>6</v>
      </c>
      <c r="D234" s="8" t="s">
        <v>7</v>
      </c>
      <c r="E234" s="8" t="s">
        <v>8</v>
      </c>
      <c r="F234" s="8" t="s">
        <v>9</v>
      </c>
      <c r="G234" s="9" t="s">
        <v>10</v>
      </c>
      <c r="H234" s="4"/>
      <c r="I234" s="5"/>
      <c r="J234" s="6"/>
    </row>
    <row r="235" s="10" customFormat="true" ht="10.5" hidden="false" customHeight="false" outlineLevel="0" collapsed="false">
      <c r="A235" s="10" t="s">
        <v>17</v>
      </c>
      <c r="B235" s="11" t="n">
        <f aca="false">B230+1</f>
        <v>40349</v>
      </c>
      <c r="C235" s="12" t="n">
        <v>30</v>
      </c>
      <c r="D235" s="12"/>
      <c r="E235" s="12"/>
      <c r="F235" s="12"/>
      <c r="G235" s="12" t="n">
        <f aca="false">SUM(C235:F235)</f>
        <v>30</v>
      </c>
      <c r="H235" s="13" t="s">
        <v>30</v>
      </c>
      <c r="I235" s="14"/>
      <c r="J235" s="15"/>
    </row>
    <row r="236" s="10" customFormat="true" ht="10.5" hidden="false" customHeight="false" outlineLevel="0" collapsed="false">
      <c r="A236" s="10" t="s">
        <v>18</v>
      </c>
      <c r="B236" s="11" t="n">
        <f aca="false">B235+1</f>
        <v>40350</v>
      </c>
      <c r="C236" s="12"/>
      <c r="D236" s="12"/>
      <c r="E236" s="12"/>
      <c r="F236" s="12"/>
      <c r="G236" s="12" t="n">
        <f aca="false">SUM(C236:F236)</f>
        <v>0</v>
      </c>
      <c r="H236" s="13"/>
      <c r="I236" s="14"/>
      <c r="J236" s="15"/>
    </row>
    <row r="237" s="10" customFormat="true" ht="10.5" hidden="false" customHeight="false" outlineLevel="0" collapsed="false">
      <c r="A237" s="10" t="s">
        <v>19</v>
      </c>
      <c r="B237" s="11" t="n">
        <f aca="false">B236+1</f>
        <v>40351</v>
      </c>
      <c r="C237" s="12"/>
      <c r="D237" s="12"/>
      <c r="E237" s="12"/>
      <c r="F237" s="12"/>
      <c r="G237" s="12" t="n">
        <f aca="false">SUM(C237:F237)</f>
        <v>0</v>
      </c>
      <c r="H237" s="13"/>
      <c r="I237" s="14"/>
      <c r="J237" s="15"/>
    </row>
    <row r="238" s="10" customFormat="true" ht="10.5" hidden="false" customHeight="false" outlineLevel="0" collapsed="false">
      <c r="A238" s="10" t="s">
        <v>20</v>
      </c>
      <c r="B238" s="11" t="n">
        <f aca="false">B237+1</f>
        <v>40352</v>
      </c>
      <c r="C238" s="12"/>
      <c r="D238" s="12"/>
      <c r="E238" s="12"/>
      <c r="F238" s="12"/>
      <c r="G238" s="12" t="n">
        <f aca="false">SUM(C238:F238)</f>
        <v>0</v>
      </c>
      <c r="H238" s="13"/>
      <c r="I238" s="14"/>
      <c r="J238" s="15"/>
    </row>
    <row r="239" s="10" customFormat="true" ht="10.5" hidden="false" customHeight="false" outlineLevel="0" collapsed="false">
      <c r="A239" s="10" t="s">
        <v>21</v>
      </c>
      <c r="B239" s="11" t="n">
        <f aca="false">B238+1</f>
        <v>40353</v>
      </c>
      <c r="C239" s="12"/>
      <c r="D239" s="12"/>
      <c r="E239" s="12"/>
      <c r="F239" s="12"/>
      <c r="G239" s="12" t="n">
        <f aca="false">SUM(C239:F239)</f>
        <v>0</v>
      </c>
      <c r="H239" s="13"/>
      <c r="I239" s="14"/>
      <c r="J239" s="15"/>
    </row>
    <row r="240" s="10" customFormat="true" ht="10.5" hidden="false" customHeight="false" outlineLevel="0" collapsed="false">
      <c r="A240" s="10" t="s">
        <v>11</v>
      </c>
      <c r="B240" s="11" t="n">
        <f aca="false">B239+1</f>
        <v>40354</v>
      </c>
      <c r="C240" s="12"/>
      <c r="D240" s="12"/>
      <c r="E240" s="12"/>
      <c r="F240" s="12"/>
      <c r="G240" s="12" t="n">
        <f aca="false">SUM(C240:F240)</f>
        <v>0</v>
      </c>
      <c r="H240" s="13" t="s">
        <v>12</v>
      </c>
      <c r="I240" s="14"/>
      <c r="J240" s="15"/>
    </row>
    <row r="241" s="10" customFormat="true" ht="11.25" hidden="false" customHeight="false" outlineLevel="0" collapsed="false">
      <c r="A241" s="10" t="s">
        <v>13</v>
      </c>
      <c r="B241" s="11" t="n">
        <f aca="false">B240+1</f>
        <v>40355</v>
      </c>
      <c r="C241" s="12"/>
      <c r="D241" s="12"/>
      <c r="E241" s="12"/>
      <c r="F241" s="12"/>
      <c r="G241" s="12" t="n">
        <f aca="false">SUM(C241:F241)</f>
        <v>0</v>
      </c>
      <c r="H241" s="13"/>
      <c r="I241" s="14"/>
      <c r="J241" s="15"/>
    </row>
    <row r="242" s="10" customFormat="true" ht="10.5" hidden="false" customHeight="false" outlineLevel="0" collapsed="false">
      <c r="A242" s="16" t="s">
        <v>15</v>
      </c>
      <c r="B242" s="16"/>
      <c r="C242" s="17" t="n">
        <f aca="false">SUM(C235:C241)</f>
        <v>30</v>
      </c>
      <c r="D242" s="17" t="n">
        <f aca="false">SUM(D235:D241)</f>
        <v>0</v>
      </c>
      <c r="E242" s="17" t="n">
        <f aca="false">SUM(E235:E241)</f>
        <v>0</v>
      </c>
      <c r="F242" s="17" t="n">
        <f aca="false">SUM(F235:F241)</f>
        <v>0</v>
      </c>
      <c r="G242" s="18" t="n">
        <f aca="false">SUM(G235:G241)</f>
        <v>30</v>
      </c>
      <c r="H242" s="19"/>
      <c r="I242" s="20"/>
      <c r="J242" s="15"/>
    </row>
    <row r="243" s="10" customFormat="true" ht="11.25" hidden="false" customHeight="false" outlineLevel="0" collapsed="false">
      <c r="A243" s="22" t="s">
        <v>16</v>
      </c>
      <c r="B243" s="22"/>
      <c r="C243" s="23" t="n">
        <f aca="false">C242*(100/G242)</f>
        <v>100</v>
      </c>
      <c r="D243" s="23" t="n">
        <f aca="false">D242*(100/G242)</f>
        <v>0</v>
      </c>
      <c r="E243" s="23" t="n">
        <f aca="false">E242*(100/G242)</f>
        <v>0</v>
      </c>
      <c r="F243" s="23" t="n">
        <f aca="false">F242*(100/G242)</f>
        <v>0</v>
      </c>
      <c r="G243" s="24" t="n">
        <f aca="false">SUM(C243:F243)</f>
        <v>100</v>
      </c>
      <c r="H243" s="25"/>
      <c r="I243" s="20"/>
      <c r="J243" s="15"/>
    </row>
    <row r="244" s="10" customFormat="true" ht="10.5" hidden="false" customHeight="false" outlineLevel="0" collapsed="false">
      <c r="A244" s="10" t="s">
        <v>17</v>
      </c>
      <c r="B244" s="11" t="n">
        <f aca="false">B241+1</f>
        <v>40356</v>
      </c>
      <c r="C244" s="12" t="n">
        <v>30</v>
      </c>
      <c r="D244" s="12"/>
      <c r="E244" s="12"/>
      <c r="F244" s="12"/>
      <c r="G244" s="12" t="n">
        <f aca="false">SUM(C244:F244)</f>
        <v>30</v>
      </c>
      <c r="H244" s="13" t="s">
        <v>30</v>
      </c>
      <c r="I244" s="14"/>
      <c r="J244" s="15"/>
    </row>
    <row r="245" s="10" customFormat="true" ht="10.5" hidden="false" customHeight="false" outlineLevel="0" collapsed="false">
      <c r="A245" s="10" t="s">
        <v>18</v>
      </c>
      <c r="B245" s="11" t="n">
        <f aca="false">B244+1</f>
        <v>40357</v>
      </c>
      <c r="C245" s="12"/>
      <c r="D245" s="12"/>
      <c r="E245" s="12"/>
      <c r="F245" s="12"/>
      <c r="G245" s="12" t="n">
        <f aca="false">SUM(C245:F245)</f>
        <v>0</v>
      </c>
      <c r="H245" s="13"/>
      <c r="I245" s="14"/>
      <c r="J245" s="15"/>
    </row>
    <row r="246" s="10" customFormat="true" ht="10.5" hidden="false" customHeight="false" outlineLevel="0" collapsed="false">
      <c r="A246" s="10" t="s">
        <v>19</v>
      </c>
      <c r="B246" s="11" t="n">
        <f aca="false">B245+1</f>
        <v>40358</v>
      </c>
      <c r="C246" s="12"/>
      <c r="D246" s="12"/>
      <c r="E246" s="12"/>
      <c r="F246" s="12"/>
      <c r="G246" s="12" t="n">
        <f aca="false">SUM(C246:F246)</f>
        <v>0</v>
      </c>
      <c r="H246" s="13"/>
      <c r="I246" s="14"/>
      <c r="J246" s="15"/>
    </row>
    <row r="247" s="10" customFormat="true" ht="10.5" hidden="false" customHeight="false" outlineLevel="0" collapsed="false">
      <c r="A247" s="10" t="s">
        <v>20</v>
      </c>
      <c r="B247" s="11" t="n">
        <f aca="false">B246+1</f>
        <v>40359</v>
      </c>
      <c r="C247" s="12"/>
      <c r="D247" s="12"/>
      <c r="E247" s="12"/>
      <c r="F247" s="12"/>
      <c r="G247" s="12" t="n">
        <f aca="false">SUM(C247:F247)</f>
        <v>0</v>
      </c>
      <c r="H247" s="13"/>
      <c r="I247" s="14"/>
      <c r="J247" s="15"/>
    </row>
    <row r="248" s="10" customFormat="true" ht="10.5" hidden="false" customHeight="false" outlineLevel="0" collapsed="false">
      <c r="A248" s="10" t="s">
        <v>21</v>
      </c>
      <c r="B248" s="11" t="n">
        <f aca="false">B247+1</f>
        <v>40360</v>
      </c>
      <c r="C248" s="12"/>
      <c r="D248" s="12"/>
      <c r="E248" s="12"/>
      <c r="F248" s="12"/>
      <c r="G248" s="12" t="n">
        <f aca="false">SUM(C248:F248)</f>
        <v>0</v>
      </c>
      <c r="H248" s="13"/>
      <c r="I248" s="14"/>
      <c r="J248" s="15"/>
    </row>
    <row r="249" s="10" customFormat="true" ht="10.5" hidden="false" customHeight="false" outlineLevel="0" collapsed="false">
      <c r="A249" s="10" t="s">
        <v>11</v>
      </c>
      <c r="B249" s="11" t="n">
        <f aca="false">B248+1</f>
        <v>40361</v>
      </c>
      <c r="C249" s="12"/>
      <c r="D249" s="12"/>
      <c r="E249" s="12"/>
      <c r="F249" s="12"/>
      <c r="G249" s="12" t="n">
        <f aca="false">SUM(C249:F249)</f>
        <v>0</v>
      </c>
      <c r="H249" s="13" t="s">
        <v>12</v>
      </c>
      <c r="I249" s="14"/>
      <c r="J249" s="15"/>
    </row>
    <row r="250" s="10" customFormat="true" ht="11.25" hidden="false" customHeight="false" outlineLevel="0" collapsed="false">
      <c r="A250" s="10" t="s">
        <v>13</v>
      </c>
      <c r="B250" s="11" t="n">
        <f aca="false">B249+1</f>
        <v>40362</v>
      </c>
      <c r="C250" s="12"/>
      <c r="D250" s="12"/>
      <c r="E250" s="12"/>
      <c r="F250" s="12"/>
      <c r="G250" s="12" t="n">
        <f aca="false">SUM(C250:F250)</f>
        <v>0</v>
      </c>
      <c r="H250" s="13"/>
      <c r="I250" s="14"/>
      <c r="J250" s="15"/>
    </row>
    <row r="251" s="10" customFormat="true" ht="10.5" hidden="false" customHeight="false" outlineLevel="0" collapsed="false">
      <c r="A251" s="16" t="s">
        <v>15</v>
      </c>
      <c r="B251" s="16"/>
      <c r="C251" s="17" t="n">
        <f aca="false">SUM(C244:C250)</f>
        <v>30</v>
      </c>
      <c r="D251" s="17" t="n">
        <f aca="false">SUM(D244:D250)</f>
        <v>0</v>
      </c>
      <c r="E251" s="17" t="n">
        <f aca="false">SUM(E244:E250)</f>
        <v>0</v>
      </c>
      <c r="F251" s="17" t="n">
        <f aca="false">SUM(F244:F250)</f>
        <v>0</v>
      </c>
      <c r="G251" s="18" t="n">
        <f aca="false">SUM(G244:G250)</f>
        <v>30</v>
      </c>
      <c r="H251" s="19"/>
      <c r="I251" s="20"/>
      <c r="J251" s="15"/>
    </row>
    <row r="252" s="10" customFormat="true" ht="11.25" hidden="false" customHeight="false" outlineLevel="0" collapsed="false">
      <c r="A252" s="22" t="s">
        <v>16</v>
      </c>
      <c r="B252" s="22"/>
      <c r="C252" s="23" t="n">
        <f aca="false">C251*(100/G251)</f>
        <v>100</v>
      </c>
      <c r="D252" s="23" t="n">
        <f aca="false">D251*(100/G251)</f>
        <v>0</v>
      </c>
      <c r="E252" s="23" t="n">
        <f aca="false">E251*(100/G251)</f>
        <v>0</v>
      </c>
      <c r="F252" s="23" t="n">
        <f aca="false">F251*(100/G251)</f>
        <v>0</v>
      </c>
      <c r="G252" s="24" t="n">
        <f aca="false">SUM(C252:F252)</f>
        <v>100</v>
      </c>
      <c r="H252" s="25"/>
      <c r="I252" s="20"/>
      <c r="J252" s="15"/>
    </row>
    <row r="253" s="10" customFormat="true" ht="10.5" hidden="false" customHeight="false" outlineLevel="0" collapsed="false">
      <c r="A253" s="10" t="s">
        <v>17</v>
      </c>
      <c r="B253" s="11" t="n">
        <f aca="false">B250+1</f>
        <v>40363</v>
      </c>
      <c r="C253" s="12" t="n">
        <v>30</v>
      </c>
      <c r="D253" s="12"/>
      <c r="E253" s="12"/>
      <c r="F253" s="12"/>
      <c r="G253" s="12" t="n">
        <f aca="false">SUM(C253:F253)</f>
        <v>30</v>
      </c>
      <c r="H253" s="13" t="s">
        <v>30</v>
      </c>
      <c r="I253" s="14"/>
      <c r="J253" s="15"/>
    </row>
    <row r="254" s="10" customFormat="true" ht="10.5" hidden="false" customHeight="false" outlineLevel="0" collapsed="false">
      <c r="A254" s="10" t="s">
        <v>18</v>
      </c>
      <c r="B254" s="11" t="n">
        <f aca="false">B253+1</f>
        <v>40364</v>
      </c>
      <c r="C254" s="12"/>
      <c r="D254" s="12"/>
      <c r="E254" s="12"/>
      <c r="F254" s="12"/>
      <c r="G254" s="12" t="n">
        <f aca="false">SUM(C254:F254)</f>
        <v>0</v>
      </c>
      <c r="H254" s="13"/>
      <c r="I254" s="14"/>
      <c r="J254" s="15"/>
    </row>
    <row r="255" s="10" customFormat="true" ht="10.5" hidden="false" customHeight="false" outlineLevel="0" collapsed="false">
      <c r="A255" s="10" t="s">
        <v>19</v>
      </c>
      <c r="B255" s="11" t="n">
        <f aca="false">B254+1</f>
        <v>40365</v>
      </c>
      <c r="C255" s="12"/>
      <c r="D255" s="12"/>
      <c r="E255" s="12"/>
      <c r="F255" s="12"/>
      <c r="G255" s="12" t="n">
        <f aca="false">SUM(C255:F255)</f>
        <v>0</v>
      </c>
      <c r="H255" s="13"/>
      <c r="I255" s="14"/>
      <c r="J255" s="15"/>
    </row>
    <row r="256" s="10" customFormat="true" ht="10.5" hidden="false" customHeight="false" outlineLevel="0" collapsed="false">
      <c r="A256" s="10" t="s">
        <v>20</v>
      </c>
      <c r="B256" s="11" t="n">
        <f aca="false">B255+1</f>
        <v>40366</v>
      </c>
      <c r="C256" s="12"/>
      <c r="D256" s="12"/>
      <c r="E256" s="12"/>
      <c r="F256" s="12"/>
      <c r="G256" s="12" t="n">
        <f aca="false">SUM(C256:F256)</f>
        <v>0</v>
      </c>
      <c r="H256" s="13"/>
      <c r="I256" s="14"/>
      <c r="J256" s="15"/>
    </row>
    <row r="257" s="10" customFormat="true" ht="10.5" hidden="false" customHeight="false" outlineLevel="0" collapsed="false">
      <c r="A257" s="10" t="s">
        <v>21</v>
      </c>
      <c r="B257" s="11" t="n">
        <f aca="false">B256+1</f>
        <v>40367</v>
      </c>
      <c r="C257" s="12"/>
      <c r="D257" s="12"/>
      <c r="E257" s="12"/>
      <c r="F257" s="12"/>
      <c r="G257" s="12" t="n">
        <f aca="false">SUM(C257:F257)</f>
        <v>0</v>
      </c>
      <c r="H257" s="13"/>
      <c r="I257" s="14"/>
      <c r="J257" s="15"/>
    </row>
    <row r="258" s="10" customFormat="true" ht="10.5" hidden="false" customHeight="false" outlineLevel="0" collapsed="false">
      <c r="A258" s="10" t="s">
        <v>11</v>
      </c>
      <c r="B258" s="11" t="n">
        <f aca="false">B257+1</f>
        <v>40368</v>
      </c>
      <c r="C258" s="12"/>
      <c r="D258" s="12"/>
      <c r="E258" s="12"/>
      <c r="F258" s="12"/>
      <c r="G258" s="12" t="n">
        <f aca="false">SUM(C258:F258)</f>
        <v>0</v>
      </c>
      <c r="H258" s="13" t="s">
        <v>12</v>
      </c>
      <c r="I258" s="14"/>
      <c r="J258" s="15"/>
    </row>
    <row r="259" s="10" customFormat="true" ht="11.25" hidden="false" customHeight="false" outlineLevel="0" collapsed="false">
      <c r="A259" s="10" t="s">
        <v>13</v>
      </c>
      <c r="B259" s="11" t="n">
        <f aca="false">B258+1</f>
        <v>40369</v>
      </c>
      <c r="C259" s="12"/>
      <c r="D259" s="12"/>
      <c r="E259" s="12"/>
      <c r="F259" s="12"/>
      <c r="G259" s="12" t="n">
        <f aca="false">SUM(C259:F259)</f>
        <v>0</v>
      </c>
      <c r="H259" s="13"/>
      <c r="I259" s="14"/>
      <c r="J259" s="15"/>
    </row>
    <row r="260" s="10" customFormat="true" ht="10.5" hidden="false" customHeight="false" outlineLevel="0" collapsed="false">
      <c r="A260" s="16" t="s">
        <v>15</v>
      </c>
      <c r="B260" s="16"/>
      <c r="C260" s="17" t="n">
        <f aca="false">SUM(C253:C259)</f>
        <v>30</v>
      </c>
      <c r="D260" s="17" t="n">
        <f aca="false">SUM(D253:D259)</f>
        <v>0</v>
      </c>
      <c r="E260" s="17" t="n">
        <f aca="false">SUM(E253:E259)</f>
        <v>0</v>
      </c>
      <c r="F260" s="17" t="n">
        <f aca="false">SUM(F253:F259)</f>
        <v>0</v>
      </c>
      <c r="G260" s="18" t="n">
        <f aca="false">SUM(G253:G259)</f>
        <v>30</v>
      </c>
      <c r="H260" s="19"/>
      <c r="I260" s="20"/>
      <c r="J260" s="15"/>
    </row>
    <row r="261" s="10" customFormat="true" ht="11.25" hidden="false" customHeight="false" outlineLevel="0" collapsed="false">
      <c r="A261" s="22" t="s">
        <v>16</v>
      </c>
      <c r="B261" s="22"/>
      <c r="C261" s="23" t="n">
        <f aca="false">C260*(100/G260)</f>
        <v>100</v>
      </c>
      <c r="D261" s="23" t="n">
        <f aca="false">D260*(100/G260)</f>
        <v>0</v>
      </c>
      <c r="E261" s="23" t="n">
        <f aca="false">E260*(100/G260)</f>
        <v>0</v>
      </c>
      <c r="F261" s="23" t="n">
        <f aca="false">F260*(100/G260)</f>
        <v>0</v>
      </c>
      <c r="G261" s="24" t="n">
        <f aca="false">SUM(C261:F261)</f>
        <v>100</v>
      </c>
      <c r="H261" s="25"/>
      <c r="I261" s="20"/>
      <c r="J261" s="15"/>
    </row>
    <row r="262" s="10" customFormat="true" ht="10.5" hidden="false" customHeight="false" outlineLevel="0" collapsed="false">
      <c r="A262" s="10" t="s">
        <v>17</v>
      </c>
      <c r="B262" s="11" t="n">
        <f aca="false">B259+1</f>
        <v>40370</v>
      </c>
      <c r="C262" s="12" t="n">
        <v>30</v>
      </c>
      <c r="D262" s="12"/>
      <c r="E262" s="12"/>
      <c r="F262" s="12"/>
      <c r="G262" s="12" t="n">
        <f aca="false">SUM(C262:F262)</f>
        <v>30</v>
      </c>
      <c r="H262" s="13" t="s">
        <v>30</v>
      </c>
      <c r="I262" s="14"/>
      <c r="J262" s="15"/>
    </row>
    <row r="263" s="10" customFormat="true" ht="10.5" hidden="false" customHeight="false" outlineLevel="0" collapsed="false">
      <c r="A263" s="10" t="s">
        <v>18</v>
      </c>
      <c r="B263" s="11" t="n">
        <f aca="false">B262+1</f>
        <v>40371</v>
      </c>
      <c r="C263" s="12"/>
      <c r="D263" s="12"/>
      <c r="E263" s="12"/>
      <c r="F263" s="12"/>
      <c r="G263" s="12" t="n">
        <f aca="false">SUM(C263:F263)</f>
        <v>0</v>
      </c>
      <c r="H263" s="13"/>
      <c r="I263" s="14"/>
      <c r="J263" s="15"/>
    </row>
    <row r="264" s="10" customFormat="true" ht="10.5" hidden="false" customHeight="false" outlineLevel="0" collapsed="false">
      <c r="A264" s="10" t="s">
        <v>19</v>
      </c>
      <c r="B264" s="11" t="n">
        <f aca="false">B263+1</f>
        <v>40372</v>
      </c>
      <c r="C264" s="12"/>
      <c r="D264" s="12"/>
      <c r="E264" s="12"/>
      <c r="F264" s="12"/>
      <c r="G264" s="12" t="n">
        <f aca="false">SUM(C264:F264)</f>
        <v>0</v>
      </c>
      <c r="H264" s="13"/>
      <c r="I264" s="14"/>
      <c r="J264" s="15"/>
    </row>
    <row r="265" s="10" customFormat="true" ht="10.5" hidden="false" customHeight="false" outlineLevel="0" collapsed="false">
      <c r="A265" s="10" t="s">
        <v>20</v>
      </c>
      <c r="B265" s="11" t="n">
        <f aca="false">B264+1</f>
        <v>40373</v>
      </c>
      <c r="C265" s="12"/>
      <c r="D265" s="12"/>
      <c r="E265" s="12"/>
      <c r="F265" s="12"/>
      <c r="G265" s="12" t="n">
        <f aca="false">SUM(C265:F265)</f>
        <v>0</v>
      </c>
      <c r="H265" s="13"/>
      <c r="I265" s="14"/>
      <c r="J265" s="15"/>
    </row>
    <row r="266" s="10" customFormat="true" ht="10.5" hidden="false" customHeight="false" outlineLevel="0" collapsed="false">
      <c r="A266" s="10" t="s">
        <v>21</v>
      </c>
      <c r="B266" s="11" t="n">
        <f aca="false">B265+1</f>
        <v>40374</v>
      </c>
      <c r="C266" s="12"/>
      <c r="D266" s="12"/>
      <c r="E266" s="12"/>
      <c r="F266" s="12"/>
      <c r="G266" s="12" t="n">
        <f aca="false">SUM(C266:F266)</f>
        <v>0</v>
      </c>
      <c r="H266" s="13"/>
      <c r="I266" s="14"/>
      <c r="J266" s="15"/>
    </row>
    <row r="267" s="10" customFormat="true" ht="10.5" hidden="false" customHeight="false" outlineLevel="0" collapsed="false">
      <c r="A267" s="10" t="s">
        <v>11</v>
      </c>
      <c r="B267" s="11" t="n">
        <f aca="false">B266+1</f>
        <v>40375</v>
      </c>
      <c r="C267" s="12"/>
      <c r="D267" s="12"/>
      <c r="E267" s="12"/>
      <c r="F267" s="12"/>
      <c r="G267" s="12" t="n">
        <f aca="false">SUM(C267:F267)</f>
        <v>0</v>
      </c>
      <c r="H267" s="13" t="s">
        <v>12</v>
      </c>
      <c r="I267" s="14"/>
      <c r="J267" s="15"/>
    </row>
    <row r="268" s="10" customFormat="true" ht="11.25" hidden="false" customHeight="false" outlineLevel="0" collapsed="false">
      <c r="A268" s="10" t="s">
        <v>13</v>
      </c>
      <c r="B268" s="11" t="n">
        <f aca="false">B267+1</f>
        <v>40376</v>
      </c>
      <c r="C268" s="12"/>
      <c r="D268" s="12"/>
      <c r="E268" s="12"/>
      <c r="F268" s="12"/>
      <c r="G268" s="12" t="n">
        <f aca="false">SUM(C268:F268)</f>
        <v>0</v>
      </c>
      <c r="H268" s="13"/>
      <c r="I268" s="14"/>
      <c r="J268" s="15"/>
    </row>
    <row r="269" s="10" customFormat="true" ht="10.5" hidden="false" customHeight="false" outlineLevel="0" collapsed="false">
      <c r="A269" s="16" t="s">
        <v>15</v>
      </c>
      <c r="B269" s="16"/>
      <c r="C269" s="17" t="n">
        <f aca="false">SUM(C262:C268)</f>
        <v>30</v>
      </c>
      <c r="D269" s="17" t="n">
        <f aca="false">SUM(D262:D268)</f>
        <v>0</v>
      </c>
      <c r="E269" s="17" t="n">
        <f aca="false">SUM(E262:E268)</f>
        <v>0</v>
      </c>
      <c r="F269" s="17" t="n">
        <f aca="false">SUM(F262:F268)</f>
        <v>0</v>
      </c>
      <c r="G269" s="18" t="n">
        <f aca="false">SUM(G262:G268)</f>
        <v>30</v>
      </c>
      <c r="H269" s="19"/>
      <c r="I269" s="20"/>
      <c r="J269" s="15"/>
    </row>
    <row r="270" s="10" customFormat="true" ht="11.25" hidden="false" customHeight="false" outlineLevel="0" collapsed="false">
      <c r="A270" s="22" t="s">
        <v>16</v>
      </c>
      <c r="B270" s="22"/>
      <c r="C270" s="23" t="n">
        <f aca="false">C269*(100/G269)</f>
        <v>100</v>
      </c>
      <c r="D270" s="23" t="n">
        <f aca="false">D269*(100/G269)</f>
        <v>0</v>
      </c>
      <c r="E270" s="23" t="n">
        <f aca="false">E269*(100/G269)</f>
        <v>0</v>
      </c>
      <c r="F270" s="23" t="n">
        <f aca="false">F269*(100/G269)</f>
        <v>0</v>
      </c>
      <c r="G270" s="24" t="n">
        <f aca="false">SUM(C270:F270)</f>
        <v>100</v>
      </c>
      <c r="H270" s="25"/>
      <c r="I270" s="20"/>
      <c r="J270" s="15"/>
    </row>
    <row r="271" s="7" customFormat="true" ht="10.5" hidden="false" customHeight="true" outlineLevel="0" collapsed="false">
      <c r="A271" s="1" t="s">
        <v>0</v>
      </c>
      <c r="B271" s="2" t="s">
        <v>1</v>
      </c>
      <c r="C271" s="3" t="s">
        <v>2</v>
      </c>
      <c r="D271" s="3"/>
      <c r="E271" s="3"/>
      <c r="F271" s="3"/>
      <c r="G271" s="3"/>
      <c r="H271" s="4" t="s">
        <v>3</v>
      </c>
      <c r="I271" s="5" t="s">
        <v>4</v>
      </c>
      <c r="J271" s="6" t="s">
        <v>5</v>
      </c>
    </row>
    <row r="272" s="7" customFormat="true" ht="11.25" hidden="false" customHeight="false" outlineLevel="0" collapsed="false">
      <c r="A272" s="1"/>
      <c r="B272" s="2"/>
      <c r="C272" s="8" t="s">
        <v>6</v>
      </c>
      <c r="D272" s="8" t="s">
        <v>7</v>
      </c>
      <c r="E272" s="8" t="s">
        <v>8</v>
      </c>
      <c r="F272" s="8" t="s">
        <v>9</v>
      </c>
      <c r="G272" s="9" t="s">
        <v>10</v>
      </c>
      <c r="H272" s="4"/>
      <c r="I272" s="5"/>
      <c r="J272" s="6"/>
    </row>
    <row r="273" s="10" customFormat="true" ht="10.5" hidden="false" customHeight="false" outlineLevel="0" collapsed="false">
      <c r="A273" s="10" t="s">
        <v>17</v>
      </c>
      <c r="B273" s="11" t="n">
        <f aca="false">B268+1</f>
        <v>40377</v>
      </c>
      <c r="C273" s="12" t="n">
        <v>30</v>
      </c>
      <c r="D273" s="12"/>
      <c r="E273" s="12"/>
      <c r="F273" s="12"/>
      <c r="G273" s="12" t="n">
        <f aca="false">SUM(C273:F273)</f>
        <v>30</v>
      </c>
      <c r="H273" s="13" t="s">
        <v>30</v>
      </c>
      <c r="I273" s="14"/>
      <c r="J273" s="15"/>
    </row>
    <row r="274" s="10" customFormat="true" ht="10.5" hidden="false" customHeight="false" outlineLevel="0" collapsed="false">
      <c r="A274" s="10" t="s">
        <v>18</v>
      </c>
      <c r="B274" s="11" t="n">
        <f aca="false">B273+1</f>
        <v>40378</v>
      </c>
      <c r="C274" s="12"/>
      <c r="D274" s="12"/>
      <c r="E274" s="12"/>
      <c r="F274" s="12"/>
      <c r="G274" s="12" t="n">
        <f aca="false">SUM(C274:F274)</f>
        <v>0</v>
      </c>
      <c r="H274" s="13"/>
      <c r="I274" s="14"/>
      <c r="J274" s="15"/>
    </row>
    <row r="275" s="10" customFormat="true" ht="10.5" hidden="false" customHeight="false" outlineLevel="0" collapsed="false">
      <c r="A275" s="10" t="s">
        <v>19</v>
      </c>
      <c r="B275" s="11" t="n">
        <f aca="false">B274+1</f>
        <v>40379</v>
      </c>
      <c r="C275" s="12"/>
      <c r="D275" s="12"/>
      <c r="E275" s="12"/>
      <c r="F275" s="12"/>
      <c r="G275" s="12" t="n">
        <f aca="false">SUM(C275:F275)</f>
        <v>0</v>
      </c>
      <c r="H275" s="13"/>
      <c r="I275" s="14"/>
      <c r="J275" s="15"/>
    </row>
    <row r="276" s="10" customFormat="true" ht="10.5" hidden="false" customHeight="false" outlineLevel="0" collapsed="false">
      <c r="A276" s="10" t="s">
        <v>20</v>
      </c>
      <c r="B276" s="11" t="n">
        <f aca="false">B275+1</f>
        <v>40380</v>
      </c>
      <c r="C276" s="12"/>
      <c r="D276" s="12"/>
      <c r="E276" s="12"/>
      <c r="F276" s="12"/>
      <c r="G276" s="12" t="n">
        <f aca="false">SUM(C276:F276)</f>
        <v>0</v>
      </c>
      <c r="H276" s="13"/>
      <c r="I276" s="14"/>
      <c r="J276" s="15"/>
    </row>
    <row r="277" s="10" customFormat="true" ht="10.5" hidden="false" customHeight="false" outlineLevel="0" collapsed="false">
      <c r="A277" s="10" t="s">
        <v>21</v>
      </c>
      <c r="B277" s="11" t="n">
        <f aca="false">B276+1</f>
        <v>40381</v>
      </c>
      <c r="C277" s="12"/>
      <c r="D277" s="12"/>
      <c r="E277" s="12"/>
      <c r="F277" s="12"/>
      <c r="G277" s="12" t="n">
        <f aca="false">SUM(C277:F277)</f>
        <v>0</v>
      </c>
      <c r="H277" s="13"/>
      <c r="I277" s="14"/>
      <c r="J277" s="15"/>
    </row>
    <row r="278" s="10" customFormat="true" ht="10.5" hidden="false" customHeight="false" outlineLevel="0" collapsed="false">
      <c r="A278" s="10" t="s">
        <v>11</v>
      </c>
      <c r="B278" s="11" t="n">
        <f aca="false">B277+1</f>
        <v>40382</v>
      </c>
      <c r="C278" s="12"/>
      <c r="D278" s="12"/>
      <c r="E278" s="12"/>
      <c r="F278" s="12"/>
      <c r="G278" s="12" t="n">
        <f aca="false">SUM(C278:F278)</f>
        <v>0</v>
      </c>
      <c r="H278" s="13" t="s">
        <v>12</v>
      </c>
      <c r="I278" s="14"/>
      <c r="J278" s="15"/>
    </row>
    <row r="279" s="10" customFormat="true" ht="11.25" hidden="false" customHeight="false" outlineLevel="0" collapsed="false">
      <c r="A279" s="10" t="s">
        <v>13</v>
      </c>
      <c r="B279" s="11" t="n">
        <f aca="false">B278+1</f>
        <v>40383</v>
      </c>
      <c r="C279" s="12"/>
      <c r="D279" s="12"/>
      <c r="E279" s="12"/>
      <c r="F279" s="12"/>
      <c r="G279" s="12" t="n">
        <f aca="false">SUM(C279:F279)</f>
        <v>0</v>
      </c>
      <c r="H279" s="13"/>
      <c r="I279" s="14"/>
      <c r="J279" s="15"/>
    </row>
    <row r="280" s="10" customFormat="true" ht="10.5" hidden="false" customHeight="false" outlineLevel="0" collapsed="false">
      <c r="A280" s="16" t="s">
        <v>15</v>
      </c>
      <c r="B280" s="16"/>
      <c r="C280" s="17" t="n">
        <f aca="false">SUM(C273:C279)</f>
        <v>30</v>
      </c>
      <c r="D280" s="17" t="n">
        <f aca="false">SUM(D273:D279)</f>
        <v>0</v>
      </c>
      <c r="E280" s="17" t="n">
        <f aca="false">SUM(E273:E279)</f>
        <v>0</v>
      </c>
      <c r="F280" s="17" t="n">
        <f aca="false">SUM(F273:F279)</f>
        <v>0</v>
      </c>
      <c r="G280" s="18" t="n">
        <f aca="false">SUM(G273:G279)</f>
        <v>30</v>
      </c>
      <c r="H280" s="19"/>
      <c r="I280" s="20"/>
      <c r="J280" s="15"/>
    </row>
    <row r="281" s="10" customFormat="true" ht="11.25" hidden="false" customHeight="false" outlineLevel="0" collapsed="false">
      <c r="A281" s="22" t="s">
        <v>16</v>
      </c>
      <c r="B281" s="22"/>
      <c r="C281" s="23" t="n">
        <f aca="false">C280*(100/G280)</f>
        <v>100</v>
      </c>
      <c r="D281" s="23" t="n">
        <f aca="false">D280*(100/G280)</f>
        <v>0</v>
      </c>
      <c r="E281" s="23" t="n">
        <f aca="false">E280*(100/G280)</f>
        <v>0</v>
      </c>
      <c r="F281" s="23" t="n">
        <f aca="false">F280*(100/G280)</f>
        <v>0</v>
      </c>
      <c r="G281" s="24" t="n">
        <f aca="false">SUM(C281:F281)</f>
        <v>100</v>
      </c>
      <c r="H281" s="25"/>
      <c r="I281" s="20"/>
      <c r="J281" s="15"/>
    </row>
    <row r="282" s="10" customFormat="true" ht="10.5" hidden="false" customHeight="false" outlineLevel="0" collapsed="false">
      <c r="A282" s="10" t="s">
        <v>17</v>
      </c>
      <c r="B282" s="11" t="n">
        <f aca="false">B279+1</f>
        <v>40384</v>
      </c>
      <c r="C282" s="12" t="n">
        <v>30</v>
      </c>
      <c r="D282" s="12"/>
      <c r="E282" s="12"/>
      <c r="F282" s="12"/>
      <c r="G282" s="12" t="n">
        <f aca="false">SUM(C282:F282)</f>
        <v>30</v>
      </c>
      <c r="H282" s="13" t="s">
        <v>30</v>
      </c>
      <c r="I282" s="14"/>
      <c r="J282" s="15"/>
    </row>
    <row r="283" s="10" customFormat="true" ht="10.5" hidden="false" customHeight="false" outlineLevel="0" collapsed="false">
      <c r="A283" s="10" t="s">
        <v>18</v>
      </c>
      <c r="B283" s="11" t="n">
        <f aca="false">B282+1</f>
        <v>40385</v>
      </c>
      <c r="C283" s="12"/>
      <c r="D283" s="12"/>
      <c r="E283" s="12"/>
      <c r="F283" s="12"/>
      <c r="G283" s="12" t="n">
        <f aca="false">SUM(C283:F283)</f>
        <v>0</v>
      </c>
      <c r="H283" s="13"/>
      <c r="I283" s="14"/>
      <c r="J283" s="15"/>
    </row>
    <row r="284" s="10" customFormat="true" ht="10.5" hidden="false" customHeight="false" outlineLevel="0" collapsed="false">
      <c r="A284" s="10" t="s">
        <v>19</v>
      </c>
      <c r="B284" s="11" t="n">
        <f aca="false">B283+1</f>
        <v>40386</v>
      </c>
      <c r="C284" s="12"/>
      <c r="D284" s="12"/>
      <c r="E284" s="12"/>
      <c r="F284" s="12"/>
      <c r="G284" s="12" t="n">
        <f aca="false">SUM(C284:F284)</f>
        <v>0</v>
      </c>
      <c r="H284" s="13"/>
      <c r="I284" s="14"/>
      <c r="J284" s="15"/>
    </row>
    <row r="285" s="10" customFormat="true" ht="10.5" hidden="false" customHeight="false" outlineLevel="0" collapsed="false">
      <c r="A285" s="10" t="s">
        <v>20</v>
      </c>
      <c r="B285" s="11" t="n">
        <f aca="false">B284+1</f>
        <v>40387</v>
      </c>
      <c r="C285" s="12"/>
      <c r="D285" s="12"/>
      <c r="E285" s="12"/>
      <c r="F285" s="12"/>
      <c r="G285" s="12" t="n">
        <f aca="false">SUM(C285:F285)</f>
        <v>0</v>
      </c>
      <c r="H285" s="13"/>
      <c r="I285" s="14"/>
      <c r="J285" s="15"/>
    </row>
    <row r="286" s="10" customFormat="true" ht="10.5" hidden="false" customHeight="false" outlineLevel="0" collapsed="false">
      <c r="A286" s="10" t="s">
        <v>21</v>
      </c>
      <c r="B286" s="11" t="n">
        <f aca="false">B285+1</f>
        <v>40388</v>
      </c>
      <c r="C286" s="12"/>
      <c r="D286" s="12"/>
      <c r="E286" s="12"/>
      <c r="F286" s="12"/>
      <c r="G286" s="12" t="n">
        <f aca="false">SUM(C286:F286)</f>
        <v>0</v>
      </c>
      <c r="H286" s="13"/>
      <c r="I286" s="14"/>
      <c r="J286" s="15"/>
    </row>
    <row r="287" s="10" customFormat="true" ht="10.5" hidden="false" customHeight="false" outlineLevel="0" collapsed="false">
      <c r="A287" s="10" t="s">
        <v>11</v>
      </c>
      <c r="B287" s="11" t="n">
        <f aca="false">B286+1</f>
        <v>40389</v>
      </c>
      <c r="C287" s="12"/>
      <c r="D287" s="12"/>
      <c r="E287" s="12"/>
      <c r="F287" s="12"/>
      <c r="G287" s="12" t="n">
        <f aca="false">SUM(C287:F287)</f>
        <v>0</v>
      </c>
      <c r="H287" s="13" t="s">
        <v>12</v>
      </c>
      <c r="I287" s="14"/>
      <c r="J287" s="15"/>
    </row>
    <row r="288" s="10" customFormat="true" ht="11.25" hidden="false" customHeight="false" outlineLevel="0" collapsed="false">
      <c r="A288" s="10" t="s">
        <v>13</v>
      </c>
      <c r="B288" s="11" t="n">
        <f aca="false">B287+1</f>
        <v>40390</v>
      </c>
      <c r="C288" s="12"/>
      <c r="D288" s="12"/>
      <c r="E288" s="12"/>
      <c r="F288" s="12"/>
      <c r="G288" s="12" t="n">
        <f aca="false">SUM(C288:F288)</f>
        <v>0</v>
      </c>
      <c r="H288" s="13"/>
      <c r="I288" s="14"/>
      <c r="J288" s="15"/>
    </row>
    <row r="289" s="10" customFormat="true" ht="10.5" hidden="false" customHeight="false" outlineLevel="0" collapsed="false">
      <c r="A289" s="16" t="s">
        <v>15</v>
      </c>
      <c r="B289" s="16"/>
      <c r="C289" s="17" t="n">
        <f aca="false">SUM(C282:C288)</f>
        <v>30</v>
      </c>
      <c r="D289" s="17" t="n">
        <f aca="false">SUM(D282:D288)</f>
        <v>0</v>
      </c>
      <c r="E289" s="17" t="n">
        <f aca="false">SUM(E282:E288)</f>
        <v>0</v>
      </c>
      <c r="F289" s="17" t="n">
        <f aca="false">SUM(F282:F288)</f>
        <v>0</v>
      </c>
      <c r="G289" s="18" t="n">
        <f aca="false">SUM(G282:G288)</f>
        <v>30</v>
      </c>
      <c r="H289" s="19"/>
      <c r="I289" s="20"/>
      <c r="J289" s="15"/>
    </row>
    <row r="290" s="10" customFormat="true" ht="11.25" hidden="false" customHeight="false" outlineLevel="0" collapsed="false">
      <c r="A290" s="22" t="s">
        <v>16</v>
      </c>
      <c r="B290" s="22"/>
      <c r="C290" s="23" t="n">
        <f aca="false">C289*(100/G289)</f>
        <v>100</v>
      </c>
      <c r="D290" s="23" t="n">
        <f aca="false">D289*(100/G289)</f>
        <v>0</v>
      </c>
      <c r="E290" s="23" t="n">
        <f aca="false">E289*(100/G289)</f>
        <v>0</v>
      </c>
      <c r="F290" s="23" t="n">
        <f aca="false">F289*(100/G289)</f>
        <v>0</v>
      </c>
      <c r="G290" s="24" t="n">
        <f aca="false">SUM(C290:F290)</f>
        <v>100</v>
      </c>
      <c r="H290" s="25"/>
      <c r="I290" s="20"/>
      <c r="J290" s="15"/>
    </row>
    <row r="291" s="10" customFormat="true" ht="10.5" hidden="false" customHeight="false" outlineLevel="0" collapsed="false">
      <c r="A291" s="10" t="s">
        <v>17</v>
      </c>
      <c r="B291" s="11" t="n">
        <f aca="false">B288+1</f>
        <v>40391</v>
      </c>
      <c r="C291" s="12" t="n">
        <v>30</v>
      </c>
      <c r="D291" s="12"/>
      <c r="E291" s="12"/>
      <c r="F291" s="12"/>
      <c r="G291" s="12" t="n">
        <f aca="false">SUM(C291:F291)</f>
        <v>30</v>
      </c>
      <c r="H291" s="13" t="s">
        <v>30</v>
      </c>
      <c r="I291" s="14"/>
      <c r="J291" s="15"/>
    </row>
    <row r="292" s="10" customFormat="true" ht="10.5" hidden="false" customHeight="false" outlineLevel="0" collapsed="false">
      <c r="A292" s="10" t="s">
        <v>18</v>
      </c>
      <c r="B292" s="11" t="n">
        <f aca="false">B291+1</f>
        <v>40392</v>
      </c>
      <c r="C292" s="12"/>
      <c r="D292" s="12"/>
      <c r="E292" s="12"/>
      <c r="F292" s="12"/>
      <c r="G292" s="12" t="n">
        <f aca="false">SUM(C292:F292)</f>
        <v>0</v>
      </c>
      <c r="H292" s="13"/>
      <c r="I292" s="14"/>
      <c r="J292" s="15"/>
    </row>
    <row r="293" s="10" customFormat="true" ht="10.5" hidden="false" customHeight="false" outlineLevel="0" collapsed="false">
      <c r="A293" s="10" t="s">
        <v>19</v>
      </c>
      <c r="B293" s="11" t="n">
        <f aca="false">B292+1</f>
        <v>40393</v>
      </c>
      <c r="C293" s="12"/>
      <c r="D293" s="12"/>
      <c r="E293" s="12"/>
      <c r="F293" s="12"/>
      <c r="G293" s="12" t="n">
        <f aca="false">SUM(C293:F293)</f>
        <v>0</v>
      </c>
      <c r="H293" s="13"/>
      <c r="I293" s="14"/>
      <c r="J293" s="15"/>
    </row>
    <row r="294" s="10" customFormat="true" ht="10.5" hidden="false" customHeight="false" outlineLevel="0" collapsed="false">
      <c r="A294" s="10" t="s">
        <v>20</v>
      </c>
      <c r="B294" s="11" t="n">
        <f aca="false">B293+1</f>
        <v>40394</v>
      </c>
      <c r="C294" s="12"/>
      <c r="D294" s="12"/>
      <c r="E294" s="12"/>
      <c r="F294" s="12"/>
      <c r="G294" s="12" t="n">
        <f aca="false">SUM(C294:F294)</f>
        <v>0</v>
      </c>
      <c r="H294" s="13"/>
      <c r="I294" s="14"/>
      <c r="J294" s="15"/>
    </row>
    <row r="295" s="10" customFormat="true" ht="10.5" hidden="false" customHeight="false" outlineLevel="0" collapsed="false">
      <c r="A295" s="10" t="s">
        <v>21</v>
      </c>
      <c r="B295" s="11" t="n">
        <f aca="false">B294+1</f>
        <v>40395</v>
      </c>
      <c r="C295" s="12"/>
      <c r="D295" s="12"/>
      <c r="E295" s="12"/>
      <c r="F295" s="12"/>
      <c r="G295" s="12" t="n">
        <f aca="false">SUM(C295:F295)</f>
        <v>0</v>
      </c>
      <c r="H295" s="13"/>
      <c r="I295" s="14"/>
      <c r="J295" s="15"/>
    </row>
    <row r="296" s="10" customFormat="true" ht="10.5" hidden="false" customHeight="false" outlineLevel="0" collapsed="false">
      <c r="A296" s="10" t="s">
        <v>11</v>
      </c>
      <c r="B296" s="11" t="n">
        <f aca="false">B295+1</f>
        <v>40396</v>
      </c>
      <c r="C296" s="12"/>
      <c r="D296" s="12"/>
      <c r="E296" s="12"/>
      <c r="F296" s="12"/>
      <c r="G296" s="12" t="n">
        <f aca="false">SUM(C296:F296)</f>
        <v>0</v>
      </c>
      <c r="H296" s="13" t="s">
        <v>12</v>
      </c>
      <c r="I296" s="14"/>
      <c r="J296" s="15"/>
    </row>
    <row r="297" s="10" customFormat="true" ht="11.25" hidden="false" customHeight="false" outlineLevel="0" collapsed="false">
      <c r="A297" s="10" t="s">
        <v>13</v>
      </c>
      <c r="B297" s="11" t="n">
        <f aca="false">B296+1</f>
        <v>40397</v>
      </c>
      <c r="C297" s="12"/>
      <c r="D297" s="12"/>
      <c r="E297" s="12"/>
      <c r="F297" s="12"/>
      <c r="G297" s="12" t="n">
        <f aca="false">SUM(C297:F297)</f>
        <v>0</v>
      </c>
      <c r="H297" s="13" t="s">
        <v>27</v>
      </c>
      <c r="I297" s="14"/>
      <c r="J297" s="15"/>
    </row>
    <row r="298" s="10" customFormat="true" ht="10.5" hidden="false" customHeight="false" outlineLevel="0" collapsed="false">
      <c r="A298" s="16" t="s">
        <v>15</v>
      </c>
      <c r="B298" s="16"/>
      <c r="C298" s="17" t="n">
        <f aca="false">SUM(C291:C297)</f>
        <v>30</v>
      </c>
      <c r="D298" s="17" t="n">
        <f aca="false">SUM(D291:D297)</f>
        <v>0</v>
      </c>
      <c r="E298" s="17" t="n">
        <f aca="false">SUM(E291:E297)</f>
        <v>0</v>
      </c>
      <c r="F298" s="17" t="n">
        <f aca="false">SUM(F291:F297)</f>
        <v>0</v>
      </c>
      <c r="G298" s="18" t="n">
        <f aca="false">SUM(G291:G297)</f>
        <v>30</v>
      </c>
      <c r="H298" s="19"/>
      <c r="I298" s="20"/>
      <c r="J298" s="15"/>
    </row>
    <row r="299" s="10" customFormat="true" ht="11.25" hidden="false" customHeight="false" outlineLevel="0" collapsed="false">
      <c r="A299" s="22" t="s">
        <v>16</v>
      </c>
      <c r="B299" s="22"/>
      <c r="C299" s="23" t="n">
        <f aca="false">C298*(100/G298)</f>
        <v>100</v>
      </c>
      <c r="D299" s="23" t="n">
        <f aca="false">D298*(100/G298)</f>
        <v>0</v>
      </c>
      <c r="E299" s="23" t="n">
        <f aca="false">E298*(100/G298)</f>
        <v>0</v>
      </c>
      <c r="F299" s="23" t="n">
        <f aca="false">F298*(100/G298)</f>
        <v>0</v>
      </c>
      <c r="G299" s="24" t="n">
        <f aca="false">SUM(C299:F299)</f>
        <v>100</v>
      </c>
      <c r="H299" s="25"/>
      <c r="I299" s="20"/>
      <c r="J299" s="15"/>
    </row>
    <row r="300" s="10" customFormat="true" ht="10.5" hidden="false" customHeight="false" outlineLevel="0" collapsed="false">
      <c r="A300" s="27" t="s">
        <v>17</v>
      </c>
      <c r="B300" s="28" t="n">
        <f aca="false">B297+1</f>
        <v>40398</v>
      </c>
      <c r="C300" s="29"/>
      <c r="D300" s="29"/>
      <c r="E300" s="29" t="n">
        <v>42.2</v>
      </c>
      <c r="F300" s="29"/>
      <c r="G300" s="29" t="n">
        <f aca="false">SUM(C300:F300)</f>
        <v>42.2</v>
      </c>
      <c r="H300" s="30" t="s">
        <v>41</v>
      </c>
      <c r="I300" s="14"/>
      <c r="J300" s="15"/>
    </row>
    <row r="301" s="10" customFormat="true" ht="10.5" hidden="false" customHeight="false" outlineLevel="0" collapsed="false">
      <c r="A301" s="10" t="s">
        <v>18</v>
      </c>
      <c r="B301" s="11" t="n">
        <f aca="false">B300+1</f>
        <v>40399</v>
      </c>
      <c r="C301" s="12"/>
      <c r="D301" s="12"/>
      <c r="E301" s="12"/>
      <c r="F301" s="12"/>
      <c r="G301" s="12" t="n">
        <f aca="false">SUM(C301:F301)</f>
        <v>0</v>
      </c>
      <c r="H301" s="13" t="s">
        <v>27</v>
      </c>
      <c r="I301" s="14"/>
      <c r="J301" s="15"/>
    </row>
    <row r="302" s="10" customFormat="true" ht="10.5" hidden="false" customHeight="false" outlineLevel="0" collapsed="false">
      <c r="A302" s="10" t="s">
        <v>19</v>
      </c>
      <c r="B302" s="11" t="n">
        <f aca="false">B301+1</f>
        <v>40400</v>
      </c>
      <c r="C302" s="12"/>
      <c r="D302" s="12"/>
      <c r="E302" s="12"/>
      <c r="F302" s="12"/>
      <c r="G302" s="12" t="n">
        <f aca="false">SUM(C302:F302)</f>
        <v>0</v>
      </c>
      <c r="H302" s="13"/>
      <c r="I302" s="14"/>
      <c r="J302" s="15"/>
    </row>
    <row r="303" s="10" customFormat="true" ht="10.5" hidden="false" customHeight="false" outlineLevel="0" collapsed="false">
      <c r="A303" s="10" t="s">
        <v>20</v>
      </c>
      <c r="B303" s="11" t="n">
        <f aca="false">B302+1</f>
        <v>40401</v>
      </c>
      <c r="C303" s="12"/>
      <c r="D303" s="12"/>
      <c r="E303" s="12"/>
      <c r="F303" s="12"/>
      <c r="G303" s="12" t="n">
        <f aca="false">SUM(C303:F303)</f>
        <v>0</v>
      </c>
      <c r="H303" s="13"/>
      <c r="I303" s="14"/>
      <c r="J303" s="15"/>
    </row>
    <row r="304" s="10" customFormat="true" ht="10.5" hidden="false" customHeight="false" outlineLevel="0" collapsed="false">
      <c r="A304" s="10" t="s">
        <v>21</v>
      </c>
      <c r="B304" s="11" t="n">
        <f aca="false">B303+1</f>
        <v>40402</v>
      </c>
      <c r="C304" s="12"/>
      <c r="D304" s="12"/>
      <c r="E304" s="12"/>
      <c r="F304" s="12"/>
      <c r="G304" s="12" t="n">
        <f aca="false">SUM(C304:F304)</f>
        <v>0</v>
      </c>
      <c r="H304" s="13"/>
      <c r="I304" s="14"/>
      <c r="J304" s="15"/>
    </row>
    <row r="305" s="10" customFormat="true" ht="10.5" hidden="false" customHeight="false" outlineLevel="0" collapsed="false">
      <c r="A305" s="10" t="s">
        <v>11</v>
      </c>
      <c r="B305" s="11" t="n">
        <f aca="false">B304+1</f>
        <v>40403</v>
      </c>
      <c r="C305" s="12"/>
      <c r="D305" s="12"/>
      <c r="E305" s="12"/>
      <c r="F305" s="12"/>
      <c r="G305" s="12" t="n">
        <f aca="false">SUM(C305:F305)</f>
        <v>0</v>
      </c>
      <c r="H305" s="13"/>
      <c r="I305" s="14"/>
      <c r="J305" s="15"/>
    </row>
    <row r="306" s="10" customFormat="true" ht="11.25" hidden="false" customHeight="false" outlineLevel="0" collapsed="false">
      <c r="A306" s="10" t="s">
        <v>13</v>
      </c>
      <c r="B306" s="11" t="n">
        <f aca="false">B305+1</f>
        <v>40404</v>
      </c>
      <c r="C306" s="12"/>
      <c r="D306" s="12"/>
      <c r="E306" s="12"/>
      <c r="F306" s="12"/>
      <c r="G306" s="12" t="n">
        <f aca="false">SUM(C306:F306)</f>
        <v>0</v>
      </c>
      <c r="H306" s="13"/>
      <c r="I306" s="14"/>
      <c r="J306" s="15"/>
    </row>
    <row r="307" s="10" customFormat="true" ht="10.5" hidden="false" customHeight="false" outlineLevel="0" collapsed="false">
      <c r="A307" s="16" t="s">
        <v>15</v>
      </c>
      <c r="B307" s="16"/>
      <c r="C307" s="17" t="n">
        <f aca="false">SUM(C300:C306)</f>
        <v>0</v>
      </c>
      <c r="D307" s="17" t="n">
        <f aca="false">SUM(D300:D306)</f>
        <v>0</v>
      </c>
      <c r="E307" s="17" t="n">
        <f aca="false">SUM(E300:E306)</f>
        <v>42.2</v>
      </c>
      <c r="F307" s="17" t="n">
        <f aca="false">SUM(F300:F306)</f>
        <v>0</v>
      </c>
      <c r="G307" s="18" t="n">
        <f aca="false">SUM(G300:G306)</f>
        <v>42.2</v>
      </c>
      <c r="H307" s="19"/>
      <c r="I307" s="20"/>
      <c r="J307" s="15"/>
    </row>
    <row r="308" s="10" customFormat="true" ht="11.25" hidden="false" customHeight="false" outlineLevel="0" collapsed="false">
      <c r="A308" s="22" t="s">
        <v>16</v>
      </c>
      <c r="B308" s="22"/>
      <c r="C308" s="23" t="n">
        <f aca="false">C307*(100/G307)</f>
        <v>0</v>
      </c>
      <c r="D308" s="23" t="n">
        <f aca="false">D307*(100/G307)</f>
        <v>0</v>
      </c>
      <c r="E308" s="23" t="n">
        <f aca="false">E307*(100/G307)</f>
        <v>100</v>
      </c>
      <c r="F308" s="23" t="n">
        <f aca="false">F307*(100/G307)</f>
        <v>0</v>
      </c>
      <c r="G308" s="24" t="n">
        <f aca="false">SUM(C308:F308)</f>
        <v>100</v>
      </c>
      <c r="H308" s="25"/>
      <c r="I308" s="20"/>
      <c r="J308" s="15"/>
    </row>
    <row r="309" s="7" customFormat="true" ht="10.5" hidden="false" customHeight="true" outlineLevel="0" collapsed="false">
      <c r="A309" s="1" t="s">
        <v>0</v>
      </c>
      <c r="B309" s="2" t="s">
        <v>1</v>
      </c>
      <c r="C309" s="3" t="s">
        <v>2</v>
      </c>
      <c r="D309" s="3"/>
      <c r="E309" s="3"/>
      <c r="F309" s="3"/>
      <c r="G309" s="3"/>
      <c r="H309" s="4" t="s">
        <v>3</v>
      </c>
      <c r="I309" s="5" t="s">
        <v>4</v>
      </c>
      <c r="J309" s="6" t="s">
        <v>5</v>
      </c>
    </row>
    <row r="310" s="7" customFormat="true" ht="11.25" hidden="false" customHeight="false" outlineLevel="0" collapsed="false">
      <c r="A310" s="1"/>
      <c r="B310" s="2"/>
      <c r="C310" s="8" t="s">
        <v>6</v>
      </c>
      <c r="D310" s="8" t="s">
        <v>7</v>
      </c>
      <c r="E310" s="8" t="s">
        <v>8</v>
      </c>
      <c r="F310" s="8" t="s">
        <v>9</v>
      </c>
      <c r="G310" s="9" t="s">
        <v>10</v>
      </c>
      <c r="H310" s="4"/>
      <c r="I310" s="5"/>
      <c r="J310" s="6"/>
    </row>
    <row r="311" s="10" customFormat="true" ht="10.5" hidden="false" customHeight="false" outlineLevel="0" collapsed="false">
      <c r="A311" s="10" t="s">
        <v>17</v>
      </c>
      <c r="B311" s="11" t="n">
        <f aca="false">B306+1</f>
        <v>40405</v>
      </c>
      <c r="C311" s="12" t="n">
        <v>30</v>
      </c>
      <c r="D311" s="12"/>
      <c r="E311" s="12"/>
      <c r="F311" s="12"/>
      <c r="G311" s="12" t="n">
        <f aca="false">SUM(C311:F311)</f>
        <v>30</v>
      </c>
      <c r="H311" s="13" t="s">
        <v>30</v>
      </c>
      <c r="I311" s="14"/>
      <c r="J311" s="15"/>
    </row>
    <row r="312" s="10" customFormat="true" ht="10.5" hidden="false" customHeight="false" outlineLevel="0" collapsed="false">
      <c r="A312" s="10" t="s">
        <v>18</v>
      </c>
      <c r="B312" s="11" t="n">
        <f aca="false">B311+1</f>
        <v>40406</v>
      </c>
      <c r="C312" s="12"/>
      <c r="D312" s="12"/>
      <c r="E312" s="12"/>
      <c r="F312" s="12"/>
      <c r="G312" s="12" t="n">
        <f aca="false">SUM(C312:F312)</f>
        <v>0</v>
      </c>
      <c r="H312" s="13"/>
      <c r="I312" s="14"/>
      <c r="J312" s="15"/>
    </row>
    <row r="313" s="10" customFormat="true" ht="10.5" hidden="false" customHeight="false" outlineLevel="0" collapsed="false">
      <c r="A313" s="10" t="s">
        <v>19</v>
      </c>
      <c r="B313" s="11" t="n">
        <f aca="false">B312+1</f>
        <v>40407</v>
      </c>
      <c r="C313" s="12"/>
      <c r="D313" s="12"/>
      <c r="E313" s="12"/>
      <c r="F313" s="12"/>
      <c r="G313" s="12" t="n">
        <f aca="false">SUM(C313:F313)</f>
        <v>0</v>
      </c>
      <c r="H313" s="13"/>
      <c r="I313" s="14"/>
      <c r="J313" s="15"/>
    </row>
    <row r="314" s="10" customFormat="true" ht="10.5" hidden="false" customHeight="false" outlineLevel="0" collapsed="false">
      <c r="A314" s="10" t="s">
        <v>20</v>
      </c>
      <c r="B314" s="11" t="n">
        <f aca="false">B313+1</f>
        <v>40408</v>
      </c>
      <c r="C314" s="12"/>
      <c r="D314" s="12"/>
      <c r="E314" s="12"/>
      <c r="F314" s="12"/>
      <c r="G314" s="12" t="n">
        <f aca="false">SUM(C314:F314)</f>
        <v>0</v>
      </c>
      <c r="H314" s="13"/>
      <c r="I314" s="14"/>
      <c r="J314" s="15"/>
    </row>
    <row r="315" s="10" customFormat="true" ht="10.5" hidden="false" customHeight="false" outlineLevel="0" collapsed="false">
      <c r="A315" s="10" t="s">
        <v>21</v>
      </c>
      <c r="B315" s="11" t="n">
        <f aca="false">B314+1</f>
        <v>40409</v>
      </c>
      <c r="C315" s="12"/>
      <c r="D315" s="12"/>
      <c r="E315" s="12"/>
      <c r="F315" s="12"/>
      <c r="G315" s="12" t="n">
        <f aca="false">SUM(C315:F315)</f>
        <v>0</v>
      </c>
      <c r="H315" s="13"/>
      <c r="I315" s="14"/>
      <c r="J315" s="15"/>
    </row>
    <row r="316" s="10" customFormat="true" ht="10.5" hidden="false" customHeight="false" outlineLevel="0" collapsed="false">
      <c r="A316" s="10" t="s">
        <v>11</v>
      </c>
      <c r="B316" s="11" t="n">
        <f aca="false">B315+1</f>
        <v>40410</v>
      </c>
      <c r="C316" s="12"/>
      <c r="D316" s="12"/>
      <c r="E316" s="12"/>
      <c r="F316" s="12"/>
      <c r="G316" s="12" t="n">
        <f aca="false">SUM(C316:F316)</f>
        <v>0</v>
      </c>
      <c r="H316" s="13"/>
      <c r="I316" s="14"/>
      <c r="J316" s="15"/>
    </row>
    <row r="317" s="10" customFormat="true" ht="11.25" hidden="false" customHeight="false" outlineLevel="0" collapsed="false">
      <c r="A317" s="10" t="s">
        <v>13</v>
      </c>
      <c r="B317" s="11" t="n">
        <f aca="false">B316+1</f>
        <v>40411</v>
      </c>
      <c r="C317" s="12"/>
      <c r="D317" s="12"/>
      <c r="E317" s="12"/>
      <c r="F317" s="12"/>
      <c r="G317" s="12" t="n">
        <f aca="false">SUM(C317:F317)</f>
        <v>0</v>
      </c>
      <c r="H317" s="13"/>
      <c r="I317" s="14"/>
      <c r="J317" s="15"/>
    </row>
    <row r="318" s="10" customFormat="true" ht="10.5" hidden="false" customHeight="false" outlineLevel="0" collapsed="false">
      <c r="A318" s="16" t="s">
        <v>15</v>
      </c>
      <c r="B318" s="16"/>
      <c r="C318" s="17" t="n">
        <f aca="false">SUM(C311:C317)</f>
        <v>30</v>
      </c>
      <c r="D318" s="17" t="n">
        <f aca="false">SUM(D311:D317)</f>
        <v>0</v>
      </c>
      <c r="E318" s="17" t="n">
        <f aca="false">SUM(E311:E317)</f>
        <v>0</v>
      </c>
      <c r="F318" s="17" t="n">
        <f aca="false">SUM(F311:F317)</f>
        <v>0</v>
      </c>
      <c r="G318" s="18" t="n">
        <f aca="false">SUM(G311:G317)</f>
        <v>30</v>
      </c>
      <c r="H318" s="19"/>
      <c r="I318" s="20"/>
      <c r="J318" s="15"/>
    </row>
    <row r="319" s="10" customFormat="true" ht="11.25" hidden="false" customHeight="false" outlineLevel="0" collapsed="false">
      <c r="A319" s="22" t="s">
        <v>16</v>
      </c>
      <c r="B319" s="22"/>
      <c r="C319" s="23" t="n">
        <f aca="false">C318*(100/G318)</f>
        <v>100</v>
      </c>
      <c r="D319" s="23" t="n">
        <f aca="false">D318*(100/G318)</f>
        <v>0</v>
      </c>
      <c r="E319" s="23" t="n">
        <f aca="false">E318*(100/G318)</f>
        <v>0</v>
      </c>
      <c r="F319" s="23" t="n">
        <f aca="false">F318*(100/G318)</f>
        <v>0</v>
      </c>
      <c r="G319" s="24" t="n">
        <f aca="false">SUM(C319:F319)</f>
        <v>100</v>
      </c>
      <c r="H319" s="25"/>
      <c r="I319" s="20"/>
      <c r="J319" s="15"/>
    </row>
    <row r="320" s="10" customFormat="true" ht="10.5" hidden="false" customHeight="false" outlineLevel="0" collapsed="false">
      <c r="A320" s="10" t="s">
        <v>17</v>
      </c>
      <c r="B320" s="11" t="n">
        <f aca="false">B317+1</f>
        <v>40412</v>
      </c>
      <c r="C320" s="12" t="n">
        <v>30</v>
      </c>
      <c r="D320" s="12"/>
      <c r="E320" s="12"/>
      <c r="F320" s="12"/>
      <c r="G320" s="12" t="n">
        <f aca="false">SUM(C320:F320)</f>
        <v>30</v>
      </c>
      <c r="H320" s="13" t="s">
        <v>30</v>
      </c>
      <c r="I320" s="14"/>
      <c r="J320" s="15"/>
    </row>
    <row r="321" s="10" customFormat="true" ht="10.5" hidden="false" customHeight="false" outlineLevel="0" collapsed="false">
      <c r="A321" s="10" t="s">
        <v>18</v>
      </c>
      <c r="B321" s="11" t="n">
        <f aca="false">B320+1</f>
        <v>40413</v>
      </c>
      <c r="C321" s="12"/>
      <c r="D321" s="12"/>
      <c r="E321" s="12"/>
      <c r="F321" s="12"/>
      <c r="G321" s="12" t="n">
        <f aca="false">SUM(C321:F321)</f>
        <v>0</v>
      </c>
      <c r="H321" s="13"/>
      <c r="I321" s="14"/>
      <c r="J321" s="15"/>
    </row>
    <row r="322" s="10" customFormat="true" ht="10.5" hidden="false" customHeight="false" outlineLevel="0" collapsed="false">
      <c r="A322" s="10" t="s">
        <v>19</v>
      </c>
      <c r="B322" s="11" t="n">
        <f aca="false">B321+1</f>
        <v>40414</v>
      </c>
      <c r="C322" s="12"/>
      <c r="D322" s="12"/>
      <c r="E322" s="12"/>
      <c r="F322" s="12"/>
      <c r="G322" s="12" t="n">
        <f aca="false">SUM(C322:F322)</f>
        <v>0</v>
      </c>
      <c r="H322" s="13"/>
      <c r="I322" s="14"/>
      <c r="J322" s="15"/>
    </row>
    <row r="323" s="10" customFormat="true" ht="10.5" hidden="false" customHeight="false" outlineLevel="0" collapsed="false">
      <c r="A323" s="10" t="s">
        <v>20</v>
      </c>
      <c r="B323" s="11" t="n">
        <f aca="false">B322+1</f>
        <v>40415</v>
      </c>
      <c r="C323" s="12"/>
      <c r="D323" s="12"/>
      <c r="E323" s="12"/>
      <c r="F323" s="12"/>
      <c r="G323" s="12" t="n">
        <f aca="false">SUM(C323:F323)</f>
        <v>0</v>
      </c>
      <c r="H323" s="13"/>
      <c r="I323" s="14"/>
      <c r="J323" s="15"/>
    </row>
    <row r="324" s="10" customFormat="true" ht="10.5" hidden="false" customHeight="false" outlineLevel="0" collapsed="false">
      <c r="A324" s="10" t="s">
        <v>21</v>
      </c>
      <c r="B324" s="11" t="n">
        <f aca="false">B323+1</f>
        <v>40416</v>
      </c>
      <c r="C324" s="12"/>
      <c r="D324" s="12"/>
      <c r="E324" s="12"/>
      <c r="F324" s="12"/>
      <c r="G324" s="12" t="n">
        <f aca="false">SUM(C324:F324)</f>
        <v>0</v>
      </c>
      <c r="H324" s="13"/>
      <c r="I324" s="14"/>
      <c r="J324" s="15"/>
    </row>
    <row r="325" s="10" customFormat="true" ht="10.5" hidden="false" customHeight="false" outlineLevel="0" collapsed="false">
      <c r="A325" s="10" t="s">
        <v>11</v>
      </c>
      <c r="B325" s="11" t="n">
        <f aca="false">B324+1</f>
        <v>40417</v>
      </c>
      <c r="C325" s="12"/>
      <c r="D325" s="12"/>
      <c r="E325" s="12"/>
      <c r="F325" s="12"/>
      <c r="G325" s="12" t="n">
        <f aca="false">SUM(C325:F325)</f>
        <v>0</v>
      </c>
      <c r="H325" s="13"/>
      <c r="I325" s="14"/>
      <c r="J325" s="15"/>
    </row>
    <row r="326" s="10" customFormat="true" ht="11.25" hidden="false" customHeight="false" outlineLevel="0" collapsed="false">
      <c r="A326" s="10" t="s">
        <v>13</v>
      </c>
      <c r="B326" s="11" t="n">
        <f aca="false">B325+1</f>
        <v>40418</v>
      </c>
      <c r="C326" s="12"/>
      <c r="D326" s="12"/>
      <c r="E326" s="12"/>
      <c r="F326" s="12"/>
      <c r="G326" s="12" t="n">
        <f aca="false">SUM(C326:F326)</f>
        <v>0</v>
      </c>
      <c r="H326" s="13"/>
      <c r="I326" s="14"/>
      <c r="J326" s="15"/>
    </row>
    <row r="327" s="10" customFormat="true" ht="10.5" hidden="false" customHeight="false" outlineLevel="0" collapsed="false">
      <c r="A327" s="16" t="s">
        <v>15</v>
      </c>
      <c r="B327" s="16"/>
      <c r="C327" s="17" t="n">
        <f aca="false">SUM(C320:C326)</f>
        <v>30</v>
      </c>
      <c r="D327" s="17" t="n">
        <f aca="false">SUM(D320:D326)</f>
        <v>0</v>
      </c>
      <c r="E327" s="17" t="n">
        <f aca="false">SUM(E320:E326)</f>
        <v>0</v>
      </c>
      <c r="F327" s="17" t="n">
        <f aca="false">SUM(F320:F326)</f>
        <v>0</v>
      </c>
      <c r="G327" s="18" t="n">
        <f aca="false">SUM(G320:G326)</f>
        <v>30</v>
      </c>
      <c r="H327" s="19"/>
      <c r="I327" s="20"/>
      <c r="J327" s="15"/>
    </row>
    <row r="328" s="10" customFormat="true" ht="11.25" hidden="false" customHeight="false" outlineLevel="0" collapsed="false">
      <c r="A328" s="22" t="s">
        <v>16</v>
      </c>
      <c r="B328" s="22"/>
      <c r="C328" s="23" t="n">
        <f aca="false">C327*(100/G327)</f>
        <v>100</v>
      </c>
      <c r="D328" s="23" t="n">
        <f aca="false">D327*(100/G327)</f>
        <v>0</v>
      </c>
      <c r="E328" s="23" t="n">
        <f aca="false">E327*(100/G327)</f>
        <v>0</v>
      </c>
      <c r="F328" s="23" t="n">
        <f aca="false">F327*(100/G327)</f>
        <v>0</v>
      </c>
      <c r="G328" s="24" t="n">
        <f aca="false">SUM(C328:F328)</f>
        <v>100</v>
      </c>
      <c r="H328" s="25"/>
      <c r="I328" s="20"/>
      <c r="J328" s="15"/>
    </row>
    <row r="329" s="10" customFormat="true" ht="10.5" hidden="false" customHeight="false" outlineLevel="0" collapsed="false">
      <c r="A329" s="10" t="s">
        <v>17</v>
      </c>
      <c r="B329" s="11" t="n">
        <f aca="false">B326+1</f>
        <v>40419</v>
      </c>
      <c r="C329" s="12" t="n">
        <v>30</v>
      </c>
      <c r="D329" s="12"/>
      <c r="E329" s="12"/>
      <c r="F329" s="12"/>
      <c r="G329" s="12" t="n">
        <f aca="false">SUM(C329:F329)</f>
        <v>30</v>
      </c>
      <c r="H329" s="13" t="s">
        <v>30</v>
      </c>
      <c r="I329" s="14"/>
      <c r="J329" s="15"/>
    </row>
    <row r="330" s="10" customFormat="true" ht="10.5" hidden="false" customHeight="false" outlineLevel="0" collapsed="false">
      <c r="A330" s="10" t="s">
        <v>18</v>
      </c>
      <c r="B330" s="11" t="n">
        <f aca="false">B329+1</f>
        <v>40420</v>
      </c>
      <c r="C330" s="12"/>
      <c r="D330" s="12"/>
      <c r="E330" s="12"/>
      <c r="F330" s="12"/>
      <c r="G330" s="12" t="n">
        <f aca="false">SUM(C330:F330)</f>
        <v>0</v>
      </c>
      <c r="H330" s="13"/>
      <c r="I330" s="14"/>
      <c r="J330" s="15"/>
    </row>
    <row r="331" s="10" customFormat="true" ht="10.5" hidden="false" customHeight="false" outlineLevel="0" collapsed="false">
      <c r="A331" s="10" t="s">
        <v>19</v>
      </c>
      <c r="B331" s="11" t="n">
        <f aca="false">B330+1</f>
        <v>40421</v>
      </c>
      <c r="C331" s="12"/>
      <c r="D331" s="12"/>
      <c r="E331" s="12"/>
      <c r="F331" s="12"/>
      <c r="G331" s="12" t="n">
        <f aca="false">SUM(C331:F331)</f>
        <v>0</v>
      </c>
      <c r="H331" s="13"/>
      <c r="I331" s="14"/>
      <c r="J331" s="15"/>
    </row>
    <row r="332" s="10" customFormat="true" ht="10.5" hidden="false" customHeight="false" outlineLevel="0" collapsed="false">
      <c r="A332" s="10" t="s">
        <v>20</v>
      </c>
      <c r="B332" s="11" t="n">
        <f aca="false">B331+1</f>
        <v>40422</v>
      </c>
      <c r="C332" s="12"/>
      <c r="D332" s="12"/>
      <c r="E332" s="12"/>
      <c r="F332" s="12"/>
      <c r="G332" s="12" t="n">
        <f aca="false">SUM(C332:F332)</f>
        <v>0</v>
      </c>
      <c r="H332" s="13"/>
      <c r="I332" s="14"/>
      <c r="J332" s="15"/>
    </row>
    <row r="333" s="10" customFormat="true" ht="10.5" hidden="false" customHeight="false" outlineLevel="0" collapsed="false">
      <c r="A333" s="10" t="s">
        <v>21</v>
      </c>
      <c r="B333" s="11" t="n">
        <f aca="false">B332+1</f>
        <v>40423</v>
      </c>
      <c r="C333" s="12"/>
      <c r="D333" s="12"/>
      <c r="E333" s="12"/>
      <c r="F333" s="12"/>
      <c r="G333" s="12" t="n">
        <f aca="false">SUM(C333:F333)</f>
        <v>0</v>
      </c>
      <c r="H333" s="13"/>
      <c r="I333" s="14"/>
      <c r="J333" s="15"/>
    </row>
    <row r="334" s="10" customFormat="true" ht="10.5" hidden="false" customHeight="false" outlineLevel="0" collapsed="false">
      <c r="A334" s="10" t="s">
        <v>11</v>
      </c>
      <c r="B334" s="11" t="n">
        <f aca="false">B333+1</f>
        <v>40424</v>
      </c>
      <c r="C334" s="12"/>
      <c r="D334" s="12"/>
      <c r="E334" s="12"/>
      <c r="F334" s="12"/>
      <c r="G334" s="12" t="n">
        <f aca="false">SUM(C334:F334)</f>
        <v>0</v>
      </c>
      <c r="H334" s="13"/>
      <c r="I334" s="14"/>
      <c r="J334" s="15"/>
    </row>
    <row r="335" s="10" customFormat="true" ht="11.25" hidden="false" customHeight="false" outlineLevel="0" collapsed="false">
      <c r="A335" s="10" t="s">
        <v>13</v>
      </c>
      <c r="B335" s="11" t="n">
        <f aca="false">B334+1</f>
        <v>40425</v>
      </c>
      <c r="C335" s="12"/>
      <c r="D335" s="12"/>
      <c r="E335" s="12"/>
      <c r="F335" s="12"/>
      <c r="G335" s="12" t="n">
        <f aca="false">SUM(C335:F335)</f>
        <v>0</v>
      </c>
      <c r="H335" s="13"/>
      <c r="I335" s="14"/>
      <c r="J335" s="15"/>
    </row>
    <row r="336" s="10" customFormat="true" ht="10.5" hidden="false" customHeight="false" outlineLevel="0" collapsed="false">
      <c r="A336" s="16" t="s">
        <v>15</v>
      </c>
      <c r="B336" s="16"/>
      <c r="C336" s="17" t="n">
        <f aca="false">SUM(C329:C335)</f>
        <v>30</v>
      </c>
      <c r="D336" s="17" t="n">
        <f aca="false">SUM(D329:D335)</f>
        <v>0</v>
      </c>
      <c r="E336" s="17" t="n">
        <f aca="false">SUM(E329:E335)</f>
        <v>0</v>
      </c>
      <c r="F336" s="17" t="n">
        <f aca="false">SUM(F329:F335)</f>
        <v>0</v>
      </c>
      <c r="G336" s="18" t="n">
        <f aca="false">SUM(G329:G335)</f>
        <v>30</v>
      </c>
      <c r="H336" s="19"/>
      <c r="I336" s="20"/>
      <c r="J336" s="15"/>
    </row>
    <row r="337" s="10" customFormat="true" ht="11.25" hidden="false" customHeight="false" outlineLevel="0" collapsed="false">
      <c r="A337" s="22" t="s">
        <v>16</v>
      </c>
      <c r="B337" s="22"/>
      <c r="C337" s="23" t="n">
        <f aca="false">C336*(100/G336)</f>
        <v>100</v>
      </c>
      <c r="D337" s="23" t="n">
        <f aca="false">D336*(100/G336)</f>
        <v>0</v>
      </c>
      <c r="E337" s="23" t="n">
        <f aca="false">E336*(100/G336)</f>
        <v>0</v>
      </c>
      <c r="F337" s="23" t="n">
        <f aca="false">F336*(100/G336)</f>
        <v>0</v>
      </c>
      <c r="G337" s="24" t="n">
        <f aca="false">SUM(C337:F337)</f>
        <v>100</v>
      </c>
      <c r="H337" s="25"/>
      <c r="I337" s="20"/>
      <c r="J337" s="15"/>
    </row>
    <row r="338" s="10" customFormat="true" ht="10.5" hidden="false" customHeight="false" outlineLevel="0" collapsed="false">
      <c r="A338" s="10" t="s">
        <v>17</v>
      </c>
      <c r="B338" s="11" t="n">
        <f aca="false">B335+1</f>
        <v>40426</v>
      </c>
      <c r="C338" s="12" t="n">
        <v>30</v>
      </c>
      <c r="D338" s="12"/>
      <c r="E338" s="12"/>
      <c r="F338" s="12"/>
      <c r="G338" s="12" t="n">
        <f aca="false">SUM(C338:F338)</f>
        <v>30</v>
      </c>
      <c r="H338" s="13" t="s">
        <v>30</v>
      </c>
      <c r="I338" s="14"/>
      <c r="J338" s="15"/>
    </row>
    <row r="339" s="10" customFormat="true" ht="10.5" hidden="false" customHeight="false" outlineLevel="0" collapsed="false">
      <c r="A339" s="10" t="s">
        <v>18</v>
      </c>
      <c r="B339" s="11" t="n">
        <f aca="false">B338+1</f>
        <v>40427</v>
      </c>
      <c r="C339" s="12"/>
      <c r="D339" s="12"/>
      <c r="E339" s="12"/>
      <c r="F339" s="12"/>
      <c r="G339" s="12" t="n">
        <f aca="false">SUM(C339:F339)</f>
        <v>0</v>
      </c>
      <c r="H339" s="13"/>
      <c r="I339" s="14"/>
      <c r="J339" s="15"/>
    </row>
    <row r="340" s="10" customFormat="true" ht="10.5" hidden="false" customHeight="false" outlineLevel="0" collapsed="false">
      <c r="A340" s="10" t="s">
        <v>19</v>
      </c>
      <c r="B340" s="11" t="n">
        <f aca="false">B339+1</f>
        <v>40428</v>
      </c>
      <c r="C340" s="12"/>
      <c r="D340" s="12"/>
      <c r="E340" s="12"/>
      <c r="F340" s="12"/>
      <c r="G340" s="12" t="n">
        <f aca="false">SUM(C340:F340)</f>
        <v>0</v>
      </c>
      <c r="H340" s="13"/>
      <c r="I340" s="14"/>
      <c r="J340" s="15"/>
    </row>
    <row r="341" s="10" customFormat="true" ht="10.5" hidden="false" customHeight="false" outlineLevel="0" collapsed="false">
      <c r="A341" s="10" t="s">
        <v>20</v>
      </c>
      <c r="B341" s="11" t="n">
        <f aca="false">B340+1</f>
        <v>40429</v>
      </c>
      <c r="C341" s="12"/>
      <c r="D341" s="12"/>
      <c r="E341" s="12"/>
      <c r="F341" s="12"/>
      <c r="G341" s="12" t="n">
        <f aca="false">SUM(C341:F341)</f>
        <v>0</v>
      </c>
      <c r="H341" s="13"/>
      <c r="I341" s="14"/>
      <c r="J341" s="15"/>
    </row>
    <row r="342" s="10" customFormat="true" ht="10.5" hidden="false" customHeight="false" outlineLevel="0" collapsed="false">
      <c r="A342" s="10" t="s">
        <v>21</v>
      </c>
      <c r="B342" s="11" t="n">
        <f aca="false">B341+1</f>
        <v>40430</v>
      </c>
      <c r="C342" s="12"/>
      <c r="D342" s="12"/>
      <c r="E342" s="12"/>
      <c r="F342" s="12"/>
      <c r="G342" s="12" t="n">
        <f aca="false">SUM(C342:F342)</f>
        <v>0</v>
      </c>
      <c r="H342" s="13"/>
      <c r="I342" s="14"/>
      <c r="J342" s="15"/>
    </row>
    <row r="343" s="10" customFormat="true" ht="10.5" hidden="false" customHeight="false" outlineLevel="0" collapsed="false">
      <c r="A343" s="10" t="s">
        <v>11</v>
      </c>
      <c r="B343" s="11" t="n">
        <f aca="false">B342+1</f>
        <v>40431</v>
      </c>
      <c r="C343" s="12"/>
      <c r="D343" s="12"/>
      <c r="E343" s="12"/>
      <c r="F343" s="12"/>
      <c r="G343" s="12" t="n">
        <f aca="false">SUM(C343:F343)</f>
        <v>0</v>
      </c>
      <c r="H343" s="13"/>
      <c r="I343" s="14"/>
      <c r="J343" s="15"/>
    </row>
    <row r="344" s="10" customFormat="true" ht="11.25" hidden="false" customHeight="false" outlineLevel="0" collapsed="false">
      <c r="A344" s="10" t="s">
        <v>13</v>
      </c>
      <c r="B344" s="11" t="n">
        <f aca="false">B343+1</f>
        <v>40432</v>
      </c>
      <c r="C344" s="12"/>
      <c r="D344" s="12"/>
      <c r="E344" s="12"/>
      <c r="F344" s="12"/>
      <c r="G344" s="12" t="n">
        <f aca="false">SUM(C344:F344)</f>
        <v>0</v>
      </c>
      <c r="H344" s="13"/>
      <c r="I344" s="14"/>
      <c r="J344" s="15"/>
    </row>
    <row r="345" s="10" customFormat="true" ht="10.5" hidden="false" customHeight="false" outlineLevel="0" collapsed="false">
      <c r="A345" s="16" t="s">
        <v>15</v>
      </c>
      <c r="B345" s="16"/>
      <c r="C345" s="17" t="n">
        <f aca="false">SUM(C338:C344)</f>
        <v>30</v>
      </c>
      <c r="D345" s="17" t="n">
        <f aca="false">SUM(D338:D344)</f>
        <v>0</v>
      </c>
      <c r="E345" s="17" t="n">
        <f aca="false">SUM(E338:E344)</f>
        <v>0</v>
      </c>
      <c r="F345" s="17" t="n">
        <f aca="false">SUM(F338:F344)</f>
        <v>0</v>
      </c>
      <c r="G345" s="18" t="n">
        <f aca="false">SUM(G338:G344)</f>
        <v>30</v>
      </c>
      <c r="H345" s="19"/>
      <c r="I345" s="20"/>
      <c r="J345" s="15"/>
    </row>
    <row r="346" s="10" customFormat="true" ht="11.25" hidden="false" customHeight="false" outlineLevel="0" collapsed="false">
      <c r="A346" s="22" t="s">
        <v>16</v>
      </c>
      <c r="B346" s="22"/>
      <c r="C346" s="23" t="n">
        <f aca="false">C345*(100/G345)</f>
        <v>100</v>
      </c>
      <c r="D346" s="23" t="n">
        <f aca="false">D345*(100/G345)</f>
        <v>0</v>
      </c>
      <c r="E346" s="23" t="n">
        <f aca="false">E345*(100/G345)</f>
        <v>0</v>
      </c>
      <c r="F346" s="23" t="n">
        <f aca="false">F345*(100/G345)</f>
        <v>0</v>
      </c>
      <c r="G346" s="24" t="n">
        <f aca="false">SUM(C346:F346)</f>
        <v>100</v>
      </c>
      <c r="H346" s="25"/>
      <c r="I346" s="20"/>
      <c r="J346" s="15"/>
    </row>
    <row r="347" s="7" customFormat="true" ht="10.5" hidden="false" customHeight="true" outlineLevel="0" collapsed="false">
      <c r="A347" s="1" t="s">
        <v>0</v>
      </c>
      <c r="B347" s="2" t="s">
        <v>1</v>
      </c>
      <c r="C347" s="3" t="s">
        <v>2</v>
      </c>
      <c r="D347" s="3"/>
      <c r="E347" s="3"/>
      <c r="F347" s="3"/>
      <c r="G347" s="3"/>
      <c r="H347" s="4" t="s">
        <v>3</v>
      </c>
      <c r="I347" s="5" t="s">
        <v>4</v>
      </c>
      <c r="J347" s="6" t="s">
        <v>5</v>
      </c>
    </row>
    <row r="348" s="7" customFormat="true" ht="11.25" hidden="false" customHeight="false" outlineLevel="0" collapsed="false">
      <c r="A348" s="1"/>
      <c r="B348" s="2"/>
      <c r="C348" s="8" t="s">
        <v>6</v>
      </c>
      <c r="D348" s="8" t="s">
        <v>7</v>
      </c>
      <c r="E348" s="8" t="s">
        <v>8</v>
      </c>
      <c r="F348" s="8" t="s">
        <v>9</v>
      </c>
      <c r="G348" s="9" t="s">
        <v>10</v>
      </c>
      <c r="H348" s="4"/>
      <c r="I348" s="5"/>
      <c r="J348" s="6"/>
    </row>
    <row r="349" s="10" customFormat="true" ht="10.5" hidden="false" customHeight="false" outlineLevel="0" collapsed="false">
      <c r="A349" s="10" t="s">
        <v>17</v>
      </c>
      <c r="B349" s="11" t="n">
        <f aca="false">B344+1</f>
        <v>40433</v>
      </c>
      <c r="C349" s="12" t="n">
        <v>30</v>
      </c>
      <c r="D349" s="12"/>
      <c r="E349" s="12"/>
      <c r="F349" s="12"/>
      <c r="G349" s="12" t="n">
        <f aca="false">SUM(C349:F349)</f>
        <v>30</v>
      </c>
      <c r="H349" s="13" t="s">
        <v>30</v>
      </c>
      <c r="I349" s="14"/>
      <c r="J349" s="15"/>
    </row>
    <row r="350" s="10" customFormat="true" ht="10.5" hidden="false" customHeight="false" outlineLevel="0" collapsed="false">
      <c r="A350" s="10" t="s">
        <v>18</v>
      </c>
      <c r="B350" s="11" t="n">
        <f aca="false">B349+1</f>
        <v>40434</v>
      </c>
      <c r="C350" s="12"/>
      <c r="D350" s="12"/>
      <c r="E350" s="12"/>
      <c r="F350" s="12"/>
      <c r="G350" s="12" t="n">
        <f aca="false">SUM(C350:F350)</f>
        <v>0</v>
      </c>
      <c r="H350" s="13"/>
      <c r="I350" s="14"/>
      <c r="J350" s="15"/>
    </row>
    <row r="351" s="10" customFormat="true" ht="10.5" hidden="false" customHeight="false" outlineLevel="0" collapsed="false">
      <c r="A351" s="10" t="s">
        <v>19</v>
      </c>
      <c r="B351" s="11" t="n">
        <f aca="false">B350+1</f>
        <v>40435</v>
      </c>
      <c r="C351" s="12"/>
      <c r="D351" s="12"/>
      <c r="E351" s="12"/>
      <c r="F351" s="12"/>
      <c r="G351" s="12" t="n">
        <f aca="false">SUM(C351:F351)</f>
        <v>0</v>
      </c>
      <c r="H351" s="13"/>
      <c r="I351" s="14"/>
      <c r="J351" s="15"/>
    </row>
    <row r="352" s="10" customFormat="true" ht="10.5" hidden="false" customHeight="false" outlineLevel="0" collapsed="false">
      <c r="A352" s="10" t="s">
        <v>20</v>
      </c>
      <c r="B352" s="11" t="n">
        <f aca="false">B351+1</f>
        <v>40436</v>
      </c>
      <c r="C352" s="12"/>
      <c r="D352" s="12"/>
      <c r="E352" s="12"/>
      <c r="F352" s="12"/>
      <c r="G352" s="12" t="n">
        <f aca="false">SUM(C352:F352)</f>
        <v>0</v>
      </c>
      <c r="H352" s="13"/>
      <c r="I352" s="14"/>
      <c r="J352" s="15"/>
    </row>
    <row r="353" s="10" customFormat="true" ht="10.5" hidden="false" customHeight="false" outlineLevel="0" collapsed="false">
      <c r="A353" s="10" t="s">
        <v>21</v>
      </c>
      <c r="B353" s="11" t="n">
        <f aca="false">B352+1</f>
        <v>40437</v>
      </c>
      <c r="C353" s="12"/>
      <c r="D353" s="12"/>
      <c r="E353" s="12"/>
      <c r="F353" s="12"/>
      <c r="G353" s="12" t="n">
        <f aca="false">SUM(C353:F353)</f>
        <v>0</v>
      </c>
      <c r="H353" s="13"/>
      <c r="I353" s="14"/>
      <c r="J353" s="15"/>
    </row>
    <row r="354" s="10" customFormat="true" ht="10.5" hidden="false" customHeight="false" outlineLevel="0" collapsed="false">
      <c r="A354" s="10" t="s">
        <v>11</v>
      </c>
      <c r="B354" s="11" t="n">
        <f aca="false">B353+1</f>
        <v>40438</v>
      </c>
      <c r="C354" s="12"/>
      <c r="D354" s="12"/>
      <c r="E354" s="12"/>
      <c r="F354" s="12"/>
      <c r="G354" s="12" t="n">
        <f aca="false">SUM(C354:F354)</f>
        <v>0</v>
      </c>
      <c r="H354" s="13"/>
      <c r="I354" s="14"/>
      <c r="J354" s="15"/>
    </row>
    <row r="355" s="10" customFormat="true" ht="11.25" hidden="false" customHeight="false" outlineLevel="0" collapsed="false">
      <c r="A355" s="10" t="s">
        <v>13</v>
      </c>
      <c r="B355" s="11" t="n">
        <f aca="false">B354+1</f>
        <v>40439</v>
      </c>
      <c r="C355" s="12"/>
      <c r="D355" s="12"/>
      <c r="E355" s="12"/>
      <c r="F355" s="12"/>
      <c r="G355" s="12" t="n">
        <f aca="false">SUM(C355:F355)</f>
        <v>0</v>
      </c>
      <c r="H355" s="13"/>
      <c r="I355" s="14"/>
      <c r="J355" s="15"/>
    </row>
    <row r="356" s="10" customFormat="true" ht="10.5" hidden="false" customHeight="false" outlineLevel="0" collapsed="false">
      <c r="A356" s="16" t="s">
        <v>15</v>
      </c>
      <c r="B356" s="16"/>
      <c r="C356" s="17" t="n">
        <f aca="false">SUM(C349:C355)</f>
        <v>30</v>
      </c>
      <c r="D356" s="17" t="n">
        <f aca="false">SUM(D349:D355)</f>
        <v>0</v>
      </c>
      <c r="E356" s="17" t="n">
        <f aca="false">SUM(E349:E355)</f>
        <v>0</v>
      </c>
      <c r="F356" s="17" t="n">
        <f aca="false">SUM(F349:F355)</f>
        <v>0</v>
      </c>
      <c r="G356" s="18" t="n">
        <f aca="false">SUM(G349:G355)</f>
        <v>30</v>
      </c>
      <c r="H356" s="19"/>
      <c r="I356" s="20"/>
      <c r="J356" s="15"/>
    </row>
    <row r="357" s="10" customFormat="true" ht="11.25" hidden="false" customHeight="false" outlineLevel="0" collapsed="false">
      <c r="A357" s="22" t="s">
        <v>16</v>
      </c>
      <c r="B357" s="22"/>
      <c r="C357" s="23" t="n">
        <f aca="false">C356*(100/G356)</f>
        <v>100</v>
      </c>
      <c r="D357" s="23" t="n">
        <f aca="false">D356*(100/G356)</f>
        <v>0</v>
      </c>
      <c r="E357" s="23" t="n">
        <f aca="false">E356*(100/G356)</f>
        <v>0</v>
      </c>
      <c r="F357" s="23" t="n">
        <f aca="false">F356*(100/G356)</f>
        <v>0</v>
      </c>
      <c r="G357" s="24" t="n">
        <f aca="false">SUM(C357:F357)</f>
        <v>100</v>
      </c>
      <c r="H357" s="25"/>
      <c r="I357" s="20"/>
      <c r="J357" s="15"/>
    </row>
    <row r="358" s="10" customFormat="true" ht="10.5" hidden="false" customHeight="false" outlineLevel="0" collapsed="false">
      <c r="A358" s="10" t="s">
        <v>17</v>
      </c>
      <c r="B358" s="11" t="n">
        <f aca="false">B355+1</f>
        <v>40440</v>
      </c>
      <c r="C358" s="12" t="n">
        <v>30</v>
      </c>
      <c r="D358" s="12"/>
      <c r="E358" s="12"/>
      <c r="F358" s="12"/>
      <c r="G358" s="12" t="n">
        <f aca="false">SUM(C358:F358)</f>
        <v>30</v>
      </c>
      <c r="H358" s="13" t="s">
        <v>30</v>
      </c>
      <c r="I358" s="14"/>
      <c r="J358" s="15"/>
    </row>
    <row r="359" s="10" customFormat="true" ht="10.5" hidden="false" customHeight="false" outlineLevel="0" collapsed="false">
      <c r="A359" s="10" t="s">
        <v>18</v>
      </c>
      <c r="B359" s="11" t="n">
        <f aca="false">B358+1</f>
        <v>40441</v>
      </c>
      <c r="C359" s="12"/>
      <c r="D359" s="12"/>
      <c r="E359" s="12"/>
      <c r="F359" s="12"/>
      <c r="G359" s="12" t="n">
        <f aca="false">SUM(C359:F359)</f>
        <v>0</v>
      </c>
      <c r="H359" s="13"/>
      <c r="I359" s="14"/>
      <c r="J359" s="15"/>
    </row>
    <row r="360" s="10" customFormat="true" ht="10.5" hidden="false" customHeight="false" outlineLevel="0" collapsed="false">
      <c r="A360" s="10" t="s">
        <v>19</v>
      </c>
      <c r="B360" s="11" t="n">
        <f aca="false">B359+1</f>
        <v>40442</v>
      </c>
      <c r="C360" s="12"/>
      <c r="D360" s="12"/>
      <c r="E360" s="12"/>
      <c r="F360" s="12"/>
      <c r="G360" s="12" t="n">
        <f aca="false">SUM(C360:F360)</f>
        <v>0</v>
      </c>
      <c r="H360" s="13"/>
      <c r="I360" s="14"/>
      <c r="J360" s="15"/>
    </row>
    <row r="361" s="10" customFormat="true" ht="10.5" hidden="false" customHeight="false" outlineLevel="0" collapsed="false">
      <c r="A361" s="10" t="s">
        <v>20</v>
      </c>
      <c r="B361" s="11" t="n">
        <f aca="false">B360+1</f>
        <v>40443</v>
      </c>
      <c r="C361" s="12"/>
      <c r="D361" s="12"/>
      <c r="E361" s="12"/>
      <c r="F361" s="12"/>
      <c r="G361" s="12" t="n">
        <f aca="false">SUM(C361:F361)</f>
        <v>0</v>
      </c>
      <c r="H361" s="13"/>
      <c r="I361" s="14"/>
      <c r="J361" s="15"/>
    </row>
    <row r="362" s="10" customFormat="true" ht="10.5" hidden="false" customHeight="false" outlineLevel="0" collapsed="false">
      <c r="A362" s="10" t="s">
        <v>21</v>
      </c>
      <c r="B362" s="11" t="n">
        <f aca="false">B361+1</f>
        <v>40444</v>
      </c>
      <c r="C362" s="12"/>
      <c r="D362" s="12"/>
      <c r="E362" s="12"/>
      <c r="F362" s="12"/>
      <c r="G362" s="12" t="n">
        <f aca="false">SUM(C362:F362)</f>
        <v>0</v>
      </c>
      <c r="H362" s="13"/>
      <c r="I362" s="14"/>
      <c r="J362" s="15"/>
    </row>
    <row r="363" s="10" customFormat="true" ht="10.5" hidden="false" customHeight="false" outlineLevel="0" collapsed="false">
      <c r="A363" s="10" t="s">
        <v>11</v>
      </c>
      <c r="B363" s="11" t="n">
        <f aca="false">B362+1</f>
        <v>40445</v>
      </c>
      <c r="C363" s="12"/>
      <c r="D363" s="12"/>
      <c r="E363" s="12"/>
      <c r="F363" s="12"/>
      <c r="G363" s="12" t="n">
        <f aca="false">SUM(C363:F363)</f>
        <v>0</v>
      </c>
      <c r="H363" s="13"/>
      <c r="I363" s="14"/>
      <c r="J363" s="15"/>
    </row>
    <row r="364" s="10" customFormat="true" ht="11.25" hidden="false" customHeight="false" outlineLevel="0" collapsed="false">
      <c r="A364" s="10" t="s">
        <v>13</v>
      </c>
      <c r="B364" s="11" t="n">
        <f aca="false">B363+1</f>
        <v>40446</v>
      </c>
      <c r="C364" s="12"/>
      <c r="D364" s="12"/>
      <c r="E364" s="12"/>
      <c r="F364" s="12"/>
      <c r="G364" s="12" t="n">
        <f aca="false">SUM(C364:F364)</f>
        <v>0</v>
      </c>
      <c r="H364" s="13"/>
      <c r="I364" s="14"/>
      <c r="J364" s="15"/>
    </row>
    <row r="365" s="10" customFormat="true" ht="10.5" hidden="false" customHeight="false" outlineLevel="0" collapsed="false">
      <c r="A365" s="16" t="s">
        <v>15</v>
      </c>
      <c r="B365" s="16"/>
      <c r="C365" s="17" t="n">
        <f aca="false">SUM(C358:C364)</f>
        <v>30</v>
      </c>
      <c r="D365" s="17" t="n">
        <f aca="false">SUM(D358:D364)</f>
        <v>0</v>
      </c>
      <c r="E365" s="17" t="n">
        <f aca="false">SUM(E358:E364)</f>
        <v>0</v>
      </c>
      <c r="F365" s="17" t="n">
        <f aca="false">SUM(F358:F364)</f>
        <v>0</v>
      </c>
      <c r="G365" s="18" t="n">
        <f aca="false">SUM(G358:G364)</f>
        <v>30</v>
      </c>
      <c r="H365" s="19"/>
      <c r="I365" s="20"/>
      <c r="J365" s="15"/>
    </row>
    <row r="366" s="10" customFormat="true" ht="11.25" hidden="false" customHeight="false" outlineLevel="0" collapsed="false">
      <c r="A366" s="22" t="s">
        <v>16</v>
      </c>
      <c r="B366" s="22"/>
      <c r="C366" s="23" t="n">
        <f aca="false">C365*(100/G365)</f>
        <v>100</v>
      </c>
      <c r="D366" s="23" t="n">
        <f aca="false">D365*(100/G365)</f>
        <v>0</v>
      </c>
      <c r="E366" s="23" t="n">
        <f aca="false">E365*(100/G365)</f>
        <v>0</v>
      </c>
      <c r="F366" s="23" t="n">
        <f aca="false">F365*(100/G365)</f>
        <v>0</v>
      </c>
      <c r="G366" s="24" t="n">
        <f aca="false">SUM(C366:F366)</f>
        <v>100</v>
      </c>
      <c r="H366" s="25"/>
      <c r="I366" s="20"/>
      <c r="J366" s="15"/>
    </row>
    <row r="367" s="10" customFormat="true" ht="10.5" hidden="false" customHeight="false" outlineLevel="0" collapsed="false">
      <c r="A367" s="10" t="s">
        <v>17</v>
      </c>
      <c r="B367" s="11" t="n">
        <f aca="false">B364+1</f>
        <v>40447</v>
      </c>
      <c r="C367" s="12" t="n">
        <v>30</v>
      </c>
      <c r="D367" s="12"/>
      <c r="E367" s="12"/>
      <c r="F367" s="12"/>
      <c r="G367" s="12" t="n">
        <f aca="false">SUM(C367:F367)</f>
        <v>30</v>
      </c>
      <c r="H367" s="13" t="s">
        <v>30</v>
      </c>
      <c r="I367" s="14"/>
      <c r="J367" s="15"/>
    </row>
    <row r="368" s="10" customFormat="true" ht="10.5" hidden="false" customHeight="false" outlineLevel="0" collapsed="false">
      <c r="A368" s="10" t="s">
        <v>18</v>
      </c>
      <c r="B368" s="11" t="n">
        <f aca="false">B367+1</f>
        <v>40448</v>
      </c>
      <c r="C368" s="12"/>
      <c r="D368" s="12"/>
      <c r="E368" s="12"/>
      <c r="F368" s="12"/>
      <c r="G368" s="12" t="n">
        <f aca="false">SUM(C368:F368)</f>
        <v>0</v>
      </c>
      <c r="H368" s="13"/>
      <c r="I368" s="14"/>
      <c r="J368" s="15"/>
    </row>
    <row r="369" s="10" customFormat="true" ht="10.5" hidden="false" customHeight="false" outlineLevel="0" collapsed="false">
      <c r="A369" s="10" t="s">
        <v>19</v>
      </c>
      <c r="B369" s="11" t="n">
        <f aca="false">B368+1</f>
        <v>40449</v>
      </c>
      <c r="C369" s="12"/>
      <c r="D369" s="12"/>
      <c r="E369" s="12"/>
      <c r="F369" s="12"/>
      <c r="G369" s="12" t="n">
        <f aca="false">SUM(C369:F369)</f>
        <v>0</v>
      </c>
      <c r="H369" s="13"/>
      <c r="I369" s="14"/>
      <c r="J369" s="15"/>
    </row>
    <row r="370" s="10" customFormat="true" ht="10.5" hidden="false" customHeight="false" outlineLevel="0" collapsed="false">
      <c r="A370" s="10" t="s">
        <v>20</v>
      </c>
      <c r="B370" s="11" t="n">
        <f aca="false">B369+1</f>
        <v>40450</v>
      </c>
      <c r="C370" s="12"/>
      <c r="D370" s="12"/>
      <c r="E370" s="12"/>
      <c r="F370" s="12"/>
      <c r="G370" s="12" t="n">
        <f aca="false">SUM(C370:F370)</f>
        <v>0</v>
      </c>
      <c r="H370" s="13"/>
      <c r="I370" s="14"/>
      <c r="J370" s="15"/>
    </row>
    <row r="371" s="10" customFormat="true" ht="10.5" hidden="false" customHeight="false" outlineLevel="0" collapsed="false">
      <c r="A371" s="10" t="s">
        <v>21</v>
      </c>
      <c r="B371" s="11" t="n">
        <f aca="false">B370+1</f>
        <v>40451</v>
      </c>
      <c r="C371" s="12"/>
      <c r="D371" s="12"/>
      <c r="E371" s="12"/>
      <c r="F371" s="12"/>
      <c r="G371" s="12" t="n">
        <f aca="false">SUM(C371:F371)</f>
        <v>0</v>
      </c>
      <c r="H371" s="13"/>
      <c r="I371" s="14"/>
      <c r="J371" s="15"/>
    </row>
    <row r="372" s="10" customFormat="true" ht="10.5" hidden="false" customHeight="false" outlineLevel="0" collapsed="false">
      <c r="A372" s="10" t="s">
        <v>11</v>
      </c>
      <c r="B372" s="11" t="n">
        <f aca="false">B371+1</f>
        <v>40452</v>
      </c>
      <c r="C372" s="12"/>
      <c r="D372" s="12"/>
      <c r="E372" s="12"/>
      <c r="F372" s="12"/>
      <c r="G372" s="12" t="n">
        <f aca="false">SUM(C372:F372)</f>
        <v>0</v>
      </c>
      <c r="H372" s="13"/>
      <c r="I372" s="14"/>
      <c r="J372" s="15"/>
    </row>
    <row r="373" s="10" customFormat="true" ht="11.25" hidden="false" customHeight="false" outlineLevel="0" collapsed="false">
      <c r="A373" s="10" t="s">
        <v>13</v>
      </c>
      <c r="B373" s="11" t="n">
        <f aca="false">B372+1</f>
        <v>40453</v>
      </c>
      <c r="C373" s="12"/>
      <c r="D373" s="12"/>
      <c r="E373" s="12"/>
      <c r="F373" s="12"/>
      <c r="G373" s="12" t="n">
        <f aca="false">SUM(C373:F373)</f>
        <v>0</v>
      </c>
      <c r="H373" s="13"/>
      <c r="I373" s="14"/>
      <c r="J373" s="15"/>
    </row>
    <row r="374" s="10" customFormat="true" ht="10.5" hidden="false" customHeight="false" outlineLevel="0" collapsed="false">
      <c r="A374" s="16" t="s">
        <v>15</v>
      </c>
      <c r="B374" s="16"/>
      <c r="C374" s="17" t="n">
        <f aca="false">SUM(C367:C373)</f>
        <v>30</v>
      </c>
      <c r="D374" s="17" t="n">
        <f aca="false">SUM(D367:D373)</f>
        <v>0</v>
      </c>
      <c r="E374" s="17" t="n">
        <f aca="false">SUM(E367:E373)</f>
        <v>0</v>
      </c>
      <c r="F374" s="17" t="n">
        <f aca="false">SUM(F367:F373)</f>
        <v>0</v>
      </c>
      <c r="G374" s="18" t="n">
        <f aca="false">SUM(G367:G373)</f>
        <v>30</v>
      </c>
      <c r="H374" s="19"/>
      <c r="I374" s="20"/>
      <c r="J374" s="15"/>
    </row>
    <row r="375" s="10" customFormat="true" ht="11.25" hidden="false" customHeight="false" outlineLevel="0" collapsed="false">
      <c r="A375" s="22" t="s">
        <v>16</v>
      </c>
      <c r="B375" s="22"/>
      <c r="C375" s="23" t="n">
        <f aca="false">C374*(100/G374)</f>
        <v>100</v>
      </c>
      <c r="D375" s="23" t="n">
        <f aca="false">D374*(100/G374)</f>
        <v>0</v>
      </c>
      <c r="E375" s="23" t="n">
        <f aca="false">E374*(100/G374)</f>
        <v>0</v>
      </c>
      <c r="F375" s="23" t="n">
        <f aca="false">F374*(100/G374)</f>
        <v>0</v>
      </c>
      <c r="G375" s="24" t="n">
        <f aca="false">SUM(C375:F375)</f>
        <v>100</v>
      </c>
      <c r="H375" s="25"/>
      <c r="I375" s="20"/>
      <c r="J375" s="15"/>
    </row>
    <row r="376" s="10" customFormat="true" ht="10.5" hidden="false" customHeight="false" outlineLevel="0" collapsed="false">
      <c r="A376" s="10" t="s">
        <v>17</v>
      </c>
      <c r="B376" s="11" t="n">
        <f aca="false">B373+1</f>
        <v>40454</v>
      </c>
      <c r="C376" s="12" t="n">
        <v>30</v>
      </c>
      <c r="D376" s="12"/>
      <c r="E376" s="12"/>
      <c r="F376" s="12"/>
      <c r="G376" s="12" t="n">
        <f aca="false">SUM(C376:F376)</f>
        <v>30</v>
      </c>
      <c r="H376" s="13" t="s">
        <v>30</v>
      </c>
      <c r="I376" s="14"/>
      <c r="J376" s="15"/>
    </row>
    <row r="377" s="10" customFormat="true" ht="10.5" hidden="false" customHeight="false" outlineLevel="0" collapsed="false">
      <c r="A377" s="10" t="s">
        <v>18</v>
      </c>
      <c r="B377" s="11" t="n">
        <f aca="false">B376+1</f>
        <v>40455</v>
      </c>
      <c r="C377" s="12"/>
      <c r="D377" s="12"/>
      <c r="E377" s="12"/>
      <c r="F377" s="12"/>
      <c r="G377" s="12" t="n">
        <f aca="false">SUM(C377:F377)</f>
        <v>0</v>
      </c>
      <c r="H377" s="13"/>
      <c r="I377" s="14"/>
      <c r="J377" s="15"/>
    </row>
    <row r="378" s="10" customFormat="true" ht="10.5" hidden="false" customHeight="false" outlineLevel="0" collapsed="false">
      <c r="A378" s="10" t="s">
        <v>19</v>
      </c>
      <c r="B378" s="11" t="n">
        <f aca="false">B377+1</f>
        <v>40456</v>
      </c>
      <c r="C378" s="12"/>
      <c r="D378" s="12"/>
      <c r="E378" s="12"/>
      <c r="F378" s="12"/>
      <c r="G378" s="12" t="n">
        <f aca="false">SUM(C378:F378)</f>
        <v>0</v>
      </c>
      <c r="H378" s="13"/>
      <c r="I378" s="14"/>
      <c r="J378" s="15"/>
    </row>
    <row r="379" s="10" customFormat="true" ht="10.5" hidden="false" customHeight="false" outlineLevel="0" collapsed="false">
      <c r="A379" s="10" t="s">
        <v>20</v>
      </c>
      <c r="B379" s="11" t="n">
        <f aca="false">B378+1</f>
        <v>40457</v>
      </c>
      <c r="C379" s="12"/>
      <c r="D379" s="12"/>
      <c r="E379" s="12"/>
      <c r="F379" s="12"/>
      <c r="G379" s="12" t="n">
        <f aca="false">SUM(C379:F379)</f>
        <v>0</v>
      </c>
      <c r="H379" s="13"/>
      <c r="I379" s="14"/>
      <c r="J379" s="15"/>
    </row>
    <row r="380" s="10" customFormat="true" ht="10.5" hidden="false" customHeight="false" outlineLevel="0" collapsed="false">
      <c r="A380" s="10" t="s">
        <v>21</v>
      </c>
      <c r="B380" s="11" t="n">
        <f aca="false">B379+1</f>
        <v>40458</v>
      </c>
      <c r="C380" s="12"/>
      <c r="D380" s="12"/>
      <c r="E380" s="12"/>
      <c r="F380" s="12"/>
      <c r="G380" s="12" t="n">
        <f aca="false">SUM(C380:F380)</f>
        <v>0</v>
      </c>
      <c r="H380" s="13"/>
      <c r="I380" s="14"/>
      <c r="J380" s="15"/>
    </row>
    <row r="381" s="10" customFormat="true" ht="10.5" hidden="false" customHeight="false" outlineLevel="0" collapsed="false">
      <c r="A381" s="10" t="s">
        <v>11</v>
      </c>
      <c r="B381" s="11" t="n">
        <f aca="false">B380+1</f>
        <v>40459</v>
      </c>
      <c r="C381" s="12"/>
      <c r="D381" s="12"/>
      <c r="E381" s="12"/>
      <c r="F381" s="12"/>
      <c r="G381" s="12" t="n">
        <f aca="false">SUM(C381:F381)</f>
        <v>0</v>
      </c>
      <c r="H381" s="13"/>
      <c r="I381" s="14"/>
      <c r="J381" s="15"/>
    </row>
    <row r="382" s="10" customFormat="true" ht="11.25" hidden="false" customHeight="false" outlineLevel="0" collapsed="false">
      <c r="A382" s="10" t="s">
        <v>13</v>
      </c>
      <c r="B382" s="11" t="n">
        <f aca="false">B381+1</f>
        <v>40460</v>
      </c>
      <c r="C382" s="12"/>
      <c r="D382" s="12"/>
      <c r="E382" s="12"/>
      <c r="F382" s="12"/>
      <c r="G382" s="12" t="n">
        <f aca="false">SUM(C382:F382)</f>
        <v>0</v>
      </c>
      <c r="H382" s="13"/>
      <c r="I382" s="14"/>
      <c r="J382" s="15"/>
    </row>
    <row r="383" s="10" customFormat="true" ht="10.5" hidden="false" customHeight="false" outlineLevel="0" collapsed="false">
      <c r="A383" s="16" t="s">
        <v>15</v>
      </c>
      <c r="B383" s="16"/>
      <c r="C383" s="17" t="n">
        <f aca="false">SUM(C376:C382)</f>
        <v>30</v>
      </c>
      <c r="D383" s="17" t="n">
        <f aca="false">SUM(D376:D382)</f>
        <v>0</v>
      </c>
      <c r="E383" s="17" t="n">
        <f aca="false">SUM(E376:E382)</f>
        <v>0</v>
      </c>
      <c r="F383" s="17" t="n">
        <f aca="false">SUM(F376:F382)</f>
        <v>0</v>
      </c>
      <c r="G383" s="18" t="n">
        <f aca="false">SUM(G376:G382)</f>
        <v>30</v>
      </c>
      <c r="H383" s="19"/>
      <c r="I383" s="20"/>
      <c r="J383" s="15"/>
    </row>
    <row r="384" s="10" customFormat="true" ht="11.25" hidden="false" customHeight="false" outlineLevel="0" collapsed="false">
      <c r="A384" s="22" t="s">
        <v>16</v>
      </c>
      <c r="B384" s="22"/>
      <c r="C384" s="23" t="n">
        <f aca="false">C383*(100/G383)</f>
        <v>100</v>
      </c>
      <c r="D384" s="23" t="n">
        <f aca="false">D383*(100/G383)</f>
        <v>0</v>
      </c>
      <c r="E384" s="23" t="n">
        <f aca="false">E383*(100/G383)</f>
        <v>0</v>
      </c>
      <c r="F384" s="23" t="n">
        <f aca="false">F383*(100/G383)</f>
        <v>0</v>
      </c>
      <c r="G384" s="24" t="n">
        <f aca="false">SUM(C384:F384)</f>
        <v>100</v>
      </c>
      <c r="H384" s="25"/>
      <c r="I384" s="20"/>
      <c r="J384" s="15"/>
    </row>
    <row r="385" s="7" customFormat="true" ht="10.5" hidden="false" customHeight="true" outlineLevel="0" collapsed="false">
      <c r="A385" s="1" t="s">
        <v>0</v>
      </c>
      <c r="B385" s="2" t="s">
        <v>1</v>
      </c>
      <c r="C385" s="3" t="s">
        <v>2</v>
      </c>
      <c r="D385" s="3"/>
      <c r="E385" s="3"/>
      <c r="F385" s="3"/>
      <c r="G385" s="3"/>
      <c r="H385" s="4" t="s">
        <v>3</v>
      </c>
      <c r="I385" s="5" t="s">
        <v>4</v>
      </c>
      <c r="J385" s="6" t="s">
        <v>5</v>
      </c>
    </row>
    <row r="386" s="7" customFormat="true" ht="11.25" hidden="false" customHeight="false" outlineLevel="0" collapsed="false">
      <c r="A386" s="1"/>
      <c r="B386" s="2"/>
      <c r="C386" s="8" t="s">
        <v>6</v>
      </c>
      <c r="D386" s="8" t="s">
        <v>7</v>
      </c>
      <c r="E386" s="8" t="s">
        <v>8</v>
      </c>
      <c r="F386" s="8" t="s">
        <v>9</v>
      </c>
      <c r="G386" s="9" t="s">
        <v>10</v>
      </c>
      <c r="H386" s="4"/>
      <c r="I386" s="5"/>
      <c r="J386" s="6"/>
    </row>
    <row r="387" s="10" customFormat="true" ht="10.5" hidden="false" customHeight="false" outlineLevel="0" collapsed="false">
      <c r="A387" s="10" t="s">
        <v>17</v>
      </c>
      <c r="B387" s="11" t="n">
        <f aca="false">B382+1</f>
        <v>40461</v>
      </c>
      <c r="C387" s="12" t="n">
        <v>30</v>
      </c>
      <c r="D387" s="12"/>
      <c r="E387" s="12"/>
      <c r="F387" s="12"/>
      <c r="G387" s="12" t="n">
        <f aca="false">SUM(C387:F387)</f>
        <v>30</v>
      </c>
      <c r="H387" s="13" t="s">
        <v>30</v>
      </c>
      <c r="I387" s="14"/>
      <c r="J387" s="15"/>
    </row>
    <row r="388" s="10" customFormat="true" ht="10.5" hidden="false" customHeight="false" outlineLevel="0" collapsed="false">
      <c r="A388" s="10" t="s">
        <v>18</v>
      </c>
      <c r="B388" s="11" t="n">
        <f aca="false">B387+1</f>
        <v>40462</v>
      </c>
      <c r="C388" s="12"/>
      <c r="D388" s="12"/>
      <c r="E388" s="12"/>
      <c r="F388" s="12"/>
      <c r="G388" s="12" t="n">
        <f aca="false">SUM(C388:F388)</f>
        <v>0</v>
      </c>
      <c r="H388" s="13"/>
      <c r="I388" s="14"/>
      <c r="J388" s="15"/>
    </row>
    <row r="389" s="10" customFormat="true" ht="10.5" hidden="false" customHeight="false" outlineLevel="0" collapsed="false">
      <c r="A389" s="10" t="s">
        <v>19</v>
      </c>
      <c r="B389" s="11" t="n">
        <f aca="false">B388+1</f>
        <v>40463</v>
      </c>
      <c r="C389" s="12"/>
      <c r="D389" s="12"/>
      <c r="E389" s="12"/>
      <c r="F389" s="12"/>
      <c r="G389" s="12" t="n">
        <f aca="false">SUM(C389:F389)</f>
        <v>0</v>
      </c>
      <c r="H389" s="13"/>
      <c r="I389" s="14"/>
      <c r="J389" s="15"/>
    </row>
    <row r="390" s="10" customFormat="true" ht="10.5" hidden="false" customHeight="false" outlineLevel="0" collapsed="false">
      <c r="A390" s="10" t="s">
        <v>20</v>
      </c>
      <c r="B390" s="11" t="n">
        <f aca="false">B389+1</f>
        <v>40464</v>
      </c>
      <c r="C390" s="12"/>
      <c r="D390" s="12"/>
      <c r="E390" s="12"/>
      <c r="F390" s="12"/>
      <c r="G390" s="12" t="n">
        <f aca="false">SUM(C390:F390)</f>
        <v>0</v>
      </c>
      <c r="H390" s="13"/>
      <c r="I390" s="14"/>
      <c r="J390" s="15"/>
    </row>
    <row r="391" s="10" customFormat="true" ht="10.5" hidden="false" customHeight="false" outlineLevel="0" collapsed="false">
      <c r="A391" s="10" t="s">
        <v>21</v>
      </c>
      <c r="B391" s="11" t="n">
        <f aca="false">B390+1</f>
        <v>40465</v>
      </c>
      <c r="C391" s="12"/>
      <c r="D391" s="12"/>
      <c r="E391" s="12"/>
      <c r="F391" s="12"/>
      <c r="G391" s="12" t="n">
        <f aca="false">SUM(C391:F391)</f>
        <v>0</v>
      </c>
      <c r="H391" s="13"/>
      <c r="I391" s="14"/>
      <c r="J391" s="15"/>
    </row>
    <row r="392" s="10" customFormat="true" ht="10.5" hidden="false" customHeight="false" outlineLevel="0" collapsed="false">
      <c r="A392" s="10" t="s">
        <v>11</v>
      </c>
      <c r="B392" s="11" t="n">
        <f aca="false">B391+1</f>
        <v>40466</v>
      </c>
      <c r="C392" s="12"/>
      <c r="D392" s="12"/>
      <c r="E392" s="12"/>
      <c r="F392" s="12"/>
      <c r="G392" s="12" t="n">
        <f aca="false">SUM(C392:F392)</f>
        <v>0</v>
      </c>
      <c r="H392" s="13"/>
      <c r="I392" s="14"/>
      <c r="J392" s="15"/>
    </row>
    <row r="393" s="10" customFormat="true" ht="11.25" hidden="false" customHeight="false" outlineLevel="0" collapsed="false">
      <c r="A393" s="10" t="s">
        <v>13</v>
      </c>
      <c r="B393" s="11" t="n">
        <f aca="false">B392+1</f>
        <v>40467</v>
      </c>
      <c r="C393" s="12"/>
      <c r="D393" s="12"/>
      <c r="E393" s="12"/>
      <c r="F393" s="12"/>
      <c r="G393" s="12" t="n">
        <f aca="false">SUM(C393:F393)</f>
        <v>0</v>
      </c>
      <c r="H393" s="13"/>
      <c r="I393" s="14"/>
      <c r="J393" s="15"/>
    </row>
    <row r="394" s="10" customFormat="true" ht="10.5" hidden="false" customHeight="false" outlineLevel="0" collapsed="false">
      <c r="A394" s="16" t="s">
        <v>15</v>
      </c>
      <c r="B394" s="16"/>
      <c r="C394" s="17" t="n">
        <f aca="false">SUM(C387:C393)</f>
        <v>30</v>
      </c>
      <c r="D394" s="17" t="n">
        <f aca="false">SUM(D387:D393)</f>
        <v>0</v>
      </c>
      <c r="E394" s="17" t="n">
        <f aca="false">SUM(E387:E393)</f>
        <v>0</v>
      </c>
      <c r="F394" s="17" t="n">
        <f aca="false">SUM(F387:F393)</f>
        <v>0</v>
      </c>
      <c r="G394" s="18" t="n">
        <f aca="false">SUM(G387:G393)</f>
        <v>30</v>
      </c>
      <c r="H394" s="19"/>
      <c r="I394" s="20"/>
      <c r="J394" s="15"/>
    </row>
    <row r="395" s="10" customFormat="true" ht="11.25" hidden="false" customHeight="false" outlineLevel="0" collapsed="false">
      <c r="A395" s="22" t="s">
        <v>16</v>
      </c>
      <c r="B395" s="22"/>
      <c r="C395" s="23" t="n">
        <f aca="false">C394*(100/G394)</f>
        <v>100</v>
      </c>
      <c r="D395" s="23" t="n">
        <f aca="false">D394*(100/G394)</f>
        <v>0</v>
      </c>
      <c r="E395" s="23" t="n">
        <f aca="false">E394*(100/G394)</f>
        <v>0</v>
      </c>
      <c r="F395" s="23" t="n">
        <f aca="false">F394*(100/G394)</f>
        <v>0</v>
      </c>
      <c r="G395" s="24" t="n">
        <f aca="false">SUM(C395:F395)</f>
        <v>100</v>
      </c>
      <c r="H395" s="25"/>
      <c r="I395" s="20"/>
      <c r="J395" s="15"/>
    </row>
    <row r="396" s="10" customFormat="true" ht="10.5" hidden="false" customHeight="false" outlineLevel="0" collapsed="false">
      <c r="A396" s="10" t="s">
        <v>17</v>
      </c>
      <c r="B396" s="11" t="n">
        <f aca="false">B393+1</f>
        <v>40468</v>
      </c>
      <c r="C396" s="12" t="n">
        <v>30</v>
      </c>
      <c r="D396" s="12"/>
      <c r="E396" s="12"/>
      <c r="F396" s="12"/>
      <c r="G396" s="12" t="n">
        <f aca="false">SUM(C396:F396)</f>
        <v>30</v>
      </c>
      <c r="H396" s="13" t="s">
        <v>30</v>
      </c>
      <c r="I396" s="14"/>
      <c r="J396" s="15"/>
    </row>
    <row r="397" s="10" customFormat="true" ht="10.5" hidden="false" customHeight="false" outlineLevel="0" collapsed="false">
      <c r="A397" s="10" t="s">
        <v>18</v>
      </c>
      <c r="B397" s="11" t="n">
        <f aca="false">B396+1</f>
        <v>40469</v>
      </c>
      <c r="C397" s="12"/>
      <c r="D397" s="12"/>
      <c r="E397" s="12"/>
      <c r="F397" s="12"/>
      <c r="G397" s="12" t="n">
        <f aca="false">SUM(C397:F397)</f>
        <v>0</v>
      </c>
      <c r="H397" s="13"/>
      <c r="I397" s="14"/>
      <c r="J397" s="15"/>
    </row>
    <row r="398" s="10" customFormat="true" ht="10.5" hidden="false" customHeight="false" outlineLevel="0" collapsed="false">
      <c r="A398" s="10" t="s">
        <v>19</v>
      </c>
      <c r="B398" s="11" t="n">
        <f aca="false">B397+1</f>
        <v>40470</v>
      </c>
      <c r="C398" s="12"/>
      <c r="D398" s="12"/>
      <c r="E398" s="12"/>
      <c r="F398" s="12"/>
      <c r="G398" s="12" t="n">
        <f aca="false">SUM(C398:F398)</f>
        <v>0</v>
      </c>
      <c r="H398" s="13"/>
      <c r="I398" s="14"/>
      <c r="J398" s="15"/>
    </row>
    <row r="399" s="10" customFormat="true" ht="10.5" hidden="false" customHeight="false" outlineLevel="0" collapsed="false">
      <c r="A399" s="10" t="s">
        <v>20</v>
      </c>
      <c r="B399" s="11" t="n">
        <f aca="false">B398+1</f>
        <v>40471</v>
      </c>
      <c r="C399" s="12"/>
      <c r="D399" s="12"/>
      <c r="E399" s="12"/>
      <c r="F399" s="12"/>
      <c r="G399" s="12" t="n">
        <f aca="false">SUM(C399:F399)</f>
        <v>0</v>
      </c>
      <c r="H399" s="13"/>
      <c r="I399" s="14"/>
      <c r="J399" s="15"/>
    </row>
    <row r="400" s="10" customFormat="true" ht="10.5" hidden="false" customHeight="false" outlineLevel="0" collapsed="false">
      <c r="A400" s="10" t="s">
        <v>21</v>
      </c>
      <c r="B400" s="11" t="n">
        <f aca="false">B399+1</f>
        <v>40472</v>
      </c>
      <c r="C400" s="12"/>
      <c r="D400" s="12"/>
      <c r="E400" s="12"/>
      <c r="F400" s="12"/>
      <c r="G400" s="12" t="n">
        <f aca="false">SUM(C400:F400)</f>
        <v>0</v>
      </c>
      <c r="H400" s="13"/>
      <c r="I400" s="14"/>
      <c r="J400" s="15"/>
    </row>
    <row r="401" s="10" customFormat="true" ht="10.5" hidden="false" customHeight="false" outlineLevel="0" collapsed="false">
      <c r="A401" s="10" t="s">
        <v>11</v>
      </c>
      <c r="B401" s="11" t="n">
        <f aca="false">B400+1</f>
        <v>40473</v>
      </c>
      <c r="C401" s="12"/>
      <c r="D401" s="12"/>
      <c r="E401" s="12"/>
      <c r="F401" s="12"/>
      <c r="G401" s="12" t="n">
        <f aca="false">SUM(C401:F401)</f>
        <v>0</v>
      </c>
      <c r="H401" s="13"/>
      <c r="I401" s="14"/>
      <c r="J401" s="15"/>
    </row>
    <row r="402" s="10" customFormat="true" ht="11.25" hidden="false" customHeight="false" outlineLevel="0" collapsed="false">
      <c r="A402" s="10" t="s">
        <v>13</v>
      </c>
      <c r="B402" s="11" t="n">
        <f aca="false">B401+1</f>
        <v>40474</v>
      </c>
      <c r="C402" s="12"/>
      <c r="D402" s="12"/>
      <c r="E402" s="12"/>
      <c r="F402" s="12"/>
      <c r="G402" s="12" t="n">
        <f aca="false">SUM(C402:F402)</f>
        <v>0</v>
      </c>
      <c r="H402" s="13"/>
      <c r="I402" s="14"/>
      <c r="J402" s="15"/>
    </row>
    <row r="403" s="10" customFormat="true" ht="10.5" hidden="false" customHeight="false" outlineLevel="0" collapsed="false">
      <c r="A403" s="16" t="s">
        <v>15</v>
      </c>
      <c r="B403" s="16"/>
      <c r="C403" s="17" t="n">
        <f aca="false">SUM(C396:C402)</f>
        <v>30</v>
      </c>
      <c r="D403" s="17" t="n">
        <f aca="false">SUM(D396:D402)</f>
        <v>0</v>
      </c>
      <c r="E403" s="17" t="n">
        <f aca="false">SUM(E396:E402)</f>
        <v>0</v>
      </c>
      <c r="F403" s="17" t="n">
        <f aca="false">SUM(F396:F402)</f>
        <v>0</v>
      </c>
      <c r="G403" s="18" t="n">
        <f aca="false">SUM(G396:G402)</f>
        <v>30</v>
      </c>
      <c r="H403" s="19"/>
      <c r="I403" s="20"/>
      <c r="J403" s="15"/>
    </row>
    <row r="404" s="10" customFormat="true" ht="11.25" hidden="false" customHeight="false" outlineLevel="0" collapsed="false">
      <c r="A404" s="22" t="s">
        <v>16</v>
      </c>
      <c r="B404" s="22"/>
      <c r="C404" s="23" t="n">
        <f aca="false">C403*(100/G403)</f>
        <v>100</v>
      </c>
      <c r="D404" s="23" t="n">
        <f aca="false">D403*(100/G403)</f>
        <v>0</v>
      </c>
      <c r="E404" s="23" t="n">
        <f aca="false">E403*(100/G403)</f>
        <v>0</v>
      </c>
      <c r="F404" s="23" t="n">
        <f aca="false">F403*(100/G403)</f>
        <v>0</v>
      </c>
      <c r="G404" s="24" t="n">
        <f aca="false">SUM(C404:F404)</f>
        <v>100</v>
      </c>
      <c r="H404" s="25"/>
      <c r="I404" s="20"/>
      <c r="J404" s="15"/>
    </row>
    <row r="405" s="10" customFormat="true" ht="10.5" hidden="false" customHeight="false" outlineLevel="0" collapsed="false">
      <c r="A405" s="10" t="s">
        <v>17</v>
      </c>
      <c r="B405" s="11" t="n">
        <f aca="false">B402+1</f>
        <v>40475</v>
      </c>
      <c r="C405" s="12" t="n">
        <v>30</v>
      </c>
      <c r="D405" s="12"/>
      <c r="E405" s="12"/>
      <c r="F405" s="12"/>
      <c r="G405" s="12" t="n">
        <f aca="false">SUM(C405:F405)</f>
        <v>30</v>
      </c>
      <c r="H405" s="13" t="s">
        <v>30</v>
      </c>
      <c r="I405" s="14"/>
      <c r="J405" s="15"/>
    </row>
    <row r="406" s="10" customFormat="true" ht="10.5" hidden="false" customHeight="false" outlineLevel="0" collapsed="false">
      <c r="A406" s="10" t="s">
        <v>18</v>
      </c>
      <c r="B406" s="11" t="n">
        <f aca="false">B405+1</f>
        <v>40476</v>
      </c>
      <c r="C406" s="12"/>
      <c r="D406" s="12"/>
      <c r="E406" s="12"/>
      <c r="F406" s="12"/>
      <c r="G406" s="12" t="n">
        <f aca="false">SUM(C406:F406)</f>
        <v>0</v>
      </c>
      <c r="H406" s="13"/>
      <c r="I406" s="14"/>
      <c r="J406" s="15"/>
    </row>
    <row r="407" s="10" customFormat="true" ht="10.5" hidden="false" customHeight="false" outlineLevel="0" collapsed="false">
      <c r="A407" s="10" t="s">
        <v>19</v>
      </c>
      <c r="B407" s="11" t="n">
        <f aca="false">B406+1</f>
        <v>40477</v>
      </c>
      <c r="C407" s="12"/>
      <c r="D407" s="12"/>
      <c r="E407" s="12"/>
      <c r="F407" s="12"/>
      <c r="G407" s="12" t="n">
        <f aca="false">SUM(C407:F407)</f>
        <v>0</v>
      </c>
      <c r="H407" s="13"/>
      <c r="I407" s="14"/>
      <c r="J407" s="15"/>
    </row>
    <row r="408" s="10" customFormat="true" ht="10.5" hidden="false" customHeight="false" outlineLevel="0" collapsed="false">
      <c r="A408" s="10" t="s">
        <v>20</v>
      </c>
      <c r="B408" s="11" t="n">
        <f aca="false">B407+1</f>
        <v>40478</v>
      </c>
      <c r="C408" s="12"/>
      <c r="D408" s="12"/>
      <c r="E408" s="12"/>
      <c r="F408" s="12"/>
      <c r="G408" s="12" t="n">
        <f aca="false">SUM(C408:F408)</f>
        <v>0</v>
      </c>
      <c r="H408" s="13"/>
      <c r="I408" s="14"/>
      <c r="J408" s="15"/>
    </row>
    <row r="409" s="10" customFormat="true" ht="10.5" hidden="false" customHeight="false" outlineLevel="0" collapsed="false">
      <c r="A409" s="10" t="s">
        <v>21</v>
      </c>
      <c r="B409" s="11" t="n">
        <f aca="false">B408+1</f>
        <v>40479</v>
      </c>
      <c r="C409" s="12"/>
      <c r="D409" s="12"/>
      <c r="E409" s="12"/>
      <c r="F409" s="12"/>
      <c r="G409" s="12" t="n">
        <f aca="false">SUM(C409:F409)</f>
        <v>0</v>
      </c>
      <c r="H409" s="13"/>
      <c r="I409" s="14"/>
      <c r="J409" s="15"/>
    </row>
    <row r="410" s="10" customFormat="true" ht="10.5" hidden="false" customHeight="false" outlineLevel="0" collapsed="false">
      <c r="A410" s="10" t="s">
        <v>11</v>
      </c>
      <c r="B410" s="11" t="n">
        <f aca="false">B409+1</f>
        <v>40480</v>
      </c>
      <c r="C410" s="12"/>
      <c r="D410" s="12"/>
      <c r="E410" s="12"/>
      <c r="F410" s="12"/>
      <c r="G410" s="12" t="n">
        <f aca="false">SUM(C410:F410)</f>
        <v>0</v>
      </c>
      <c r="H410" s="13"/>
      <c r="I410" s="14"/>
      <c r="J410" s="15"/>
    </row>
    <row r="411" s="10" customFormat="true" ht="11.25" hidden="false" customHeight="false" outlineLevel="0" collapsed="false">
      <c r="A411" s="10" t="s">
        <v>13</v>
      </c>
      <c r="B411" s="11" t="n">
        <f aca="false">B410+1</f>
        <v>40481</v>
      </c>
      <c r="C411" s="12"/>
      <c r="D411" s="12"/>
      <c r="E411" s="12"/>
      <c r="F411" s="12"/>
      <c r="G411" s="12" t="n">
        <f aca="false">SUM(C411:F411)</f>
        <v>0</v>
      </c>
      <c r="H411" s="13"/>
      <c r="I411" s="14"/>
      <c r="J411" s="15"/>
    </row>
    <row r="412" s="10" customFormat="true" ht="10.5" hidden="false" customHeight="false" outlineLevel="0" collapsed="false">
      <c r="A412" s="16" t="s">
        <v>15</v>
      </c>
      <c r="B412" s="16"/>
      <c r="C412" s="17" t="n">
        <f aca="false">SUM(C405:C411)</f>
        <v>30</v>
      </c>
      <c r="D412" s="17" t="n">
        <f aca="false">SUM(D405:D411)</f>
        <v>0</v>
      </c>
      <c r="E412" s="17" t="n">
        <f aca="false">SUM(E405:E411)</f>
        <v>0</v>
      </c>
      <c r="F412" s="17" t="n">
        <f aca="false">SUM(F405:F411)</f>
        <v>0</v>
      </c>
      <c r="G412" s="18" t="n">
        <f aca="false">SUM(G405:G411)</f>
        <v>30</v>
      </c>
      <c r="H412" s="19"/>
      <c r="I412" s="20"/>
      <c r="J412" s="15"/>
    </row>
    <row r="413" s="10" customFormat="true" ht="11.25" hidden="false" customHeight="false" outlineLevel="0" collapsed="false">
      <c r="A413" s="22" t="s">
        <v>16</v>
      </c>
      <c r="B413" s="22"/>
      <c r="C413" s="23" t="n">
        <f aca="false">C412*(100/G412)</f>
        <v>100</v>
      </c>
      <c r="D413" s="23" t="n">
        <f aca="false">D412*(100/G412)</f>
        <v>0</v>
      </c>
      <c r="E413" s="23" t="n">
        <f aca="false">E412*(100/G412)</f>
        <v>0</v>
      </c>
      <c r="F413" s="23" t="n">
        <f aca="false">F412*(100/G412)</f>
        <v>0</v>
      </c>
      <c r="G413" s="24" t="n">
        <f aca="false">SUM(C413:F413)</f>
        <v>100</v>
      </c>
      <c r="H413" s="25"/>
      <c r="I413" s="20"/>
      <c r="J413" s="15"/>
    </row>
    <row r="414" s="10" customFormat="true" ht="10.5" hidden="false" customHeight="false" outlineLevel="0" collapsed="false">
      <c r="A414" s="10" t="s">
        <v>17</v>
      </c>
      <c r="B414" s="11" t="n">
        <f aca="false">B411+1</f>
        <v>40482</v>
      </c>
      <c r="C414" s="12" t="n">
        <v>30</v>
      </c>
      <c r="D414" s="12"/>
      <c r="E414" s="12"/>
      <c r="F414" s="12"/>
      <c r="G414" s="12" t="n">
        <f aca="false">SUM(C414:F414)</f>
        <v>30</v>
      </c>
      <c r="H414" s="13" t="s">
        <v>30</v>
      </c>
      <c r="I414" s="14"/>
      <c r="J414" s="15"/>
    </row>
    <row r="415" s="10" customFormat="true" ht="10.5" hidden="false" customHeight="false" outlineLevel="0" collapsed="false">
      <c r="A415" s="10" t="s">
        <v>18</v>
      </c>
      <c r="B415" s="11" t="n">
        <f aca="false">B414+1</f>
        <v>40483</v>
      </c>
      <c r="C415" s="12"/>
      <c r="D415" s="12"/>
      <c r="E415" s="12"/>
      <c r="F415" s="12"/>
      <c r="G415" s="12" t="n">
        <f aca="false">SUM(C415:F415)</f>
        <v>0</v>
      </c>
      <c r="H415" s="13"/>
      <c r="I415" s="14"/>
      <c r="J415" s="15"/>
    </row>
    <row r="416" s="10" customFormat="true" ht="10.5" hidden="false" customHeight="false" outlineLevel="0" collapsed="false">
      <c r="A416" s="10" t="s">
        <v>19</v>
      </c>
      <c r="B416" s="11" t="n">
        <f aca="false">B415+1</f>
        <v>40484</v>
      </c>
      <c r="C416" s="12"/>
      <c r="D416" s="12"/>
      <c r="E416" s="12"/>
      <c r="F416" s="12"/>
      <c r="G416" s="12" t="n">
        <f aca="false">SUM(C416:F416)</f>
        <v>0</v>
      </c>
      <c r="H416" s="13"/>
      <c r="I416" s="14"/>
      <c r="J416" s="15"/>
    </row>
    <row r="417" s="10" customFormat="true" ht="10.5" hidden="false" customHeight="false" outlineLevel="0" collapsed="false">
      <c r="A417" s="10" t="s">
        <v>20</v>
      </c>
      <c r="B417" s="11" t="n">
        <f aca="false">B416+1</f>
        <v>40485</v>
      </c>
      <c r="C417" s="12"/>
      <c r="D417" s="12"/>
      <c r="E417" s="12"/>
      <c r="F417" s="12"/>
      <c r="G417" s="12" t="n">
        <f aca="false">SUM(C417:F417)</f>
        <v>0</v>
      </c>
      <c r="H417" s="13"/>
      <c r="I417" s="14"/>
      <c r="J417" s="15"/>
    </row>
    <row r="418" s="10" customFormat="true" ht="10.5" hidden="false" customHeight="false" outlineLevel="0" collapsed="false">
      <c r="A418" s="10" t="s">
        <v>21</v>
      </c>
      <c r="B418" s="11" t="n">
        <f aca="false">B417+1</f>
        <v>40486</v>
      </c>
      <c r="C418" s="12"/>
      <c r="D418" s="12"/>
      <c r="E418" s="12"/>
      <c r="F418" s="12"/>
      <c r="G418" s="12" t="n">
        <f aca="false">SUM(C418:F418)</f>
        <v>0</v>
      </c>
      <c r="H418" s="13"/>
      <c r="I418" s="14"/>
      <c r="J418" s="15"/>
    </row>
    <row r="419" s="10" customFormat="true" ht="10.5" hidden="false" customHeight="false" outlineLevel="0" collapsed="false">
      <c r="A419" s="10" t="s">
        <v>11</v>
      </c>
      <c r="B419" s="11" t="n">
        <f aca="false">B418+1</f>
        <v>40487</v>
      </c>
      <c r="C419" s="12"/>
      <c r="D419" s="12"/>
      <c r="E419" s="12"/>
      <c r="F419" s="12"/>
      <c r="G419" s="12" t="n">
        <f aca="false">SUM(C419:F419)</f>
        <v>0</v>
      </c>
      <c r="H419" s="13"/>
      <c r="I419" s="14"/>
      <c r="J419" s="15"/>
    </row>
    <row r="420" s="10" customFormat="true" ht="11.25" hidden="false" customHeight="false" outlineLevel="0" collapsed="false">
      <c r="A420" s="10" t="s">
        <v>13</v>
      </c>
      <c r="B420" s="11" t="n">
        <f aca="false">B419+1</f>
        <v>40488</v>
      </c>
      <c r="C420" s="12"/>
      <c r="D420" s="12"/>
      <c r="E420" s="12"/>
      <c r="F420" s="12"/>
      <c r="G420" s="12" t="n">
        <f aca="false">SUM(C420:F420)</f>
        <v>0</v>
      </c>
      <c r="H420" s="13"/>
      <c r="I420" s="14"/>
      <c r="J420" s="15"/>
    </row>
    <row r="421" s="10" customFormat="true" ht="10.5" hidden="false" customHeight="false" outlineLevel="0" collapsed="false">
      <c r="A421" s="16" t="s">
        <v>15</v>
      </c>
      <c r="B421" s="16"/>
      <c r="C421" s="17" t="n">
        <f aca="false">SUM(C414:C420)</f>
        <v>30</v>
      </c>
      <c r="D421" s="17" t="n">
        <f aca="false">SUM(D414:D420)</f>
        <v>0</v>
      </c>
      <c r="E421" s="17" t="n">
        <f aca="false">SUM(E414:E420)</f>
        <v>0</v>
      </c>
      <c r="F421" s="17" t="n">
        <f aca="false">SUM(F414:F420)</f>
        <v>0</v>
      </c>
      <c r="G421" s="18" t="n">
        <f aca="false">SUM(G414:G420)</f>
        <v>30</v>
      </c>
      <c r="H421" s="19"/>
      <c r="I421" s="20"/>
      <c r="J421" s="15"/>
    </row>
    <row r="422" s="10" customFormat="true" ht="11.25" hidden="false" customHeight="false" outlineLevel="0" collapsed="false">
      <c r="A422" s="22" t="s">
        <v>16</v>
      </c>
      <c r="B422" s="22"/>
      <c r="C422" s="23" t="n">
        <f aca="false">C421*(100/G421)</f>
        <v>100</v>
      </c>
      <c r="D422" s="23" t="n">
        <f aca="false">D421*(100/G421)</f>
        <v>0</v>
      </c>
      <c r="E422" s="23" t="n">
        <f aca="false">E421*(100/G421)</f>
        <v>0</v>
      </c>
      <c r="F422" s="23" t="n">
        <f aca="false">F421*(100/G421)</f>
        <v>0</v>
      </c>
      <c r="G422" s="24" t="n">
        <f aca="false">SUM(C422:F422)</f>
        <v>100</v>
      </c>
      <c r="H422" s="25"/>
      <c r="I422" s="20"/>
      <c r="J422" s="15"/>
    </row>
    <row r="423" s="7" customFormat="true" ht="10.5" hidden="false" customHeight="true" outlineLevel="0" collapsed="false">
      <c r="A423" s="1" t="s">
        <v>0</v>
      </c>
      <c r="B423" s="2" t="s">
        <v>1</v>
      </c>
      <c r="C423" s="3" t="s">
        <v>2</v>
      </c>
      <c r="D423" s="3"/>
      <c r="E423" s="3"/>
      <c r="F423" s="3"/>
      <c r="G423" s="3"/>
      <c r="H423" s="4" t="s">
        <v>3</v>
      </c>
      <c r="I423" s="5" t="s">
        <v>4</v>
      </c>
      <c r="J423" s="6" t="s">
        <v>5</v>
      </c>
    </row>
    <row r="424" s="7" customFormat="true" ht="11.25" hidden="false" customHeight="false" outlineLevel="0" collapsed="false">
      <c r="A424" s="1"/>
      <c r="B424" s="2"/>
      <c r="C424" s="8" t="s">
        <v>6</v>
      </c>
      <c r="D424" s="8" t="s">
        <v>7</v>
      </c>
      <c r="E424" s="8" t="s">
        <v>8</v>
      </c>
      <c r="F424" s="8" t="s">
        <v>9</v>
      </c>
      <c r="G424" s="9" t="s">
        <v>10</v>
      </c>
      <c r="H424" s="4"/>
      <c r="I424" s="5"/>
      <c r="J424" s="6"/>
    </row>
    <row r="425" s="10" customFormat="true" ht="10.5" hidden="false" customHeight="false" outlineLevel="0" collapsed="false">
      <c r="A425" s="10" t="s">
        <v>17</v>
      </c>
      <c r="B425" s="11" t="n">
        <f aca="false">B420+1</f>
        <v>40489</v>
      </c>
      <c r="C425" s="12"/>
      <c r="D425" s="12"/>
      <c r="E425" s="12"/>
      <c r="F425" s="12"/>
      <c r="G425" s="12" t="n">
        <f aca="false">SUM(C425:F425)</f>
        <v>0</v>
      </c>
      <c r="H425" s="13"/>
      <c r="I425" s="14"/>
      <c r="J425" s="15"/>
    </row>
    <row r="426" s="10" customFormat="true" ht="10.5" hidden="false" customHeight="false" outlineLevel="0" collapsed="false">
      <c r="A426" s="10" t="s">
        <v>18</v>
      </c>
      <c r="B426" s="11" t="n">
        <f aca="false">B425+1</f>
        <v>40490</v>
      </c>
      <c r="C426" s="12"/>
      <c r="D426" s="12"/>
      <c r="E426" s="12"/>
      <c r="F426" s="12"/>
      <c r="G426" s="12" t="n">
        <f aca="false">SUM(C426:F426)</f>
        <v>0</v>
      </c>
      <c r="H426" s="13"/>
      <c r="I426" s="14"/>
      <c r="J426" s="15"/>
    </row>
    <row r="427" s="10" customFormat="true" ht="10.5" hidden="false" customHeight="false" outlineLevel="0" collapsed="false">
      <c r="A427" s="10" t="s">
        <v>19</v>
      </c>
      <c r="B427" s="11" t="n">
        <f aca="false">B426+1</f>
        <v>40491</v>
      </c>
      <c r="C427" s="12"/>
      <c r="D427" s="12"/>
      <c r="E427" s="12"/>
      <c r="F427" s="12"/>
      <c r="G427" s="12" t="n">
        <f aca="false">SUM(C427:F427)</f>
        <v>0</v>
      </c>
      <c r="H427" s="13"/>
      <c r="I427" s="14"/>
      <c r="J427" s="15"/>
    </row>
    <row r="428" s="10" customFormat="true" ht="10.5" hidden="false" customHeight="false" outlineLevel="0" collapsed="false">
      <c r="A428" s="10" t="s">
        <v>20</v>
      </c>
      <c r="B428" s="11" t="n">
        <f aca="false">B427+1</f>
        <v>40492</v>
      </c>
      <c r="C428" s="12"/>
      <c r="D428" s="12"/>
      <c r="E428" s="12"/>
      <c r="F428" s="12"/>
      <c r="G428" s="12" t="n">
        <f aca="false">SUM(C428:F428)</f>
        <v>0</v>
      </c>
      <c r="H428" s="13"/>
      <c r="I428" s="14"/>
      <c r="J428" s="15"/>
    </row>
    <row r="429" s="10" customFormat="true" ht="10.5" hidden="false" customHeight="false" outlineLevel="0" collapsed="false">
      <c r="A429" s="10" t="s">
        <v>21</v>
      </c>
      <c r="B429" s="11" t="n">
        <f aca="false">B428+1</f>
        <v>40493</v>
      </c>
      <c r="C429" s="12"/>
      <c r="D429" s="12"/>
      <c r="E429" s="12"/>
      <c r="F429" s="12"/>
      <c r="G429" s="12" t="n">
        <f aca="false">SUM(C429:F429)</f>
        <v>0</v>
      </c>
      <c r="H429" s="13"/>
      <c r="I429" s="14"/>
      <c r="J429" s="15"/>
    </row>
    <row r="430" s="10" customFormat="true" ht="10.5" hidden="false" customHeight="false" outlineLevel="0" collapsed="false">
      <c r="A430" s="10" t="s">
        <v>11</v>
      </c>
      <c r="B430" s="11" t="n">
        <f aca="false">B429+1</f>
        <v>40494</v>
      </c>
      <c r="C430" s="12"/>
      <c r="D430" s="12"/>
      <c r="E430" s="12"/>
      <c r="F430" s="12"/>
      <c r="G430" s="12" t="n">
        <f aca="false">SUM(C430:F430)</f>
        <v>0</v>
      </c>
      <c r="H430" s="13"/>
      <c r="I430" s="14"/>
      <c r="J430" s="15"/>
    </row>
    <row r="431" s="10" customFormat="true" ht="11.25" hidden="false" customHeight="false" outlineLevel="0" collapsed="false">
      <c r="A431" s="10" t="s">
        <v>13</v>
      </c>
      <c r="B431" s="11" t="n">
        <f aca="false">B430+1</f>
        <v>40495</v>
      </c>
      <c r="C431" s="12"/>
      <c r="D431" s="12"/>
      <c r="E431" s="12"/>
      <c r="F431" s="12"/>
      <c r="G431" s="12" t="n">
        <f aca="false">SUM(C431:F431)</f>
        <v>0</v>
      </c>
      <c r="H431" s="13"/>
      <c r="I431" s="14"/>
      <c r="J431" s="15"/>
    </row>
    <row r="432" s="10" customFormat="true" ht="10.5" hidden="false" customHeight="false" outlineLevel="0" collapsed="false">
      <c r="A432" s="16" t="s">
        <v>15</v>
      </c>
      <c r="B432" s="16"/>
      <c r="C432" s="17" t="n">
        <f aca="false">SUM(C425:C431)</f>
        <v>0</v>
      </c>
      <c r="D432" s="17" t="n">
        <f aca="false">SUM(D425:D431)</f>
        <v>0</v>
      </c>
      <c r="E432" s="17" t="n">
        <f aca="false">SUM(E425:E431)</f>
        <v>0</v>
      </c>
      <c r="F432" s="17" t="n">
        <f aca="false">SUM(F425:F431)</f>
        <v>0</v>
      </c>
      <c r="G432" s="18" t="n">
        <f aca="false">SUM(G425:G431)</f>
        <v>0</v>
      </c>
      <c r="H432" s="19"/>
      <c r="I432" s="20"/>
      <c r="J432" s="15"/>
    </row>
    <row r="433" s="10" customFormat="true" ht="11.25" hidden="false" customHeight="false" outlineLevel="0" collapsed="false">
      <c r="A433" s="22" t="s">
        <v>16</v>
      </c>
      <c r="B433" s="22"/>
      <c r="C433" s="23" t="e">
        <f aca="false">C432*(100/G432)</f>
        <v>#DIV/0!</v>
      </c>
      <c r="D433" s="23" t="e">
        <f aca="false">D432*(100/G432)</f>
        <v>#DIV/0!</v>
      </c>
      <c r="E433" s="23" t="e">
        <f aca="false">E432*(100/G432)</f>
        <v>#DIV/0!</v>
      </c>
      <c r="F433" s="23" t="e">
        <f aca="false">F432*(100/G432)</f>
        <v>#DIV/0!</v>
      </c>
      <c r="G433" s="24" t="e">
        <f aca="false">SUM(C433:F433)</f>
        <v>#DIV/0!</v>
      </c>
      <c r="H433" s="25"/>
      <c r="I433" s="20"/>
      <c r="J433" s="15"/>
    </row>
    <row r="434" s="10" customFormat="true" ht="10.5" hidden="false" customHeight="false" outlineLevel="0" collapsed="false">
      <c r="A434" s="10" t="s">
        <v>17</v>
      </c>
      <c r="B434" s="11" t="n">
        <f aca="false">B431+1</f>
        <v>40496</v>
      </c>
      <c r="C434" s="12"/>
      <c r="D434" s="12"/>
      <c r="E434" s="12"/>
      <c r="F434" s="12"/>
      <c r="G434" s="12" t="n">
        <f aca="false">SUM(C434:F434)</f>
        <v>0</v>
      </c>
      <c r="H434" s="13"/>
      <c r="I434" s="14"/>
      <c r="J434" s="15"/>
    </row>
    <row r="435" s="10" customFormat="true" ht="10.5" hidden="false" customHeight="false" outlineLevel="0" collapsed="false">
      <c r="A435" s="10" t="s">
        <v>18</v>
      </c>
      <c r="B435" s="11" t="n">
        <f aca="false">B434+1</f>
        <v>40497</v>
      </c>
      <c r="C435" s="12"/>
      <c r="D435" s="12"/>
      <c r="E435" s="12"/>
      <c r="F435" s="12"/>
      <c r="G435" s="12" t="n">
        <f aca="false">SUM(C435:F435)</f>
        <v>0</v>
      </c>
      <c r="H435" s="13"/>
      <c r="I435" s="14"/>
      <c r="J435" s="15"/>
    </row>
    <row r="436" s="10" customFormat="true" ht="10.5" hidden="false" customHeight="false" outlineLevel="0" collapsed="false">
      <c r="A436" s="10" t="s">
        <v>19</v>
      </c>
      <c r="B436" s="11" t="n">
        <f aca="false">B435+1</f>
        <v>40498</v>
      </c>
      <c r="C436" s="12"/>
      <c r="D436" s="12"/>
      <c r="E436" s="12"/>
      <c r="F436" s="12"/>
      <c r="G436" s="12" t="n">
        <f aca="false">SUM(C436:F436)</f>
        <v>0</v>
      </c>
      <c r="H436" s="13"/>
      <c r="I436" s="14"/>
      <c r="J436" s="15"/>
    </row>
    <row r="437" s="10" customFormat="true" ht="10.5" hidden="false" customHeight="false" outlineLevel="0" collapsed="false">
      <c r="A437" s="10" t="s">
        <v>20</v>
      </c>
      <c r="B437" s="11" t="n">
        <f aca="false">B436+1</f>
        <v>40499</v>
      </c>
      <c r="C437" s="12"/>
      <c r="D437" s="12"/>
      <c r="E437" s="12"/>
      <c r="F437" s="12"/>
      <c r="G437" s="12" t="n">
        <f aca="false">SUM(C437:F437)</f>
        <v>0</v>
      </c>
      <c r="H437" s="13"/>
      <c r="I437" s="14"/>
      <c r="J437" s="15"/>
    </row>
    <row r="438" s="10" customFormat="true" ht="10.5" hidden="false" customHeight="false" outlineLevel="0" collapsed="false">
      <c r="A438" s="10" t="s">
        <v>21</v>
      </c>
      <c r="B438" s="11" t="n">
        <f aca="false">B437+1</f>
        <v>40500</v>
      </c>
      <c r="C438" s="12"/>
      <c r="D438" s="12"/>
      <c r="E438" s="12"/>
      <c r="F438" s="12"/>
      <c r="G438" s="12" t="n">
        <f aca="false">SUM(C438:F438)</f>
        <v>0</v>
      </c>
      <c r="H438" s="13"/>
      <c r="I438" s="14"/>
      <c r="J438" s="15"/>
    </row>
    <row r="439" s="10" customFormat="true" ht="10.5" hidden="false" customHeight="false" outlineLevel="0" collapsed="false">
      <c r="A439" s="10" t="s">
        <v>11</v>
      </c>
      <c r="B439" s="11" t="n">
        <f aca="false">B438+1</f>
        <v>40501</v>
      </c>
      <c r="C439" s="12"/>
      <c r="D439" s="12"/>
      <c r="E439" s="12"/>
      <c r="F439" s="12"/>
      <c r="G439" s="12" t="n">
        <f aca="false">SUM(C439:F439)</f>
        <v>0</v>
      </c>
      <c r="H439" s="13"/>
      <c r="I439" s="14"/>
      <c r="J439" s="15"/>
    </row>
    <row r="440" s="10" customFormat="true" ht="11.25" hidden="false" customHeight="false" outlineLevel="0" collapsed="false">
      <c r="A440" s="10" t="s">
        <v>13</v>
      </c>
      <c r="B440" s="11" t="n">
        <f aca="false">B439+1</f>
        <v>40502</v>
      </c>
      <c r="C440" s="12"/>
      <c r="D440" s="12"/>
      <c r="E440" s="12"/>
      <c r="F440" s="12"/>
      <c r="G440" s="12" t="n">
        <f aca="false">SUM(C440:F440)</f>
        <v>0</v>
      </c>
      <c r="H440" s="13"/>
      <c r="I440" s="14"/>
      <c r="J440" s="15"/>
    </row>
    <row r="441" s="10" customFormat="true" ht="10.5" hidden="false" customHeight="false" outlineLevel="0" collapsed="false">
      <c r="A441" s="16" t="s">
        <v>15</v>
      </c>
      <c r="B441" s="16"/>
      <c r="C441" s="17" t="n">
        <f aca="false">SUM(C434:C440)</f>
        <v>0</v>
      </c>
      <c r="D441" s="17" t="n">
        <f aca="false">SUM(D434:D440)</f>
        <v>0</v>
      </c>
      <c r="E441" s="17" t="n">
        <f aca="false">SUM(E434:E440)</f>
        <v>0</v>
      </c>
      <c r="F441" s="17" t="n">
        <f aca="false">SUM(F434:F440)</f>
        <v>0</v>
      </c>
      <c r="G441" s="18" t="n">
        <f aca="false">SUM(G434:G440)</f>
        <v>0</v>
      </c>
      <c r="H441" s="19"/>
      <c r="I441" s="20"/>
      <c r="J441" s="15"/>
    </row>
    <row r="442" s="10" customFormat="true" ht="11.25" hidden="false" customHeight="false" outlineLevel="0" collapsed="false">
      <c r="A442" s="22" t="s">
        <v>16</v>
      </c>
      <c r="B442" s="22"/>
      <c r="C442" s="23" t="e">
        <f aca="false">C441*(100/G441)</f>
        <v>#DIV/0!</v>
      </c>
      <c r="D442" s="23" t="e">
        <f aca="false">D441*(100/G441)</f>
        <v>#DIV/0!</v>
      </c>
      <c r="E442" s="23" t="e">
        <f aca="false">E441*(100/G441)</f>
        <v>#DIV/0!</v>
      </c>
      <c r="F442" s="23" t="e">
        <f aca="false">F441*(100/G441)</f>
        <v>#DIV/0!</v>
      </c>
      <c r="G442" s="24" t="e">
        <f aca="false">SUM(C442:F442)</f>
        <v>#DIV/0!</v>
      </c>
      <c r="H442" s="25"/>
      <c r="I442" s="20"/>
      <c r="J442" s="15"/>
    </row>
    <row r="443" s="10" customFormat="true" ht="10.5" hidden="false" customHeight="false" outlineLevel="0" collapsed="false">
      <c r="A443" s="10" t="s">
        <v>17</v>
      </c>
      <c r="B443" s="11" t="n">
        <f aca="false">B440+1</f>
        <v>40503</v>
      </c>
      <c r="C443" s="12"/>
      <c r="D443" s="12"/>
      <c r="E443" s="12"/>
      <c r="F443" s="12"/>
      <c r="G443" s="12" t="n">
        <f aca="false">SUM(C443:F443)</f>
        <v>0</v>
      </c>
      <c r="H443" s="13"/>
      <c r="I443" s="14"/>
      <c r="J443" s="15"/>
    </row>
    <row r="444" s="10" customFormat="true" ht="10.5" hidden="false" customHeight="false" outlineLevel="0" collapsed="false">
      <c r="A444" s="10" t="s">
        <v>18</v>
      </c>
      <c r="B444" s="11" t="n">
        <f aca="false">B443+1</f>
        <v>40504</v>
      </c>
      <c r="C444" s="12"/>
      <c r="D444" s="12"/>
      <c r="E444" s="12"/>
      <c r="F444" s="12"/>
      <c r="G444" s="12" t="n">
        <f aca="false">SUM(C444:F444)</f>
        <v>0</v>
      </c>
      <c r="H444" s="13"/>
      <c r="I444" s="14"/>
      <c r="J444" s="15"/>
    </row>
    <row r="445" s="10" customFormat="true" ht="10.5" hidden="false" customHeight="false" outlineLevel="0" collapsed="false">
      <c r="A445" s="10" t="s">
        <v>19</v>
      </c>
      <c r="B445" s="11" t="n">
        <f aca="false">B444+1</f>
        <v>40505</v>
      </c>
      <c r="C445" s="12"/>
      <c r="D445" s="12"/>
      <c r="E445" s="12"/>
      <c r="F445" s="12"/>
      <c r="G445" s="12" t="n">
        <f aca="false">SUM(C445:F445)</f>
        <v>0</v>
      </c>
      <c r="H445" s="13"/>
      <c r="I445" s="14"/>
      <c r="J445" s="15"/>
    </row>
    <row r="446" s="10" customFormat="true" ht="10.5" hidden="false" customHeight="false" outlineLevel="0" collapsed="false">
      <c r="A446" s="10" t="s">
        <v>20</v>
      </c>
      <c r="B446" s="11" t="n">
        <f aca="false">B445+1</f>
        <v>40506</v>
      </c>
      <c r="C446" s="12"/>
      <c r="D446" s="12"/>
      <c r="E446" s="12"/>
      <c r="F446" s="12"/>
      <c r="G446" s="12" t="n">
        <f aca="false">SUM(C446:F446)</f>
        <v>0</v>
      </c>
      <c r="H446" s="13"/>
      <c r="I446" s="14"/>
      <c r="J446" s="15"/>
    </row>
    <row r="447" s="10" customFormat="true" ht="10.5" hidden="false" customHeight="false" outlineLevel="0" collapsed="false">
      <c r="A447" s="10" t="s">
        <v>21</v>
      </c>
      <c r="B447" s="11" t="n">
        <f aca="false">B446+1</f>
        <v>40507</v>
      </c>
      <c r="C447" s="12"/>
      <c r="D447" s="12"/>
      <c r="E447" s="12"/>
      <c r="F447" s="12"/>
      <c r="G447" s="12" t="n">
        <f aca="false">SUM(C447:F447)</f>
        <v>0</v>
      </c>
      <c r="H447" s="13"/>
      <c r="I447" s="14"/>
      <c r="J447" s="15"/>
    </row>
    <row r="448" s="10" customFormat="true" ht="10.5" hidden="false" customHeight="false" outlineLevel="0" collapsed="false">
      <c r="A448" s="10" t="s">
        <v>11</v>
      </c>
      <c r="B448" s="11" t="n">
        <f aca="false">B447+1</f>
        <v>40508</v>
      </c>
      <c r="C448" s="12"/>
      <c r="D448" s="12"/>
      <c r="E448" s="12"/>
      <c r="F448" s="12"/>
      <c r="G448" s="12" t="n">
        <f aca="false">SUM(C448:F448)</f>
        <v>0</v>
      </c>
      <c r="H448" s="13"/>
      <c r="I448" s="14"/>
      <c r="J448" s="15"/>
    </row>
    <row r="449" s="10" customFormat="true" ht="11.25" hidden="false" customHeight="false" outlineLevel="0" collapsed="false">
      <c r="A449" s="10" t="s">
        <v>13</v>
      </c>
      <c r="B449" s="11" t="n">
        <f aca="false">B448+1</f>
        <v>40509</v>
      </c>
      <c r="C449" s="12"/>
      <c r="D449" s="12"/>
      <c r="E449" s="12"/>
      <c r="F449" s="12"/>
      <c r="G449" s="12" t="n">
        <f aca="false">SUM(C449:F449)</f>
        <v>0</v>
      </c>
      <c r="H449" s="13"/>
      <c r="I449" s="14"/>
      <c r="J449" s="15"/>
    </row>
    <row r="450" s="10" customFormat="true" ht="10.5" hidden="false" customHeight="false" outlineLevel="0" collapsed="false">
      <c r="A450" s="16" t="s">
        <v>15</v>
      </c>
      <c r="B450" s="16"/>
      <c r="C450" s="17" t="n">
        <f aca="false">SUM(C443:C449)</f>
        <v>0</v>
      </c>
      <c r="D450" s="17" t="n">
        <f aca="false">SUM(D443:D449)</f>
        <v>0</v>
      </c>
      <c r="E450" s="17" t="n">
        <f aca="false">SUM(E443:E449)</f>
        <v>0</v>
      </c>
      <c r="F450" s="17" t="n">
        <f aca="false">SUM(F443:F449)</f>
        <v>0</v>
      </c>
      <c r="G450" s="18" t="n">
        <f aca="false">SUM(G443:G449)</f>
        <v>0</v>
      </c>
      <c r="H450" s="19"/>
      <c r="I450" s="20"/>
      <c r="J450" s="15"/>
    </row>
    <row r="451" s="10" customFormat="true" ht="11.25" hidden="false" customHeight="false" outlineLevel="0" collapsed="false">
      <c r="A451" s="22" t="s">
        <v>16</v>
      </c>
      <c r="B451" s="22"/>
      <c r="C451" s="23" t="e">
        <f aca="false">C450*(100/G450)</f>
        <v>#DIV/0!</v>
      </c>
      <c r="D451" s="23" t="e">
        <f aca="false">D450*(100/G450)</f>
        <v>#DIV/0!</v>
      </c>
      <c r="E451" s="23" t="e">
        <f aca="false">E450*(100/G450)</f>
        <v>#DIV/0!</v>
      </c>
      <c r="F451" s="23" t="e">
        <f aca="false">F450*(100/G450)</f>
        <v>#DIV/0!</v>
      </c>
      <c r="G451" s="24" t="e">
        <f aca="false">SUM(C451:F451)</f>
        <v>#DIV/0!</v>
      </c>
      <c r="H451" s="25"/>
      <c r="I451" s="20"/>
      <c r="J451" s="15"/>
    </row>
    <row r="452" s="10" customFormat="true" ht="10.5" hidden="false" customHeight="false" outlineLevel="0" collapsed="false">
      <c r="A452" s="10" t="s">
        <v>17</v>
      </c>
      <c r="B452" s="11" t="n">
        <f aca="false">B449+1</f>
        <v>40510</v>
      </c>
      <c r="C452" s="12"/>
      <c r="D452" s="12"/>
      <c r="E452" s="12"/>
      <c r="F452" s="12"/>
      <c r="G452" s="12" t="n">
        <f aca="false">SUM(C452:F452)</f>
        <v>0</v>
      </c>
      <c r="H452" s="13"/>
      <c r="I452" s="14"/>
      <c r="J452" s="15"/>
    </row>
    <row r="453" s="10" customFormat="true" ht="10.5" hidden="false" customHeight="false" outlineLevel="0" collapsed="false">
      <c r="A453" s="10" t="s">
        <v>18</v>
      </c>
      <c r="B453" s="11" t="n">
        <f aca="false">B452+1</f>
        <v>40511</v>
      </c>
      <c r="C453" s="12"/>
      <c r="D453" s="12"/>
      <c r="E453" s="12"/>
      <c r="F453" s="12"/>
      <c r="G453" s="12" t="n">
        <f aca="false">SUM(C453:F453)</f>
        <v>0</v>
      </c>
      <c r="H453" s="13"/>
      <c r="I453" s="14"/>
      <c r="J453" s="15"/>
    </row>
    <row r="454" s="10" customFormat="true" ht="10.5" hidden="false" customHeight="false" outlineLevel="0" collapsed="false">
      <c r="A454" s="10" t="s">
        <v>19</v>
      </c>
      <c r="B454" s="11" t="n">
        <f aca="false">B453+1</f>
        <v>40512</v>
      </c>
      <c r="C454" s="12"/>
      <c r="D454" s="12"/>
      <c r="E454" s="12"/>
      <c r="F454" s="12"/>
      <c r="G454" s="12" t="n">
        <f aca="false">SUM(C454:F454)</f>
        <v>0</v>
      </c>
      <c r="H454" s="13"/>
      <c r="I454" s="14"/>
      <c r="J454" s="15"/>
    </row>
    <row r="455" s="10" customFormat="true" ht="10.5" hidden="false" customHeight="false" outlineLevel="0" collapsed="false">
      <c r="A455" s="10" t="s">
        <v>20</v>
      </c>
      <c r="B455" s="11" t="n">
        <f aca="false">B454+1</f>
        <v>40513</v>
      </c>
      <c r="C455" s="12"/>
      <c r="D455" s="12"/>
      <c r="E455" s="12"/>
      <c r="F455" s="12"/>
      <c r="G455" s="12" t="n">
        <f aca="false">SUM(C455:F455)</f>
        <v>0</v>
      </c>
      <c r="H455" s="13"/>
      <c r="I455" s="14"/>
      <c r="J455" s="15"/>
    </row>
    <row r="456" s="10" customFormat="true" ht="10.5" hidden="false" customHeight="false" outlineLevel="0" collapsed="false">
      <c r="A456" s="10" t="s">
        <v>21</v>
      </c>
      <c r="B456" s="11" t="n">
        <f aca="false">B455+1</f>
        <v>40514</v>
      </c>
      <c r="C456" s="12"/>
      <c r="D456" s="12"/>
      <c r="E456" s="12"/>
      <c r="F456" s="12"/>
      <c r="G456" s="12" t="n">
        <f aca="false">SUM(C456:F456)</f>
        <v>0</v>
      </c>
      <c r="H456" s="13"/>
      <c r="I456" s="14"/>
      <c r="J456" s="15"/>
    </row>
    <row r="457" s="10" customFormat="true" ht="10.5" hidden="false" customHeight="false" outlineLevel="0" collapsed="false">
      <c r="A457" s="10" t="s">
        <v>11</v>
      </c>
      <c r="B457" s="11" t="n">
        <f aca="false">B456+1</f>
        <v>40515</v>
      </c>
      <c r="C457" s="12"/>
      <c r="D457" s="12"/>
      <c r="E457" s="12"/>
      <c r="F457" s="12"/>
      <c r="G457" s="12" t="n">
        <f aca="false">SUM(C457:F457)</f>
        <v>0</v>
      </c>
      <c r="H457" s="13"/>
      <c r="I457" s="14"/>
      <c r="J457" s="15"/>
    </row>
    <row r="458" s="10" customFormat="true" ht="11.25" hidden="false" customHeight="false" outlineLevel="0" collapsed="false">
      <c r="A458" s="10" t="s">
        <v>13</v>
      </c>
      <c r="B458" s="11" t="n">
        <f aca="false">B457+1</f>
        <v>40516</v>
      </c>
      <c r="C458" s="12"/>
      <c r="D458" s="12"/>
      <c r="E458" s="12"/>
      <c r="F458" s="12"/>
      <c r="G458" s="12" t="n">
        <f aca="false">SUM(C458:F458)</f>
        <v>0</v>
      </c>
      <c r="H458" s="13"/>
      <c r="I458" s="14"/>
      <c r="J458" s="15"/>
    </row>
    <row r="459" s="10" customFormat="true" ht="10.5" hidden="false" customHeight="false" outlineLevel="0" collapsed="false">
      <c r="A459" s="16" t="s">
        <v>15</v>
      </c>
      <c r="B459" s="16"/>
      <c r="C459" s="17" t="n">
        <f aca="false">SUM(C452:C458)</f>
        <v>0</v>
      </c>
      <c r="D459" s="17" t="n">
        <f aca="false">SUM(D452:D458)</f>
        <v>0</v>
      </c>
      <c r="E459" s="17" t="n">
        <f aca="false">SUM(E452:E458)</f>
        <v>0</v>
      </c>
      <c r="F459" s="17" t="n">
        <f aca="false">SUM(F452:F458)</f>
        <v>0</v>
      </c>
      <c r="G459" s="18" t="n">
        <f aca="false">SUM(G452:G458)</f>
        <v>0</v>
      </c>
      <c r="H459" s="19"/>
      <c r="I459" s="20"/>
      <c r="J459" s="15"/>
    </row>
    <row r="460" s="10" customFormat="true" ht="11.25" hidden="false" customHeight="false" outlineLevel="0" collapsed="false">
      <c r="A460" s="22" t="s">
        <v>16</v>
      </c>
      <c r="B460" s="22"/>
      <c r="C460" s="23" t="e">
        <f aca="false">C459*(100/G459)</f>
        <v>#DIV/0!</v>
      </c>
      <c r="D460" s="23" t="e">
        <f aca="false">D459*(100/G459)</f>
        <v>#DIV/0!</v>
      </c>
      <c r="E460" s="23" t="e">
        <f aca="false">E459*(100/G459)</f>
        <v>#DIV/0!</v>
      </c>
      <c r="F460" s="23" t="e">
        <f aca="false">F459*(100/G459)</f>
        <v>#DIV/0!</v>
      </c>
      <c r="G460" s="24" t="e">
        <f aca="false">SUM(C460:F460)</f>
        <v>#DIV/0!</v>
      </c>
      <c r="H460" s="25"/>
      <c r="I460" s="20"/>
      <c r="J460" s="15"/>
    </row>
    <row r="461" s="7" customFormat="true" ht="10.5" hidden="false" customHeight="true" outlineLevel="0" collapsed="false">
      <c r="A461" s="1" t="s">
        <v>0</v>
      </c>
      <c r="B461" s="2" t="s">
        <v>1</v>
      </c>
      <c r="C461" s="3" t="s">
        <v>2</v>
      </c>
      <c r="D461" s="3"/>
      <c r="E461" s="3"/>
      <c r="F461" s="3"/>
      <c r="G461" s="3"/>
      <c r="H461" s="4" t="s">
        <v>3</v>
      </c>
      <c r="I461" s="5" t="s">
        <v>4</v>
      </c>
      <c r="J461" s="6" t="s">
        <v>5</v>
      </c>
    </row>
    <row r="462" s="7" customFormat="true" ht="11.25" hidden="false" customHeight="false" outlineLevel="0" collapsed="false">
      <c r="A462" s="1"/>
      <c r="B462" s="2"/>
      <c r="C462" s="8" t="s">
        <v>6</v>
      </c>
      <c r="D462" s="8" t="s">
        <v>7</v>
      </c>
      <c r="E462" s="8" t="s">
        <v>8</v>
      </c>
      <c r="F462" s="8" t="s">
        <v>9</v>
      </c>
      <c r="G462" s="9" t="s">
        <v>10</v>
      </c>
      <c r="H462" s="4"/>
      <c r="I462" s="5"/>
      <c r="J462" s="6"/>
    </row>
    <row r="463" s="10" customFormat="true" ht="10.5" hidden="false" customHeight="false" outlineLevel="0" collapsed="false">
      <c r="A463" s="10" t="s">
        <v>17</v>
      </c>
      <c r="B463" s="11" t="n">
        <f aca="false">B458+1</f>
        <v>40517</v>
      </c>
      <c r="C463" s="12"/>
      <c r="D463" s="12"/>
      <c r="E463" s="12"/>
      <c r="F463" s="12"/>
      <c r="G463" s="12" t="n">
        <f aca="false">SUM(C463:F463)</f>
        <v>0</v>
      </c>
      <c r="H463" s="13"/>
      <c r="I463" s="14"/>
      <c r="J463" s="15"/>
    </row>
    <row r="464" s="10" customFormat="true" ht="10.5" hidden="false" customHeight="false" outlineLevel="0" collapsed="false">
      <c r="A464" s="10" t="s">
        <v>18</v>
      </c>
      <c r="B464" s="11" t="n">
        <f aca="false">B463+1</f>
        <v>40518</v>
      </c>
      <c r="C464" s="12"/>
      <c r="D464" s="12"/>
      <c r="E464" s="12"/>
      <c r="F464" s="12"/>
      <c r="G464" s="12" t="n">
        <f aca="false">SUM(C464:F464)</f>
        <v>0</v>
      </c>
      <c r="H464" s="13"/>
      <c r="I464" s="14"/>
      <c r="J464" s="15"/>
    </row>
    <row r="465" s="10" customFormat="true" ht="10.5" hidden="false" customHeight="false" outlineLevel="0" collapsed="false">
      <c r="A465" s="10" t="s">
        <v>19</v>
      </c>
      <c r="B465" s="11" t="n">
        <f aca="false">B464+1</f>
        <v>40519</v>
      </c>
      <c r="C465" s="12"/>
      <c r="D465" s="12"/>
      <c r="E465" s="12"/>
      <c r="F465" s="12"/>
      <c r="G465" s="12" t="n">
        <f aca="false">SUM(C465:F465)</f>
        <v>0</v>
      </c>
      <c r="H465" s="13"/>
      <c r="I465" s="14"/>
      <c r="J465" s="15"/>
    </row>
    <row r="466" s="10" customFormat="true" ht="10.5" hidden="false" customHeight="false" outlineLevel="0" collapsed="false">
      <c r="A466" s="10" t="s">
        <v>20</v>
      </c>
      <c r="B466" s="11" t="n">
        <f aca="false">B465+1</f>
        <v>40520</v>
      </c>
      <c r="C466" s="12"/>
      <c r="D466" s="12"/>
      <c r="E466" s="12"/>
      <c r="F466" s="12"/>
      <c r="G466" s="12" t="n">
        <f aca="false">SUM(C466:F466)</f>
        <v>0</v>
      </c>
      <c r="H466" s="13"/>
      <c r="I466" s="14"/>
      <c r="J466" s="15"/>
    </row>
    <row r="467" s="10" customFormat="true" ht="10.5" hidden="false" customHeight="false" outlineLevel="0" collapsed="false">
      <c r="A467" s="10" t="s">
        <v>21</v>
      </c>
      <c r="B467" s="11" t="n">
        <f aca="false">B466+1</f>
        <v>40521</v>
      </c>
      <c r="C467" s="12"/>
      <c r="D467" s="12"/>
      <c r="E467" s="12"/>
      <c r="F467" s="12"/>
      <c r="G467" s="12" t="n">
        <f aca="false">SUM(C467:F467)</f>
        <v>0</v>
      </c>
      <c r="H467" s="13"/>
      <c r="I467" s="14"/>
      <c r="J467" s="15"/>
    </row>
    <row r="468" s="10" customFormat="true" ht="10.5" hidden="false" customHeight="false" outlineLevel="0" collapsed="false">
      <c r="A468" s="10" t="s">
        <v>11</v>
      </c>
      <c r="B468" s="11" t="n">
        <f aca="false">B467+1</f>
        <v>40522</v>
      </c>
      <c r="C468" s="12"/>
      <c r="D468" s="12"/>
      <c r="E468" s="12"/>
      <c r="F468" s="12"/>
      <c r="G468" s="12" t="n">
        <f aca="false">SUM(C468:F468)</f>
        <v>0</v>
      </c>
      <c r="H468" s="13"/>
      <c r="I468" s="14"/>
      <c r="J468" s="15"/>
    </row>
    <row r="469" s="10" customFormat="true" ht="11.25" hidden="false" customHeight="false" outlineLevel="0" collapsed="false">
      <c r="A469" s="10" t="s">
        <v>13</v>
      </c>
      <c r="B469" s="11" t="n">
        <f aca="false">B468+1</f>
        <v>40523</v>
      </c>
      <c r="C469" s="12"/>
      <c r="D469" s="12"/>
      <c r="E469" s="12"/>
      <c r="F469" s="12"/>
      <c r="G469" s="12" t="n">
        <f aca="false">SUM(C469:F469)</f>
        <v>0</v>
      </c>
      <c r="H469" s="13"/>
      <c r="I469" s="14"/>
      <c r="J469" s="15"/>
    </row>
    <row r="470" s="10" customFormat="true" ht="10.5" hidden="false" customHeight="false" outlineLevel="0" collapsed="false">
      <c r="A470" s="16" t="s">
        <v>15</v>
      </c>
      <c r="B470" s="16"/>
      <c r="C470" s="17" t="n">
        <f aca="false">SUM(C463:C469)</f>
        <v>0</v>
      </c>
      <c r="D470" s="17" t="n">
        <f aca="false">SUM(D463:D469)</f>
        <v>0</v>
      </c>
      <c r="E470" s="17" t="n">
        <f aca="false">SUM(E463:E469)</f>
        <v>0</v>
      </c>
      <c r="F470" s="17" t="n">
        <f aca="false">SUM(F463:F469)</f>
        <v>0</v>
      </c>
      <c r="G470" s="18" t="n">
        <f aca="false">SUM(G463:G469)</f>
        <v>0</v>
      </c>
      <c r="H470" s="19"/>
      <c r="I470" s="20"/>
      <c r="J470" s="15"/>
    </row>
    <row r="471" s="10" customFormat="true" ht="11.25" hidden="false" customHeight="false" outlineLevel="0" collapsed="false">
      <c r="A471" s="22" t="s">
        <v>16</v>
      </c>
      <c r="B471" s="22"/>
      <c r="C471" s="23" t="e">
        <f aca="false">C470*(100/G470)</f>
        <v>#DIV/0!</v>
      </c>
      <c r="D471" s="23" t="e">
        <f aca="false">D470*(100/G470)</f>
        <v>#DIV/0!</v>
      </c>
      <c r="E471" s="23" t="e">
        <f aca="false">E470*(100/G470)</f>
        <v>#DIV/0!</v>
      </c>
      <c r="F471" s="23" t="e">
        <f aca="false">F470*(100/G470)</f>
        <v>#DIV/0!</v>
      </c>
      <c r="G471" s="24" t="e">
        <f aca="false">SUM(C471:F471)</f>
        <v>#DIV/0!</v>
      </c>
      <c r="H471" s="25"/>
      <c r="I471" s="20"/>
      <c r="J471" s="15"/>
    </row>
    <row r="472" s="10" customFormat="true" ht="10.5" hidden="false" customHeight="false" outlineLevel="0" collapsed="false">
      <c r="A472" s="10" t="s">
        <v>17</v>
      </c>
      <c r="B472" s="11" t="n">
        <f aca="false">B469+1</f>
        <v>40524</v>
      </c>
      <c r="C472" s="12"/>
      <c r="D472" s="12"/>
      <c r="E472" s="12"/>
      <c r="F472" s="12"/>
      <c r="G472" s="12" t="n">
        <f aca="false">SUM(C472:F472)</f>
        <v>0</v>
      </c>
      <c r="H472" s="13"/>
      <c r="I472" s="14"/>
      <c r="J472" s="15"/>
    </row>
    <row r="473" s="10" customFormat="true" ht="10.5" hidden="false" customHeight="false" outlineLevel="0" collapsed="false">
      <c r="A473" s="10" t="s">
        <v>18</v>
      </c>
      <c r="B473" s="11" t="n">
        <f aca="false">B472+1</f>
        <v>40525</v>
      </c>
      <c r="C473" s="12"/>
      <c r="D473" s="12"/>
      <c r="E473" s="12"/>
      <c r="F473" s="12"/>
      <c r="G473" s="12" t="n">
        <f aca="false">SUM(C473:F473)</f>
        <v>0</v>
      </c>
      <c r="H473" s="13"/>
      <c r="I473" s="14"/>
      <c r="J473" s="15"/>
    </row>
    <row r="474" s="10" customFormat="true" ht="10.5" hidden="false" customHeight="false" outlineLevel="0" collapsed="false">
      <c r="A474" s="10" t="s">
        <v>19</v>
      </c>
      <c r="B474" s="11" t="n">
        <f aca="false">B473+1</f>
        <v>40526</v>
      </c>
      <c r="C474" s="12"/>
      <c r="D474" s="12"/>
      <c r="E474" s="12"/>
      <c r="F474" s="12"/>
      <c r="G474" s="12" t="n">
        <f aca="false">SUM(C474:F474)</f>
        <v>0</v>
      </c>
      <c r="H474" s="13"/>
      <c r="I474" s="14"/>
      <c r="J474" s="15"/>
    </row>
    <row r="475" s="10" customFormat="true" ht="10.5" hidden="false" customHeight="false" outlineLevel="0" collapsed="false">
      <c r="A475" s="10" t="s">
        <v>20</v>
      </c>
      <c r="B475" s="11" t="n">
        <f aca="false">B474+1</f>
        <v>40527</v>
      </c>
      <c r="C475" s="12"/>
      <c r="D475" s="12"/>
      <c r="E475" s="12"/>
      <c r="F475" s="12"/>
      <c r="G475" s="12" t="n">
        <f aca="false">SUM(C475:F475)</f>
        <v>0</v>
      </c>
      <c r="H475" s="13"/>
      <c r="I475" s="14"/>
      <c r="J475" s="15"/>
    </row>
    <row r="476" s="10" customFormat="true" ht="10.5" hidden="false" customHeight="false" outlineLevel="0" collapsed="false">
      <c r="A476" s="10" t="s">
        <v>21</v>
      </c>
      <c r="B476" s="11" t="n">
        <f aca="false">B475+1</f>
        <v>40528</v>
      </c>
      <c r="C476" s="12"/>
      <c r="D476" s="12"/>
      <c r="E476" s="12"/>
      <c r="F476" s="12"/>
      <c r="G476" s="12" t="n">
        <f aca="false">SUM(C476:F476)</f>
        <v>0</v>
      </c>
      <c r="H476" s="13"/>
      <c r="I476" s="14"/>
      <c r="J476" s="15"/>
    </row>
    <row r="477" s="10" customFormat="true" ht="10.5" hidden="false" customHeight="false" outlineLevel="0" collapsed="false">
      <c r="A477" s="10" t="s">
        <v>11</v>
      </c>
      <c r="B477" s="11" t="n">
        <f aca="false">B476+1</f>
        <v>40529</v>
      </c>
      <c r="C477" s="12"/>
      <c r="D477" s="12"/>
      <c r="E477" s="12"/>
      <c r="F477" s="12"/>
      <c r="G477" s="12" t="n">
        <f aca="false">SUM(C477:F477)</f>
        <v>0</v>
      </c>
      <c r="H477" s="13"/>
      <c r="I477" s="14"/>
      <c r="J477" s="15"/>
    </row>
    <row r="478" s="10" customFormat="true" ht="11.25" hidden="false" customHeight="false" outlineLevel="0" collapsed="false">
      <c r="A478" s="10" t="s">
        <v>13</v>
      </c>
      <c r="B478" s="11" t="n">
        <f aca="false">B477+1</f>
        <v>40530</v>
      </c>
      <c r="C478" s="12"/>
      <c r="D478" s="12"/>
      <c r="E478" s="12"/>
      <c r="F478" s="12"/>
      <c r="G478" s="12" t="n">
        <f aca="false">SUM(C478:F478)</f>
        <v>0</v>
      </c>
      <c r="H478" s="13"/>
      <c r="I478" s="14"/>
      <c r="J478" s="15"/>
    </row>
    <row r="479" s="10" customFormat="true" ht="10.5" hidden="false" customHeight="false" outlineLevel="0" collapsed="false">
      <c r="A479" s="16" t="s">
        <v>15</v>
      </c>
      <c r="B479" s="16"/>
      <c r="C479" s="17" t="n">
        <f aca="false">SUM(C472:C478)</f>
        <v>0</v>
      </c>
      <c r="D479" s="17" t="n">
        <f aca="false">SUM(D472:D478)</f>
        <v>0</v>
      </c>
      <c r="E479" s="17" t="n">
        <f aca="false">SUM(E472:E478)</f>
        <v>0</v>
      </c>
      <c r="F479" s="17" t="n">
        <f aca="false">SUM(F472:F478)</f>
        <v>0</v>
      </c>
      <c r="G479" s="18" t="n">
        <f aca="false">SUM(G472:G478)</f>
        <v>0</v>
      </c>
      <c r="H479" s="19"/>
      <c r="I479" s="20"/>
      <c r="J479" s="15"/>
    </row>
    <row r="480" s="10" customFormat="true" ht="11.25" hidden="false" customHeight="false" outlineLevel="0" collapsed="false">
      <c r="A480" s="22" t="s">
        <v>16</v>
      </c>
      <c r="B480" s="22"/>
      <c r="C480" s="23" t="e">
        <f aca="false">C479*(100/G479)</f>
        <v>#DIV/0!</v>
      </c>
      <c r="D480" s="23" t="e">
        <f aca="false">D479*(100/G479)</f>
        <v>#DIV/0!</v>
      </c>
      <c r="E480" s="23" t="e">
        <f aca="false">E479*(100/G479)</f>
        <v>#DIV/0!</v>
      </c>
      <c r="F480" s="23" t="e">
        <f aca="false">F479*(100/G479)</f>
        <v>#DIV/0!</v>
      </c>
      <c r="G480" s="24" t="e">
        <f aca="false">SUM(C480:F480)</f>
        <v>#DIV/0!</v>
      </c>
      <c r="H480" s="25"/>
      <c r="I480" s="20"/>
      <c r="J480" s="15"/>
    </row>
    <row r="481" s="10" customFormat="true" ht="10.5" hidden="false" customHeight="false" outlineLevel="0" collapsed="false">
      <c r="A481" s="10" t="s">
        <v>17</v>
      </c>
      <c r="B481" s="11" t="n">
        <f aca="false">B478+1</f>
        <v>40531</v>
      </c>
      <c r="C481" s="12"/>
      <c r="D481" s="12"/>
      <c r="E481" s="12"/>
      <c r="F481" s="12"/>
      <c r="G481" s="12" t="n">
        <f aca="false">SUM(C481:F481)</f>
        <v>0</v>
      </c>
      <c r="H481" s="13"/>
      <c r="I481" s="14"/>
      <c r="J481" s="15"/>
    </row>
    <row r="482" s="10" customFormat="true" ht="10.5" hidden="false" customHeight="false" outlineLevel="0" collapsed="false">
      <c r="A482" s="10" t="s">
        <v>18</v>
      </c>
      <c r="B482" s="11" t="n">
        <f aca="false">B481+1</f>
        <v>40532</v>
      </c>
      <c r="C482" s="12"/>
      <c r="D482" s="12"/>
      <c r="E482" s="12"/>
      <c r="F482" s="12"/>
      <c r="G482" s="12" t="n">
        <f aca="false">SUM(C482:F482)</f>
        <v>0</v>
      </c>
      <c r="H482" s="13"/>
      <c r="I482" s="14"/>
      <c r="J482" s="15"/>
    </row>
    <row r="483" s="10" customFormat="true" ht="10.5" hidden="false" customHeight="false" outlineLevel="0" collapsed="false">
      <c r="A483" s="10" t="s">
        <v>19</v>
      </c>
      <c r="B483" s="11" t="n">
        <f aca="false">B482+1</f>
        <v>40533</v>
      </c>
      <c r="C483" s="12"/>
      <c r="D483" s="12"/>
      <c r="E483" s="12"/>
      <c r="F483" s="12"/>
      <c r="G483" s="12" t="n">
        <f aca="false">SUM(C483:F483)</f>
        <v>0</v>
      </c>
      <c r="H483" s="13"/>
      <c r="I483" s="14"/>
      <c r="J483" s="15"/>
    </row>
    <row r="484" s="10" customFormat="true" ht="10.5" hidden="false" customHeight="false" outlineLevel="0" collapsed="false">
      <c r="A484" s="10" t="s">
        <v>20</v>
      </c>
      <c r="B484" s="11" t="n">
        <f aca="false">B483+1</f>
        <v>40534</v>
      </c>
      <c r="C484" s="12"/>
      <c r="D484" s="12"/>
      <c r="E484" s="12"/>
      <c r="F484" s="12"/>
      <c r="G484" s="12" t="n">
        <f aca="false">SUM(C484:F484)</f>
        <v>0</v>
      </c>
      <c r="H484" s="13"/>
      <c r="I484" s="14"/>
      <c r="J484" s="15"/>
    </row>
    <row r="485" s="10" customFormat="true" ht="10.5" hidden="false" customHeight="false" outlineLevel="0" collapsed="false">
      <c r="A485" s="10" t="s">
        <v>21</v>
      </c>
      <c r="B485" s="11" t="n">
        <f aca="false">B484+1</f>
        <v>40535</v>
      </c>
      <c r="C485" s="12"/>
      <c r="D485" s="12"/>
      <c r="E485" s="12"/>
      <c r="F485" s="12"/>
      <c r="G485" s="12" t="n">
        <f aca="false">SUM(C485:F485)</f>
        <v>0</v>
      </c>
      <c r="H485" s="13"/>
      <c r="I485" s="14"/>
      <c r="J485" s="15"/>
    </row>
    <row r="486" s="10" customFormat="true" ht="10.5" hidden="false" customHeight="false" outlineLevel="0" collapsed="false">
      <c r="A486" s="10" t="s">
        <v>11</v>
      </c>
      <c r="B486" s="11" t="n">
        <f aca="false">B485+1</f>
        <v>40536</v>
      </c>
      <c r="C486" s="12"/>
      <c r="D486" s="12"/>
      <c r="E486" s="12"/>
      <c r="F486" s="12"/>
      <c r="G486" s="12" t="n">
        <f aca="false">SUM(C486:F486)</f>
        <v>0</v>
      </c>
      <c r="H486" s="13"/>
      <c r="I486" s="14"/>
      <c r="J486" s="15"/>
    </row>
    <row r="487" s="10" customFormat="true" ht="11.25" hidden="false" customHeight="false" outlineLevel="0" collapsed="false">
      <c r="A487" s="10" t="s">
        <v>13</v>
      </c>
      <c r="B487" s="11" t="n">
        <f aca="false">B486+1</f>
        <v>40537</v>
      </c>
      <c r="C487" s="12"/>
      <c r="D487" s="12"/>
      <c r="E487" s="12"/>
      <c r="F487" s="12"/>
      <c r="G487" s="12" t="n">
        <f aca="false">SUM(C487:F487)</f>
        <v>0</v>
      </c>
      <c r="H487" s="13"/>
      <c r="I487" s="14"/>
      <c r="J487" s="15"/>
    </row>
    <row r="488" s="10" customFormat="true" ht="10.5" hidden="false" customHeight="false" outlineLevel="0" collapsed="false">
      <c r="A488" s="16" t="s">
        <v>15</v>
      </c>
      <c r="B488" s="16"/>
      <c r="C488" s="17" t="n">
        <f aca="false">SUM(C481:C487)</f>
        <v>0</v>
      </c>
      <c r="D488" s="17" t="n">
        <f aca="false">SUM(D481:D487)</f>
        <v>0</v>
      </c>
      <c r="E488" s="17" t="n">
        <f aca="false">SUM(E481:E487)</f>
        <v>0</v>
      </c>
      <c r="F488" s="17" t="n">
        <f aca="false">SUM(F481:F487)</f>
        <v>0</v>
      </c>
      <c r="G488" s="18" t="n">
        <f aca="false">SUM(G481:G487)</f>
        <v>0</v>
      </c>
      <c r="H488" s="19"/>
      <c r="I488" s="20"/>
      <c r="J488" s="15"/>
    </row>
    <row r="489" s="10" customFormat="true" ht="11.25" hidden="false" customHeight="false" outlineLevel="0" collapsed="false">
      <c r="A489" s="22" t="s">
        <v>16</v>
      </c>
      <c r="B489" s="22"/>
      <c r="C489" s="23" t="e">
        <f aca="false">C488*(100/G488)</f>
        <v>#DIV/0!</v>
      </c>
      <c r="D489" s="23" t="e">
        <f aca="false">D488*(100/G488)</f>
        <v>#DIV/0!</v>
      </c>
      <c r="E489" s="23" t="e">
        <f aca="false">E488*(100/G488)</f>
        <v>#DIV/0!</v>
      </c>
      <c r="F489" s="23" t="e">
        <f aca="false">F488*(100/G488)</f>
        <v>#DIV/0!</v>
      </c>
      <c r="G489" s="24" t="e">
        <f aca="false">SUM(C489:F489)</f>
        <v>#DIV/0!</v>
      </c>
      <c r="H489" s="25"/>
      <c r="I489" s="20"/>
      <c r="J489" s="15"/>
    </row>
    <row r="490" s="7" customFormat="true" ht="10.5" hidden="false" customHeight="true" outlineLevel="0" collapsed="false">
      <c r="A490" s="1" t="s">
        <v>0</v>
      </c>
      <c r="B490" s="2" t="s">
        <v>1</v>
      </c>
      <c r="C490" s="3" t="s">
        <v>2</v>
      </c>
      <c r="D490" s="3"/>
      <c r="E490" s="3"/>
      <c r="F490" s="3"/>
      <c r="G490" s="3"/>
      <c r="H490" s="4" t="s">
        <v>3</v>
      </c>
      <c r="I490" s="5" t="s">
        <v>4</v>
      </c>
      <c r="J490" s="6" t="s">
        <v>5</v>
      </c>
    </row>
    <row r="491" s="7" customFormat="true" ht="11.25" hidden="false" customHeight="false" outlineLevel="0" collapsed="false">
      <c r="A491" s="1"/>
      <c r="B491" s="2"/>
      <c r="C491" s="8" t="s">
        <v>6</v>
      </c>
      <c r="D491" s="8" t="s">
        <v>7</v>
      </c>
      <c r="E491" s="8" t="s">
        <v>8</v>
      </c>
      <c r="F491" s="8" t="s">
        <v>9</v>
      </c>
      <c r="G491" s="9" t="s">
        <v>10</v>
      </c>
      <c r="H491" s="4"/>
      <c r="I491" s="5"/>
      <c r="J491" s="6"/>
    </row>
    <row r="492" s="10" customFormat="true" ht="10.5" hidden="false" customHeight="false" outlineLevel="0" collapsed="false">
      <c r="A492" s="10" t="s">
        <v>17</v>
      </c>
      <c r="B492" s="11" t="n">
        <f aca="false">B487+1</f>
        <v>40538</v>
      </c>
      <c r="C492" s="12"/>
      <c r="D492" s="12"/>
      <c r="E492" s="12"/>
      <c r="F492" s="12"/>
      <c r="G492" s="12" t="n">
        <f aca="false">SUM(C492:F492)</f>
        <v>0</v>
      </c>
      <c r="H492" s="13"/>
      <c r="I492" s="14"/>
      <c r="J492" s="15"/>
    </row>
    <row r="493" s="10" customFormat="true" ht="10.5" hidden="false" customHeight="false" outlineLevel="0" collapsed="false">
      <c r="A493" s="10" t="s">
        <v>18</v>
      </c>
      <c r="B493" s="11" t="n">
        <f aca="false">B492+1</f>
        <v>40539</v>
      </c>
      <c r="C493" s="12"/>
      <c r="D493" s="12"/>
      <c r="E493" s="12"/>
      <c r="F493" s="12"/>
      <c r="G493" s="12" t="n">
        <f aca="false">SUM(C493:F493)</f>
        <v>0</v>
      </c>
      <c r="H493" s="13"/>
      <c r="I493" s="14"/>
      <c r="J493" s="15"/>
    </row>
    <row r="494" s="10" customFormat="true" ht="10.5" hidden="false" customHeight="false" outlineLevel="0" collapsed="false">
      <c r="A494" s="10" t="s">
        <v>19</v>
      </c>
      <c r="B494" s="11" t="n">
        <f aca="false">B493+1</f>
        <v>40540</v>
      </c>
      <c r="C494" s="12"/>
      <c r="D494" s="12"/>
      <c r="E494" s="12"/>
      <c r="F494" s="12"/>
      <c r="G494" s="12" t="n">
        <f aca="false">SUM(C494:F494)</f>
        <v>0</v>
      </c>
      <c r="H494" s="13"/>
      <c r="I494" s="14"/>
      <c r="J494" s="15"/>
    </row>
    <row r="495" s="10" customFormat="true" ht="10.5" hidden="false" customHeight="false" outlineLevel="0" collapsed="false">
      <c r="A495" s="10" t="s">
        <v>20</v>
      </c>
      <c r="B495" s="11" t="n">
        <f aca="false">B494+1</f>
        <v>40541</v>
      </c>
      <c r="C495" s="12"/>
      <c r="D495" s="12"/>
      <c r="E495" s="12"/>
      <c r="F495" s="12"/>
      <c r="G495" s="12" t="n">
        <f aca="false">SUM(C495:F495)</f>
        <v>0</v>
      </c>
      <c r="H495" s="13"/>
      <c r="I495" s="14"/>
      <c r="J495" s="15"/>
    </row>
    <row r="496" s="10" customFormat="true" ht="10.5" hidden="false" customHeight="false" outlineLevel="0" collapsed="false">
      <c r="A496" s="10" t="s">
        <v>21</v>
      </c>
      <c r="B496" s="11" t="n">
        <f aca="false">B495+1</f>
        <v>40542</v>
      </c>
      <c r="C496" s="12"/>
      <c r="D496" s="12"/>
      <c r="E496" s="12"/>
      <c r="F496" s="12"/>
      <c r="G496" s="12" t="n">
        <f aca="false">SUM(C496:F496)</f>
        <v>0</v>
      </c>
      <c r="H496" s="13"/>
      <c r="I496" s="14"/>
      <c r="J496" s="15"/>
    </row>
    <row r="497" s="10" customFormat="true" ht="10.5" hidden="false" customHeight="false" outlineLevel="0" collapsed="false">
      <c r="A497" s="10" t="s">
        <v>11</v>
      </c>
      <c r="B497" s="11" t="n">
        <f aca="false">B496+1</f>
        <v>40543</v>
      </c>
      <c r="C497" s="12"/>
      <c r="D497" s="12"/>
      <c r="E497" s="12"/>
      <c r="F497" s="12"/>
      <c r="G497" s="12" t="n">
        <f aca="false">SUM(C497:F497)</f>
        <v>0</v>
      </c>
      <c r="H497" s="13"/>
      <c r="I497" s="20"/>
      <c r="J497" s="15"/>
    </row>
    <row r="498" s="10" customFormat="true" ht="11.25" hidden="false" customHeight="false" outlineLevel="0" collapsed="false">
      <c r="A498" s="10" t="s">
        <v>13</v>
      </c>
      <c r="B498" s="11" t="n">
        <f aca="false">B497+1</f>
        <v>40544</v>
      </c>
      <c r="C498" s="12"/>
      <c r="D498" s="12"/>
      <c r="E498" s="12"/>
      <c r="F498" s="12"/>
      <c r="G498" s="12" t="n">
        <f aca="false">SUM(C498:F498)</f>
        <v>0</v>
      </c>
      <c r="H498" s="13"/>
      <c r="I498" s="20"/>
      <c r="J498" s="15"/>
    </row>
    <row r="499" s="10" customFormat="true" ht="10.5" hidden="false" customHeight="false" outlineLevel="0" collapsed="false">
      <c r="A499" s="16" t="s">
        <v>15</v>
      </c>
      <c r="B499" s="16"/>
      <c r="C499" s="17" t="n">
        <f aca="false">SUM(C492:C498)</f>
        <v>0</v>
      </c>
      <c r="D499" s="17" t="n">
        <f aca="false">SUM(D492:D498)</f>
        <v>0</v>
      </c>
      <c r="E499" s="17" t="n">
        <f aca="false">SUM(E492:E498)</f>
        <v>0</v>
      </c>
      <c r="F499" s="17" t="n">
        <f aca="false">SUM(F492:F498)</f>
        <v>0</v>
      </c>
      <c r="G499" s="18" t="n">
        <f aca="false">SUM(G492:G498)</f>
        <v>0</v>
      </c>
      <c r="H499" s="19"/>
      <c r="I499" s="33"/>
      <c r="J499" s="34"/>
    </row>
    <row r="500" s="10" customFormat="true" ht="11.25" hidden="false" customHeight="false" outlineLevel="0" collapsed="false">
      <c r="A500" s="22" t="s">
        <v>16</v>
      </c>
      <c r="B500" s="22"/>
      <c r="C500" s="23" t="e">
        <f aca="false">C499*(100/G499)</f>
        <v>#DIV/0!</v>
      </c>
      <c r="D500" s="23" t="e">
        <f aca="false">D499*(100/G499)</f>
        <v>#DIV/0!</v>
      </c>
      <c r="E500" s="23" t="e">
        <f aca="false">E499*(100/G499)</f>
        <v>#DIV/0!</v>
      </c>
      <c r="F500" s="23" t="e">
        <f aca="false">F499*(100/G499)</f>
        <v>#DIV/0!</v>
      </c>
      <c r="G500" s="24" t="e">
        <f aca="false">SUM(C500:F500)</f>
        <v>#DIV/0!</v>
      </c>
      <c r="H500" s="25"/>
      <c r="I500" s="35"/>
      <c r="J500" s="36"/>
    </row>
    <row r="501" s="10" customFormat="true" ht="10.5" hidden="false" customHeight="false" outlineLevel="0" collapsed="false">
      <c r="A501" s="10" t="s">
        <v>17</v>
      </c>
      <c r="B501" s="11" t="n">
        <f aca="false">B498+1</f>
        <v>40545</v>
      </c>
      <c r="C501" s="12"/>
      <c r="D501" s="12"/>
      <c r="E501" s="12"/>
      <c r="F501" s="12"/>
      <c r="G501" s="12" t="n">
        <f aca="false">SUM(C501:F501)</f>
        <v>0</v>
      </c>
      <c r="H501" s="13"/>
      <c r="I501" s="14"/>
      <c r="J501" s="15"/>
    </row>
    <row r="502" s="10" customFormat="true" ht="10.5" hidden="false" customHeight="false" outlineLevel="0" collapsed="false">
      <c r="A502" s="10" t="s">
        <v>18</v>
      </c>
      <c r="B502" s="11" t="n">
        <f aca="false">B501+1</f>
        <v>40546</v>
      </c>
      <c r="C502" s="12"/>
      <c r="D502" s="12"/>
      <c r="E502" s="12"/>
      <c r="F502" s="12"/>
      <c r="G502" s="12" t="n">
        <f aca="false">SUM(C502:F502)</f>
        <v>0</v>
      </c>
      <c r="H502" s="13"/>
      <c r="I502" s="14"/>
      <c r="J502" s="15"/>
    </row>
    <row r="503" s="10" customFormat="true" ht="10.5" hidden="false" customHeight="false" outlineLevel="0" collapsed="false">
      <c r="A503" s="10" t="s">
        <v>19</v>
      </c>
      <c r="B503" s="11" t="n">
        <f aca="false">B502+1</f>
        <v>40547</v>
      </c>
      <c r="C503" s="12"/>
      <c r="D503" s="12"/>
      <c r="E503" s="12"/>
      <c r="F503" s="12"/>
      <c r="G503" s="12" t="n">
        <f aca="false">SUM(C503:F503)</f>
        <v>0</v>
      </c>
      <c r="H503" s="13"/>
      <c r="I503" s="14"/>
      <c r="J503" s="15"/>
    </row>
    <row r="504" s="10" customFormat="true" ht="10.5" hidden="false" customHeight="false" outlineLevel="0" collapsed="false">
      <c r="A504" s="10" t="s">
        <v>20</v>
      </c>
      <c r="B504" s="11" t="n">
        <f aca="false">B503+1</f>
        <v>40548</v>
      </c>
      <c r="C504" s="12"/>
      <c r="D504" s="12"/>
      <c r="E504" s="12"/>
      <c r="F504" s="12"/>
      <c r="G504" s="12" t="n">
        <f aca="false">SUM(C504:F504)</f>
        <v>0</v>
      </c>
      <c r="H504" s="13"/>
      <c r="I504" s="14"/>
      <c r="J504" s="15"/>
    </row>
    <row r="505" s="10" customFormat="true" ht="10.5" hidden="false" customHeight="false" outlineLevel="0" collapsed="false">
      <c r="A505" s="10" t="s">
        <v>21</v>
      </c>
      <c r="B505" s="11" t="n">
        <f aca="false">B504+1</f>
        <v>40549</v>
      </c>
      <c r="C505" s="12"/>
      <c r="D505" s="12"/>
      <c r="E505" s="12"/>
      <c r="F505" s="12"/>
      <c r="G505" s="12" t="n">
        <f aca="false">SUM(C505:F505)</f>
        <v>0</v>
      </c>
      <c r="H505" s="13"/>
      <c r="I505" s="14"/>
      <c r="J505" s="15"/>
    </row>
    <row r="506" s="10" customFormat="true" ht="10.5" hidden="false" customHeight="false" outlineLevel="0" collapsed="false">
      <c r="A506" s="10" t="s">
        <v>11</v>
      </c>
      <c r="B506" s="11" t="n">
        <f aca="false">B505+1</f>
        <v>40550</v>
      </c>
      <c r="C506" s="12"/>
      <c r="D506" s="12"/>
      <c r="E506" s="12"/>
      <c r="F506" s="12"/>
      <c r="G506" s="12" t="n">
        <f aca="false">SUM(C506:F506)</f>
        <v>0</v>
      </c>
      <c r="H506" s="13"/>
      <c r="I506" s="14"/>
      <c r="J506" s="15"/>
    </row>
    <row r="507" s="10" customFormat="true" ht="11.25" hidden="false" customHeight="false" outlineLevel="0" collapsed="false">
      <c r="A507" s="10" t="s">
        <v>13</v>
      </c>
      <c r="B507" s="11" t="n">
        <f aca="false">B506+1</f>
        <v>40551</v>
      </c>
      <c r="C507" s="12"/>
      <c r="D507" s="12"/>
      <c r="E507" s="12"/>
      <c r="F507" s="12"/>
      <c r="G507" s="12" t="n">
        <f aca="false">SUM(C507:F507)</f>
        <v>0</v>
      </c>
      <c r="H507" s="13"/>
      <c r="I507" s="14"/>
      <c r="J507" s="15"/>
    </row>
    <row r="508" s="10" customFormat="true" ht="10.5" hidden="false" customHeight="false" outlineLevel="0" collapsed="false">
      <c r="A508" s="16" t="s">
        <v>15</v>
      </c>
      <c r="B508" s="16"/>
      <c r="C508" s="17" t="n">
        <f aca="false">SUM(C501:C507)</f>
        <v>0</v>
      </c>
      <c r="D508" s="17" t="n">
        <f aca="false">SUM(D501:D507)</f>
        <v>0</v>
      </c>
      <c r="E508" s="17" t="n">
        <f aca="false">SUM(E501:E507)</f>
        <v>0</v>
      </c>
      <c r="F508" s="17" t="n">
        <f aca="false">SUM(F501:F507)</f>
        <v>0</v>
      </c>
      <c r="G508" s="18" t="n">
        <f aca="false">SUM(G501:G507)</f>
        <v>0</v>
      </c>
      <c r="H508" s="19"/>
      <c r="I508" s="20"/>
      <c r="J508" s="15"/>
    </row>
    <row r="509" s="10" customFormat="true" ht="11.25" hidden="false" customHeight="false" outlineLevel="0" collapsed="false">
      <c r="A509" s="22" t="s">
        <v>16</v>
      </c>
      <c r="B509" s="22"/>
      <c r="C509" s="23" t="e">
        <f aca="false">C508*(100/G508)</f>
        <v>#DIV/0!</v>
      </c>
      <c r="D509" s="23" t="e">
        <f aca="false">D508*(100/G508)</f>
        <v>#DIV/0!</v>
      </c>
      <c r="E509" s="23" t="e">
        <f aca="false">E508*(100/G508)</f>
        <v>#DIV/0!</v>
      </c>
      <c r="F509" s="23" t="e">
        <f aca="false">F508*(100/G508)</f>
        <v>#DIV/0!</v>
      </c>
      <c r="G509" s="24" t="e">
        <f aca="false">SUM(C509:F509)</f>
        <v>#DIV/0!</v>
      </c>
      <c r="H509" s="25"/>
      <c r="I509" s="20"/>
      <c r="J509" s="15"/>
    </row>
    <row r="510" s="10" customFormat="true" ht="10.5" hidden="false" customHeight="false" outlineLevel="0" collapsed="false">
      <c r="A510" s="10" t="s">
        <v>17</v>
      </c>
      <c r="B510" s="11" t="n">
        <f aca="false">B507+1</f>
        <v>40552</v>
      </c>
      <c r="C510" s="12"/>
      <c r="D510" s="12"/>
      <c r="E510" s="12"/>
      <c r="F510" s="12"/>
      <c r="G510" s="12" t="n">
        <f aca="false">SUM(C510:F510)</f>
        <v>0</v>
      </c>
      <c r="H510" s="13"/>
      <c r="I510" s="14"/>
      <c r="J510" s="15"/>
    </row>
    <row r="511" s="10" customFormat="true" ht="10.5" hidden="false" customHeight="false" outlineLevel="0" collapsed="false">
      <c r="A511" s="10" t="s">
        <v>18</v>
      </c>
      <c r="B511" s="11" t="n">
        <f aca="false">B510+1</f>
        <v>40553</v>
      </c>
      <c r="C511" s="12"/>
      <c r="D511" s="12"/>
      <c r="E511" s="12"/>
      <c r="F511" s="12"/>
      <c r="G511" s="12" t="n">
        <f aca="false">SUM(C511:F511)</f>
        <v>0</v>
      </c>
      <c r="H511" s="13"/>
      <c r="I511" s="14"/>
      <c r="J511" s="15"/>
    </row>
    <row r="512" s="10" customFormat="true" ht="10.5" hidden="false" customHeight="false" outlineLevel="0" collapsed="false">
      <c r="A512" s="10" t="s">
        <v>19</v>
      </c>
      <c r="B512" s="11" t="n">
        <f aca="false">B511+1</f>
        <v>40554</v>
      </c>
      <c r="C512" s="12"/>
      <c r="D512" s="12"/>
      <c r="E512" s="12"/>
      <c r="F512" s="12"/>
      <c r="G512" s="12" t="n">
        <f aca="false">SUM(C512:F512)</f>
        <v>0</v>
      </c>
      <c r="H512" s="13"/>
      <c r="I512" s="14"/>
      <c r="J512" s="15"/>
    </row>
    <row r="513" s="10" customFormat="true" ht="10.5" hidden="false" customHeight="false" outlineLevel="0" collapsed="false">
      <c r="A513" s="10" t="s">
        <v>20</v>
      </c>
      <c r="B513" s="11" t="n">
        <f aca="false">B512+1</f>
        <v>40555</v>
      </c>
      <c r="C513" s="12"/>
      <c r="D513" s="12"/>
      <c r="E513" s="12"/>
      <c r="F513" s="12"/>
      <c r="G513" s="12" t="n">
        <f aca="false">SUM(C513:F513)</f>
        <v>0</v>
      </c>
      <c r="H513" s="13"/>
      <c r="I513" s="14"/>
      <c r="J513" s="15"/>
    </row>
    <row r="514" s="10" customFormat="true" ht="10.5" hidden="false" customHeight="false" outlineLevel="0" collapsed="false">
      <c r="A514" s="10" t="s">
        <v>21</v>
      </c>
      <c r="B514" s="11" t="n">
        <f aca="false">B513+1</f>
        <v>40556</v>
      </c>
      <c r="C514" s="12"/>
      <c r="D514" s="12"/>
      <c r="E514" s="12"/>
      <c r="F514" s="12"/>
      <c r="G514" s="12" t="n">
        <f aca="false">SUM(C514:F514)</f>
        <v>0</v>
      </c>
      <c r="H514" s="13"/>
      <c r="I514" s="14"/>
      <c r="J514" s="15"/>
    </row>
    <row r="515" s="10" customFormat="true" ht="10.5" hidden="false" customHeight="false" outlineLevel="0" collapsed="false">
      <c r="A515" s="10" t="s">
        <v>11</v>
      </c>
      <c r="B515" s="11" t="n">
        <f aca="false">B514+1</f>
        <v>40557</v>
      </c>
      <c r="C515" s="12"/>
      <c r="D515" s="12"/>
      <c r="E515" s="12"/>
      <c r="F515" s="12"/>
      <c r="G515" s="12" t="n">
        <f aca="false">SUM(C515:F515)</f>
        <v>0</v>
      </c>
      <c r="H515" s="13"/>
      <c r="I515" s="14"/>
      <c r="J515" s="15"/>
    </row>
    <row r="516" s="10" customFormat="true" ht="11.25" hidden="false" customHeight="false" outlineLevel="0" collapsed="false">
      <c r="A516" s="10" t="s">
        <v>13</v>
      </c>
      <c r="B516" s="11" t="n">
        <f aca="false">B515+1</f>
        <v>40558</v>
      </c>
      <c r="C516" s="12"/>
      <c r="D516" s="12"/>
      <c r="E516" s="12"/>
      <c r="F516" s="12"/>
      <c r="G516" s="12" t="n">
        <f aca="false">SUM(C516:F516)</f>
        <v>0</v>
      </c>
      <c r="H516" s="13"/>
      <c r="I516" s="14"/>
      <c r="J516" s="15"/>
    </row>
    <row r="517" s="10" customFormat="true" ht="10.5" hidden="false" customHeight="false" outlineLevel="0" collapsed="false">
      <c r="A517" s="16" t="s">
        <v>15</v>
      </c>
      <c r="B517" s="16"/>
      <c r="C517" s="17" t="n">
        <f aca="false">SUM(C510:C516)</f>
        <v>0</v>
      </c>
      <c r="D517" s="17" t="n">
        <f aca="false">SUM(D510:D516)</f>
        <v>0</v>
      </c>
      <c r="E517" s="17" t="n">
        <f aca="false">SUM(E510:E516)</f>
        <v>0</v>
      </c>
      <c r="F517" s="17" t="n">
        <f aca="false">SUM(F510:F516)</f>
        <v>0</v>
      </c>
      <c r="G517" s="18" t="n">
        <f aca="false">SUM(G510:G516)</f>
        <v>0</v>
      </c>
      <c r="H517" s="19"/>
      <c r="I517" s="20"/>
      <c r="J517" s="15"/>
    </row>
    <row r="518" s="10" customFormat="true" ht="11.25" hidden="false" customHeight="false" outlineLevel="0" collapsed="false">
      <c r="A518" s="22" t="s">
        <v>16</v>
      </c>
      <c r="B518" s="22"/>
      <c r="C518" s="23" t="e">
        <f aca="false">C517*(100/G517)</f>
        <v>#DIV/0!</v>
      </c>
      <c r="D518" s="23" t="e">
        <f aca="false">D517*(100/G517)</f>
        <v>#DIV/0!</v>
      </c>
      <c r="E518" s="23" t="e">
        <f aca="false">E517*(100/G517)</f>
        <v>#DIV/0!</v>
      </c>
      <c r="F518" s="23" t="e">
        <f aca="false">F517*(100/G517)</f>
        <v>#DIV/0!</v>
      </c>
      <c r="G518" s="24" t="e">
        <f aca="false">SUM(C518:F518)</f>
        <v>#DIV/0!</v>
      </c>
      <c r="H518" s="25"/>
      <c r="I518" s="20"/>
      <c r="J518" s="15"/>
    </row>
    <row r="519" s="10" customFormat="true" ht="10.5" hidden="false" customHeight="false" outlineLevel="0" collapsed="false">
      <c r="A519" s="10" t="s">
        <v>17</v>
      </c>
      <c r="B519" s="11" t="n">
        <f aca="false">B516+1</f>
        <v>40559</v>
      </c>
      <c r="C519" s="12"/>
      <c r="D519" s="12"/>
      <c r="E519" s="12"/>
      <c r="F519" s="12"/>
      <c r="G519" s="12" t="n">
        <f aca="false">SUM(C519:F519)</f>
        <v>0</v>
      </c>
      <c r="H519" s="13"/>
      <c r="I519" s="14"/>
      <c r="J519" s="15"/>
    </row>
    <row r="520" s="10" customFormat="true" ht="10.5" hidden="false" customHeight="false" outlineLevel="0" collapsed="false">
      <c r="A520" s="10" t="s">
        <v>18</v>
      </c>
      <c r="B520" s="11" t="n">
        <f aca="false">B519+1</f>
        <v>40560</v>
      </c>
      <c r="C520" s="12"/>
      <c r="D520" s="12"/>
      <c r="E520" s="12"/>
      <c r="F520" s="12"/>
      <c r="G520" s="12" t="n">
        <f aca="false">SUM(C520:F520)</f>
        <v>0</v>
      </c>
      <c r="H520" s="13"/>
      <c r="I520" s="14"/>
      <c r="J520" s="15"/>
    </row>
    <row r="521" s="10" customFormat="true" ht="10.5" hidden="false" customHeight="false" outlineLevel="0" collapsed="false">
      <c r="A521" s="10" t="s">
        <v>19</v>
      </c>
      <c r="B521" s="11" t="n">
        <f aca="false">B520+1</f>
        <v>40561</v>
      </c>
      <c r="C521" s="12"/>
      <c r="D521" s="12"/>
      <c r="E521" s="12"/>
      <c r="F521" s="12"/>
      <c r="G521" s="12" t="n">
        <f aca="false">SUM(C521:F521)</f>
        <v>0</v>
      </c>
      <c r="H521" s="13"/>
      <c r="I521" s="14"/>
      <c r="J521" s="15"/>
    </row>
    <row r="522" s="10" customFormat="true" ht="10.5" hidden="false" customHeight="false" outlineLevel="0" collapsed="false">
      <c r="A522" s="10" t="s">
        <v>20</v>
      </c>
      <c r="B522" s="11" t="n">
        <f aca="false">B521+1</f>
        <v>40562</v>
      </c>
      <c r="C522" s="12"/>
      <c r="D522" s="12"/>
      <c r="E522" s="12"/>
      <c r="F522" s="12"/>
      <c r="G522" s="12" t="n">
        <f aca="false">SUM(C522:F522)</f>
        <v>0</v>
      </c>
      <c r="H522" s="13"/>
      <c r="I522" s="14"/>
      <c r="J522" s="15"/>
    </row>
    <row r="523" s="10" customFormat="true" ht="10.5" hidden="false" customHeight="false" outlineLevel="0" collapsed="false">
      <c r="A523" s="10" t="s">
        <v>21</v>
      </c>
      <c r="B523" s="11" t="n">
        <f aca="false">B522+1</f>
        <v>40563</v>
      </c>
      <c r="C523" s="12"/>
      <c r="D523" s="12"/>
      <c r="E523" s="12"/>
      <c r="F523" s="12"/>
      <c r="G523" s="12" t="n">
        <f aca="false">SUM(C523:F523)</f>
        <v>0</v>
      </c>
      <c r="H523" s="13"/>
      <c r="I523" s="14"/>
      <c r="J523" s="15"/>
    </row>
    <row r="524" s="10" customFormat="true" ht="10.5" hidden="false" customHeight="false" outlineLevel="0" collapsed="false">
      <c r="A524" s="10" t="s">
        <v>11</v>
      </c>
      <c r="B524" s="11" t="n">
        <f aca="false">B523+1</f>
        <v>40564</v>
      </c>
      <c r="C524" s="12"/>
      <c r="D524" s="12"/>
      <c r="E524" s="12"/>
      <c r="F524" s="12"/>
      <c r="G524" s="12" t="n">
        <f aca="false">SUM(C524:F524)</f>
        <v>0</v>
      </c>
      <c r="H524" s="13"/>
      <c r="I524" s="14"/>
      <c r="J524" s="15"/>
    </row>
    <row r="525" s="10" customFormat="true" ht="11.25" hidden="false" customHeight="false" outlineLevel="0" collapsed="false">
      <c r="A525" s="10" t="s">
        <v>13</v>
      </c>
      <c r="B525" s="11" t="n">
        <f aca="false">B524+1</f>
        <v>40565</v>
      </c>
      <c r="C525" s="12"/>
      <c r="D525" s="12"/>
      <c r="E525" s="12"/>
      <c r="F525" s="12"/>
      <c r="G525" s="12" t="n">
        <f aca="false">SUM(C525:F525)</f>
        <v>0</v>
      </c>
      <c r="H525" s="13"/>
      <c r="I525" s="14"/>
      <c r="J525" s="15"/>
    </row>
    <row r="526" s="10" customFormat="true" ht="10.5" hidden="false" customHeight="false" outlineLevel="0" collapsed="false">
      <c r="A526" s="16" t="s">
        <v>15</v>
      </c>
      <c r="B526" s="16"/>
      <c r="C526" s="17" t="n">
        <f aca="false">SUM(C519:C525)</f>
        <v>0</v>
      </c>
      <c r="D526" s="17" t="n">
        <f aca="false">SUM(D519:D525)</f>
        <v>0</v>
      </c>
      <c r="E526" s="17" t="n">
        <f aca="false">SUM(E519:E525)</f>
        <v>0</v>
      </c>
      <c r="F526" s="17" t="n">
        <f aca="false">SUM(F519:F525)</f>
        <v>0</v>
      </c>
      <c r="G526" s="18" t="n">
        <f aca="false">SUM(G519:G525)</f>
        <v>0</v>
      </c>
      <c r="H526" s="19"/>
      <c r="I526" s="20"/>
      <c r="J526" s="15"/>
    </row>
    <row r="527" s="10" customFormat="true" ht="11.25" hidden="false" customHeight="false" outlineLevel="0" collapsed="false">
      <c r="A527" s="22" t="s">
        <v>16</v>
      </c>
      <c r="B527" s="22"/>
      <c r="C527" s="23" t="e">
        <f aca="false">C526*(100/G526)</f>
        <v>#DIV/0!</v>
      </c>
      <c r="D527" s="23" t="e">
        <f aca="false">D526*(100/G526)</f>
        <v>#DIV/0!</v>
      </c>
      <c r="E527" s="23" t="e">
        <f aca="false">E526*(100/G526)</f>
        <v>#DIV/0!</v>
      </c>
      <c r="F527" s="23" t="e">
        <f aca="false">F526*(100/G526)</f>
        <v>#DIV/0!</v>
      </c>
      <c r="G527" s="24" t="e">
        <f aca="false">SUM(C527:F527)</f>
        <v>#DIV/0!</v>
      </c>
      <c r="H527" s="25"/>
      <c r="I527" s="20"/>
      <c r="J527" s="15"/>
    </row>
    <row r="528" s="7" customFormat="true" ht="10.5" hidden="false" customHeight="true" outlineLevel="0" collapsed="false">
      <c r="A528" s="1" t="s">
        <v>0</v>
      </c>
      <c r="B528" s="2" t="s">
        <v>1</v>
      </c>
      <c r="C528" s="3" t="s">
        <v>2</v>
      </c>
      <c r="D528" s="3"/>
      <c r="E528" s="3"/>
      <c r="F528" s="3"/>
      <c r="G528" s="3"/>
      <c r="H528" s="4" t="s">
        <v>3</v>
      </c>
      <c r="I528" s="5" t="s">
        <v>4</v>
      </c>
      <c r="J528" s="6" t="s">
        <v>5</v>
      </c>
    </row>
    <row r="529" s="7" customFormat="true" ht="11.25" hidden="false" customHeight="false" outlineLevel="0" collapsed="false">
      <c r="A529" s="1"/>
      <c r="B529" s="2"/>
      <c r="C529" s="8" t="s">
        <v>6</v>
      </c>
      <c r="D529" s="8" t="s">
        <v>7</v>
      </c>
      <c r="E529" s="8" t="s">
        <v>8</v>
      </c>
      <c r="F529" s="8" t="s">
        <v>9</v>
      </c>
      <c r="G529" s="9" t="s">
        <v>10</v>
      </c>
      <c r="H529" s="4"/>
      <c r="I529" s="5"/>
      <c r="J529" s="6"/>
    </row>
    <row r="530" s="10" customFormat="true" ht="10.5" hidden="false" customHeight="false" outlineLevel="0" collapsed="false">
      <c r="A530" s="10" t="s">
        <v>17</v>
      </c>
      <c r="B530" s="11" t="n">
        <f aca="false">B525+1</f>
        <v>40566</v>
      </c>
      <c r="C530" s="12"/>
      <c r="D530" s="12"/>
      <c r="E530" s="12"/>
      <c r="F530" s="12"/>
      <c r="G530" s="12" t="n">
        <f aca="false">SUM(C530:F530)</f>
        <v>0</v>
      </c>
      <c r="H530" s="13"/>
      <c r="I530" s="14"/>
      <c r="J530" s="15"/>
    </row>
    <row r="531" s="10" customFormat="true" ht="10.5" hidden="false" customHeight="false" outlineLevel="0" collapsed="false">
      <c r="A531" s="10" t="s">
        <v>18</v>
      </c>
      <c r="B531" s="11" t="n">
        <f aca="false">B530+1</f>
        <v>40567</v>
      </c>
      <c r="C531" s="12"/>
      <c r="D531" s="12"/>
      <c r="E531" s="12"/>
      <c r="F531" s="12"/>
      <c r="G531" s="12" t="n">
        <f aca="false">SUM(C531:F531)</f>
        <v>0</v>
      </c>
      <c r="H531" s="13"/>
      <c r="I531" s="14"/>
      <c r="J531" s="15"/>
    </row>
    <row r="532" s="10" customFormat="true" ht="10.5" hidden="false" customHeight="false" outlineLevel="0" collapsed="false">
      <c r="A532" s="10" t="s">
        <v>19</v>
      </c>
      <c r="B532" s="11" t="n">
        <f aca="false">B531+1</f>
        <v>40568</v>
      </c>
      <c r="C532" s="12"/>
      <c r="D532" s="12"/>
      <c r="E532" s="12"/>
      <c r="F532" s="12"/>
      <c r="G532" s="12" t="n">
        <f aca="false">SUM(C532:F532)</f>
        <v>0</v>
      </c>
      <c r="H532" s="13"/>
      <c r="I532" s="14"/>
      <c r="J532" s="15"/>
    </row>
    <row r="533" s="10" customFormat="true" ht="10.5" hidden="false" customHeight="false" outlineLevel="0" collapsed="false">
      <c r="A533" s="10" t="s">
        <v>20</v>
      </c>
      <c r="B533" s="11" t="n">
        <f aca="false">B532+1</f>
        <v>40569</v>
      </c>
      <c r="C533" s="12"/>
      <c r="D533" s="12"/>
      <c r="E533" s="12"/>
      <c r="F533" s="12"/>
      <c r="G533" s="12" t="n">
        <f aca="false">SUM(C533:F533)</f>
        <v>0</v>
      </c>
      <c r="H533" s="13"/>
      <c r="I533" s="14"/>
      <c r="J533" s="15"/>
    </row>
    <row r="534" s="10" customFormat="true" ht="10.5" hidden="false" customHeight="false" outlineLevel="0" collapsed="false">
      <c r="A534" s="10" t="s">
        <v>21</v>
      </c>
      <c r="B534" s="11" t="n">
        <f aca="false">B533+1</f>
        <v>40570</v>
      </c>
      <c r="C534" s="12"/>
      <c r="D534" s="12"/>
      <c r="E534" s="12"/>
      <c r="F534" s="12"/>
      <c r="G534" s="12" t="n">
        <f aca="false">SUM(C534:F534)</f>
        <v>0</v>
      </c>
      <c r="H534" s="13"/>
      <c r="I534" s="14"/>
      <c r="J534" s="15"/>
    </row>
    <row r="535" s="10" customFormat="true" ht="10.5" hidden="false" customHeight="false" outlineLevel="0" collapsed="false">
      <c r="A535" s="10" t="s">
        <v>11</v>
      </c>
      <c r="B535" s="11" t="n">
        <f aca="false">B534+1</f>
        <v>40571</v>
      </c>
      <c r="C535" s="12"/>
      <c r="D535" s="12"/>
      <c r="E535" s="12"/>
      <c r="F535" s="12"/>
      <c r="G535" s="12" t="n">
        <f aca="false">SUM(C535:F535)</f>
        <v>0</v>
      </c>
      <c r="H535" s="13"/>
      <c r="I535" s="20"/>
      <c r="J535" s="15"/>
    </row>
    <row r="536" s="10" customFormat="true" ht="11.25" hidden="false" customHeight="false" outlineLevel="0" collapsed="false">
      <c r="A536" s="10" t="s">
        <v>13</v>
      </c>
      <c r="B536" s="11" t="n">
        <f aca="false">B535+1</f>
        <v>40572</v>
      </c>
      <c r="C536" s="12"/>
      <c r="D536" s="12"/>
      <c r="E536" s="12"/>
      <c r="F536" s="12"/>
      <c r="G536" s="12" t="n">
        <f aca="false">SUM(C536:F536)</f>
        <v>0</v>
      </c>
      <c r="H536" s="13"/>
      <c r="I536" s="20"/>
      <c r="J536" s="15"/>
    </row>
    <row r="537" s="10" customFormat="true" ht="10.5" hidden="false" customHeight="false" outlineLevel="0" collapsed="false">
      <c r="A537" s="16" t="s">
        <v>15</v>
      </c>
      <c r="B537" s="16"/>
      <c r="C537" s="17" t="n">
        <f aca="false">SUM(C530:C536)</f>
        <v>0</v>
      </c>
      <c r="D537" s="17" t="n">
        <f aca="false">SUM(D530:D536)</f>
        <v>0</v>
      </c>
      <c r="E537" s="17" t="n">
        <f aca="false">SUM(E530:E536)</f>
        <v>0</v>
      </c>
      <c r="F537" s="17" t="n">
        <f aca="false">SUM(F530:F536)</f>
        <v>0</v>
      </c>
      <c r="G537" s="18" t="n">
        <f aca="false">SUM(G530:G536)</f>
        <v>0</v>
      </c>
      <c r="H537" s="19"/>
      <c r="I537" s="33"/>
      <c r="J537" s="34"/>
    </row>
    <row r="538" s="10" customFormat="true" ht="11.25" hidden="false" customHeight="false" outlineLevel="0" collapsed="false">
      <c r="A538" s="22" t="s">
        <v>16</v>
      </c>
      <c r="B538" s="22"/>
      <c r="C538" s="23" t="e">
        <f aca="false">C537*(100/G537)</f>
        <v>#DIV/0!</v>
      </c>
      <c r="D538" s="23" t="e">
        <f aca="false">D537*(100/G537)</f>
        <v>#DIV/0!</v>
      </c>
      <c r="E538" s="23" t="e">
        <f aca="false">E537*(100/G537)</f>
        <v>#DIV/0!</v>
      </c>
      <c r="F538" s="23" t="e">
        <f aca="false">F537*(100/G537)</f>
        <v>#DIV/0!</v>
      </c>
      <c r="G538" s="24" t="e">
        <f aca="false">SUM(C538:F538)</f>
        <v>#DIV/0!</v>
      </c>
      <c r="H538" s="25"/>
      <c r="I538" s="35"/>
      <c r="J538" s="36"/>
    </row>
  </sheetData>
  <mergeCells count="204">
    <mergeCell ref="A1:A2"/>
    <mergeCell ref="B1:B2"/>
    <mergeCell ref="C1:G1"/>
    <mergeCell ref="H1:H2"/>
    <mergeCell ref="I1:I2"/>
    <mergeCell ref="J1:J2"/>
    <mergeCell ref="A5:B5"/>
    <mergeCell ref="A6:B6"/>
    <mergeCell ref="A14:B14"/>
    <mergeCell ref="A15:B15"/>
    <mergeCell ref="A23:B23"/>
    <mergeCell ref="A24:B24"/>
    <mergeCell ref="A32:B32"/>
    <mergeCell ref="A33:B33"/>
    <mergeCell ref="A41:B41"/>
    <mergeCell ref="A42:B42"/>
    <mergeCell ref="A43:A44"/>
    <mergeCell ref="B43:B44"/>
    <mergeCell ref="C43:G43"/>
    <mergeCell ref="H43:H44"/>
    <mergeCell ref="I43:I44"/>
    <mergeCell ref="J43:J44"/>
    <mergeCell ref="A52:B52"/>
    <mergeCell ref="A53:B53"/>
    <mergeCell ref="A61:B61"/>
    <mergeCell ref="A62:B62"/>
    <mergeCell ref="A70:B70"/>
    <mergeCell ref="A71:B71"/>
    <mergeCell ref="A79:B79"/>
    <mergeCell ref="A80:B80"/>
    <mergeCell ref="A81:A82"/>
    <mergeCell ref="B81:B82"/>
    <mergeCell ref="C81:G81"/>
    <mergeCell ref="H81:H82"/>
    <mergeCell ref="I81:I82"/>
    <mergeCell ref="J81:J82"/>
    <mergeCell ref="A90:B90"/>
    <mergeCell ref="A91:B91"/>
    <mergeCell ref="A99:B99"/>
    <mergeCell ref="A100:B100"/>
    <mergeCell ref="A108:B108"/>
    <mergeCell ref="A109:B109"/>
    <mergeCell ref="A117:B117"/>
    <mergeCell ref="A118:B118"/>
    <mergeCell ref="A119:A120"/>
    <mergeCell ref="B119:B120"/>
    <mergeCell ref="C119:G119"/>
    <mergeCell ref="H119:H120"/>
    <mergeCell ref="I119:I120"/>
    <mergeCell ref="J119:J120"/>
    <mergeCell ref="A128:B128"/>
    <mergeCell ref="A129:B129"/>
    <mergeCell ref="A137:B137"/>
    <mergeCell ref="A138:B138"/>
    <mergeCell ref="A146:B146"/>
    <mergeCell ref="A147:B147"/>
    <mergeCell ref="A155:B155"/>
    <mergeCell ref="A156:B156"/>
    <mergeCell ref="A157:A158"/>
    <mergeCell ref="B157:B158"/>
    <mergeCell ref="C157:G157"/>
    <mergeCell ref="H157:H158"/>
    <mergeCell ref="I157:I158"/>
    <mergeCell ref="J157:J158"/>
    <mergeCell ref="A166:B166"/>
    <mergeCell ref="A167:B167"/>
    <mergeCell ref="A175:B175"/>
    <mergeCell ref="A176:B176"/>
    <mergeCell ref="A184:B184"/>
    <mergeCell ref="A185:B185"/>
    <mergeCell ref="A193:B193"/>
    <mergeCell ref="A194:B194"/>
    <mergeCell ref="A195:A196"/>
    <mergeCell ref="B195:B196"/>
    <mergeCell ref="C195:G195"/>
    <mergeCell ref="H195:H196"/>
    <mergeCell ref="I195:I196"/>
    <mergeCell ref="J195:J196"/>
    <mergeCell ref="A204:B204"/>
    <mergeCell ref="A205:B205"/>
    <mergeCell ref="A213:B213"/>
    <mergeCell ref="A214:B214"/>
    <mergeCell ref="A222:B222"/>
    <mergeCell ref="A223:B223"/>
    <mergeCell ref="A231:B231"/>
    <mergeCell ref="A232:B232"/>
    <mergeCell ref="A233:A234"/>
    <mergeCell ref="B233:B234"/>
    <mergeCell ref="C233:G233"/>
    <mergeCell ref="H233:H234"/>
    <mergeCell ref="I233:I234"/>
    <mergeCell ref="J233:J234"/>
    <mergeCell ref="A242:B242"/>
    <mergeCell ref="A243:B243"/>
    <mergeCell ref="A251:B251"/>
    <mergeCell ref="A252:B252"/>
    <mergeCell ref="A260:B260"/>
    <mergeCell ref="A261:B261"/>
    <mergeCell ref="A269:B269"/>
    <mergeCell ref="A270:B270"/>
    <mergeCell ref="A271:A272"/>
    <mergeCell ref="B271:B272"/>
    <mergeCell ref="C271:G271"/>
    <mergeCell ref="H271:H272"/>
    <mergeCell ref="I271:I272"/>
    <mergeCell ref="J271:J272"/>
    <mergeCell ref="A280:B280"/>
    <mergeCell ref="A281:B281"/>
    <mergeCell ref="A289:B289"/>
    <mergeCell ref="A290:B290"/>
    <mergeCell ref="A298:B298"/>
    <mergeCell ref="A299:B299"/>
    <mergeCell ref="A307:B307"/>
    <mergeCell ref="A308:B308"/>
    <mergeCell ref="A309:A310"/>
    <mergeCell ref="B309:B310"/>
    <mergeCell ref="C309:G309"/>
    <mergeCell ref="H309:H310"/>
    <mergeCell ref="I309:I310"/>
    <mergeCell ref="J309:J310"/>
    <mergeCell ref="A318:B318"/>
    <mergeCell ref="A319:B319"/>
    <mergeCell ref="A327:B327"/>
    <mergeCell ref="A328:B328"/>
    <mergeCell ref="A336:B336"/>
    <mergeCell ref="A337:B337"/>
    <mergeCell ref="A345:B345"/>
    <mergeCell ref="A346:B346"/>
    <mergeCell ref="A347:A348"/>
    <mergeCell ref="B347:B348"/>
    <mergeCell ref="C347:G347"/>
    <mergeCell ref="H347:H348"/>
    <mergeCell ref="I347:I348"/>
    <mergeCell ref="J347:J348"/>
    <mergeCell ref="A356:B356"/>
    <mergeCell ref="A357:B357"/>
    <mergeCell ref="A365:B365"/>
    <mergeCell ref="A366:B366"/>
    <mergeCell ref="A374:B374"/>
    <mergeCell ref="A375:B375"/>
    <mergeCell ref="A383:B383"/>
    <mergeCell ref="A384:B384"/>
    <mergeCell ref="A385:A386"/>
    <mergeCell ref="B385:B386"/>
    <mergeCell ref="C385:G385"/>
    <mergeCell ref="H385:H386"/>
    <mergeCell ref="I385:I386"/>
    <mergeCell ref="J385:J386"/>
    <mergeCell ref="A394:B394"/>
    <mergeCell ref="A395:B395"/>
    <mergeCell ref="A403:B403"/>
    <mergeCell ref="A404:B404"/>
    <mergeCell ref="A412:B412"/>
    <mergeCell ref="A413:B413"/>
    <mergeCell ref="A421:B421"/>
    <mergeCell ref="A422:B422"/>
    <mergeCell ref="A423:A424"/>
    <mergeCell ref="B423:B424"/>
    <mergeCell ref="C423:G423"/>
    <mergeCell ref="H423:H424"/>
    <mergeCell ref="I423:I424"/>
    <mergeCell ref="J423:J424"/>
    <mergeCell ref="A432:B432"/>
    <mergeCell ref="A433:B433"/>
    <mergeCell ref="A441:B441"/>
    <mergeCell ref="A442:B442"/>
    <mergeCell ref="A450:B450"/>
    <mergeCell ref="A451:B451"/>
    <mergeCell ref="A459:B459"/>
    <mergeCell ref="A460:B460"/>
    <mergeCell ref="A461:A462"/>
    <mergeCell ref="B461:B462"/>
    <mergeCell ref="C461:G461"/>
    <mergeCell ref="H461:H462"/>
    <mergeCell ref="I461:I462"/>
    <mergeCell ref="J461:J462"/>
    <mergeCell ref="A470:B470"/>
    <mergeCell ref="A471:B471"/>
    <mergeCell ref="A479:B479"/>
    <mergeCell ref="A480:B480"/>
    <mergeCell ref="A488:B488"/>
    <mergeCell ref="A489:B489"/>
    <mergeCell ref="A490:A491"/>
    <mergeCell ref="B490:B491"/>
    <mergeCell ref="C490:G490"/>
    <mergeCell ref="H490:H491"/>
    <mergeCell ref="I490:I491"/>
    <mergeCell ref="J490:J491"/>
    <mergeCell ref="A499:B499"/>
    <mergeCell ref="A500:B500"/>
    <mergeCell ref="A508:B508"/>
    <mergeCell ref="A509:B509"/>
    <mergeCell ref="A517:B517"/>
    <mergeCell ref="A518:B518"/>
    <mergeCell ref="A526:B526"/>
    <mergeCell ref="A527:B527"/>
    <mergeCell ref="A528:A529"/>
    <mergeCell ref="B528:B529"/>
    <mergeCell ref="C528:G528"/>
    <mergeCell ref="H528:H529"/>
    <mergeCell ref="I528:I529"/>
    <mergeCell ref="J528:J529"/>
    <mergeCell ref="A537:B537"/>
    <mergeCell ref="A538:B5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0" man="true" max="16383" min="0"/>
    <brk id="118" man="true" max="16383" min="0"/>
    <brk id="156" man="true" max="16383" min="0"/>
    <brk id="194" man="true" max="16383" min="0"/>
    <brk id="232" man="true" max="16383" min="0"/>
    <brk id="270" man="true" max="16383" min="0"/>
    <brk id="308" man="true" max="16383" min="0"/>
    <brk id="346" man="true" max="16383" min="0"/>
    <brk id="384" man="true" max="16383" min="0"/>
    <brk id="422" man="true" max="16383" min="0"/>
    <brk id="460" man="true" max="16383" min="0"/>
    <brk id="489" man="true" max="16383" min="0"/>
    <brk id="5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3.28125" defaultRowHeight="15.75" zeroHeight="false" outlineLevelRow="0" outlineLevelCol="0"/>
  <cols>
    <col collapsed="false" customWidth="false" hidden="false" outlineLevel="0" max="1" min="1" style="37" width="13.28"/>
    <col collapsed="false" customWidth="false" hidden="false" outlineLevel="0" max="4" min="4" style="38" width="13.28"/>
  </cols>
  <sheetData>
    <row r="1" s="40" customFormat="true" ht="15.75" hidden="false" customHeight="false" outlineLevel="0" collapsed="false">
      <c r="A1" s="39" t="s">
        <v>42</v>
      </c>
      <c r="B1" s="40" t="s">
        <v>43</v>
      </c>
      <c r="C1" s="40" t="s">
        <v>1</v>
      </c>
      <c r="D1" s="40" t="s">
        <v>44</v>
      </c>
    </row>
    <row r="2" customFormat="false" ht="15" hidden="false" customHeight="false" outlineLevel="0" collapsed="false">
      <c r="A2" s="41" t="s">
        <v>45</v>
      </c>
      <c r="B2" s="42"/>
      <c r="C2" s="42"/>
      <c r="D2" s="43"/>
    </row>
    <row r="3" customFormat="false" ht="15" hidden="false" customHeight="false" outlineLevel="0" collapsed="false">
      <c r="A3" s="41" t="s">
        <v>46</v>
      </c>
      <c r="B3" s="44" t="n">
        <v>0.0579166666666667</v>
      </c>
      <c r="C3" s="45" t="n">
        <v>40145</v>
      </c>
      <c r="D3" s="43" t="s">
        <v>47</v>
      </c>
    </row>
    <row r="4" customFormat="false" ht="15" hidden="false" customHeight="false" outlineLevel="0" collapsed="false">
      <c r="A4" s="41" t="s">
        <v>48</v>
      </c>
      <c r="B4" s="44" t="n">
        <v>0.0800462962962963</v>
      </c>
      <c r="C4" s="45" t="n">
        <v>39971</v>
      </c>
      <c r="D4" s="43" t="s">
        <v>49</v>
      </c>
    </row>
    <row r="5" customFormat="false" ht="15" hidden="false" customHeight="false" outlineLevel="0" collapsed="false">
      <c r="A5" s="41" t="s">
        <v>50</v>
      </c>
      <c r="B5" s="44"/>
      <c r="C5" s="45"/>
      <c r="D5" s="43"/>
    </row>
    <row r="6" customFormat="false" ht="15" hidden="false" customHeight="false" outlineLevel="0" collapsed="false">
      <c r="A6" s="41" t="s">
        <v>51</v>
      </c>
      <c r="B6" s="44" t="n">
        <v>0.171655092592593</v>
      </c>
      <c r="C6" s="45" t="n">
        <v>40097</v>
      </c>
      <c r="D6" s="43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27:42Z</dcterms:created>
  <dc:creator>Bert</dc:creator>
  <dc:description/>
  <dc:language>en-US</dc:language>
  <cp:lastModifiedBy>Bert</cp:lastModifiedBy>
  <cp:lastPrinted>2010-01-15T14:57:44Z</cp:lastPrinted>
  <dcterms:modified xsi:type="dcterms:W3CDTF">2010-02-19T11:18:47Z</dcterms:modified>
  <cp:revision>0</cp:revision>
  <dc:subject/>
  <dc:title/>
</cp:coreProperties>
</file>