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" sheetId="1" state="visible" r:id="rId2"/>
    <sheet name="Uitslag 5 km" sheetId="2" state="visible" r:id="rId3"/>
    <sheet name="Uitslag 10 km" sheetId="3" state="visible" r:id="rId4"/>
    <sheet name="Blad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53">
  <si>
    <t xml:space="preserve">UITSLAG</t>
  </si>
  <si>
    <t xml:space="preserve">DE 10 VAN WICHELEN</t>
  </si>
  <si>
    <t xml:space="preserve">UITSLAG JEUGDLOOP  320M - M/V</t>
  </si>
  <si>
    <t xml:space="preserve">Plaats</t>
  </si>
  <si>
    <t xml:space="preserve">Nr</t>
  </si>
  <si>
    <t xml:space="preserve">Naam</t>
  </si>
  <si>
    <t xml:space="preserve">Gebj</t>
  </si>
  <si>
    <t xml:space="preserve">Club / Gemeente</t>
  </si>
  <si>
    <t xml:space="preserve">M/V</t>
  </si>
  <si>
    <t xml:space="preserve">UITSLAG JEUGDLOOP  770M - V</t>
  </si>
  <si>
    <t xml:space="preserve">V</t>
  </si>
  <si>
    <t xml:space="preserve">UITSLAG JEUGDLOOP  770M - M</t>
  </si>
  <si>
    <t xml:space="preserve">M</t>
  </si>
  <si>
    <t xml:space="preserve">UITSLAG JEUGDLOOP  1000M  - V</t>
  </si>
  <si>
    <t xml:space="preserve">UITSLAG JEUGDLOOP  1000M - M</t>
  </si>
  <si>
    <t xml:space="preserve">UITSLAG JEUGDLOOP  1900M - V</t>
  </si>
  <si>
    <t xml:space="preserve">UITSLAG JEUGDLOOP  1900M - M</t>
  </si>
  <si>
    <t xml:space="preserve">UITSLAG JOGGING 5KM</t>
  </si>
  <si>
    <t xml:space="preserve">Tijd</t>
  </si>
  <si>
    <t xml:space="preserve">Gem snelheid</t>
  </si>
  <si>
    <t xml:space="preserve">VERBEEK THOMAS</t>
  </si>
  <si>
    <t xml:space="preserve">RCG</t>
  </si>
  <si>
    <t xml:space="preserve">km/uur</t>
  </si>
  <si>
    <t xml:space="preserve">DE SCHRYDER SELIEN</t>
  </si>
  <si>
    <t xml:space="preserve">DE BAETS FRITS</t>
  </si>
  <si>
    <t xml:space="preserve">DE BOCK MAARTEN</t>
  </si>
  <si>
    <t xml:space="preserve">DE CORTE BRUNO</t>
  </si>
  <si>
    <t xml:space="preserve">VITA</t>
  </si>
  <si>
    <t xml:space="preserve">HEYSE NIELS</t>
  </si>
  <si>
    <t xml:space="preserve">OPSOMMER SAM</t>
  </si>
  <si>
    <t xml:space="preserve">VAN LEEUWEN ELLEN</t>
  </si>
  <si>
    <t xml:space="preserve">DEVOS XAVIER</t>
  </si>
  <si>
    <t xml:space="preserve">FAIGNAERT STEFAAN</t>
  </si>
  <si>
    <t xml:space="preserve">VS</t>
  </si>
  <si>
    <t xml:space="preserve">PEELMAN STIJN</t>
  </si>
  <si>
    <t xml:space="preserve">VAN DEN BROECKE JONAS</t>
  </si>
  <si>
    <t xml:space="preserve">BRANDWEER WICHELEN</t>
  </si>
  <si>
    <t xml:space="preserve">DE BCOK STEFAN</t>
  </si>
  <si>
    <t xml:space="preserve">LEUNIS NENA</t>
  </si>
  <si>
    <t xml:space="preserve">COPPENS JOHAN</t>
  </si>
  <si>
    <t xml:space="preserve">COPPENS WIM</t>
  </si>
  <si>
    <t xml:space="preserve">VANDENECKER HENDRIK</t>
  </si>
  <si>
    <t xml:space="preserve">VAN VEIRDEGEM QUINTEN</t>
  </si>
  <si>
    <t xml:space="preserve">TDW</t>
  </si>
  <si>
    <t xml:space="preserve">VERMEERSCH JORAN</t>
  </si>
  <si>
    <t xml:space="preserve">DE SCHAEPMEESTER JOLIEN</t>
  </si>
  <si>
    <t xml:space="preserve">VAN HECKE FILIP</t>
  </si>
  <si>
    <t xml:space="preserve">ROMBAUT MARNIK</t>
  </si>
  <si>
    <t xml:space="preserve">VAN POUCKE DANTE</t>
  </si>
  <si>
    <t xml:space="preserve">THIENPONDT MILAN</t>
  </si>
  <si>
    <t xml:space="preserve">VAN SCHUYLENBERGH TOON</t>
  </si>
  <si>
    <t xml:space="preserve">RAEMDONCK ROBIN</t>
  </si>
  <si>
    <t xml:space="preserve">VAN NIEUWENHUYSE SEBASTIEN</t>
  </si>
  <si>
    <t xml:space="preserve">BAERT MARNIX</t>
  </si>
  <si>
    <t xml:space="preserve">JC DE PINTE</t>
  </si>
  <si>
    <t xml:space="preserve">ANNAERT WIETER</t>
  </si>
  <si>
    <t xml:space="preserve">ROOSENS JOES</t>
  </si>
  <si>
    <t xml:space="preserve">INGELS ANDY</t>
  </si>
  <si>
    <t xml:space="preserve">STAELS DAVY</t>
  </si>
  <si>
    <t xml:space="preserve">SNA WELLE</t>
  </si>
  <si>
    <t xml:space="preserve">CHRISTIAENS RENE</t>
  </si>
  <si>
    <t xml:space="preserve">BIEBAUT KEVIN</t>
  </si>
  <si>
    <t xml:space="preserve">VAN NIEUWENHUYSE FELINE</t>
  </si>
  <si>
    <t xml:space="preserve">LEKIME ROBIN</t>
  </si>
  <si>
    <t xml:space="preserve">PAESBRUGGE KATRIEN</t>
  </si>
  <si>
    <t xml:space="preserve">KEPPENS DRIES</t>
  </si>
  <si>
    <t xml:space="preserve">VAN DE WALLE DIRK</t>
  </si>
  <si>
    <t xml:space="preserve">BOGAERT JENNO</t>
  </si>
  <si>
    <t xml:space="preserve">SOIL MARK</t>
  </si>
  <si>
    <t xml:space="preserve">DURABILE VALENTINO</t>
  </si>
  <si>
    <t xml:space="preserve">VITOSPORT</t>
  </si>
  <si>
    <t xml:space="preserve">VAN DER MEULEN MARIO</t>
  </si>
  <si>
    <t xml:space="preserve">MAES KARINE</t>
  </si>
  <si>
    <t xml:space="preserve">STAELS ARMAND</t>
  </si>
  <si>
    <t xml:space="preserve">DE PAUW ROMAIN</t>
  </si>
  <si>
    <t xml:space="preserve">SCHOCKAERT MARIO</t>
  </si>
  <si>
    <t xml:space="preserve">DE RYCKE HILDE</t>
  </si>
  <si>
    <t xml:space="preserve">COBBAUT KRISTOF</t>
  </si>
  <si>
    <t xml:space="preserve">VAN GORP SANDRINO</t>
  </si>
  <si>
    <t xml:space="preserve">EECKHOUDT CHRISTOPHE</t>
  </si>
  <si>
    <t xml:space="preserve">DE RAEVE KURT</t>
  </si>
  <si>
    <t xml:space="preserve">GEERTS YANNICK</t>
  </si>
  <si>
    <t xml:space="preserve">VAN SANDE CARINE</t>
  </si>
  <si>
    <t xml:space="preserve">FUNRUNNERS</t>
  </si>
  <si>
    <t xml:space="preserve">BETTENS JOHAN</t>
  </si>
  <si>
    <t xml:space="preserve">VAN IMPE TOM</t>
  </si>
  <si>
    <t xml:space="preserve">DE SMEDT TONY</t>
  </si>
  <si>
    <t xml:space="preserve">MARIEN CHRISTOPHE</t>
  </si>
  <si>
    <t xml:space="preserve">S2R</t>
  </si>
  <si>
    <t xml:space="preserve">TRIEST FEBE</t>
  </si>
  <si>
    <t xml:space="preserve">JANSSENS JOLIEN</t>
  </si>
  <si>
    <t xml:space="preserve">SEGERS BART</t>
  </si>
  <si>
    <t xml:space="preserve">VERVONDEL PATRICK</t>
  </si>
  <si>
    <t xml:space="preserve">HIEL ARANKA</t>
  </si>
  <si>
    <t xml:space="preserve">DESANTE VANESSA</t>
  </si>
  <si>
    <t xml:space="preserve">HIEL EMMANUEL</t>
  </si>
  <si>
    <t xml:space="preserve">VAN DEN BOGAERT SANDRA</t>
  </si>
  <si>
    <t xml:space="preserve">VAN DE STEEN VINCENT</t>
  </si>
  <si>
    <t xml:space="preserve">BAUWENS KARINE</t>
  </si>
  <si>
    <t xml:space="preserve">DE CORTE HELGA</t>
  </si>
  <si>
    <t xml:space="preserve">DE PREZ ISABEL</t>
  </si>
  <si>
    <t xml:space="preserve">VAN NIEUWENHUYSE PASCAL</t>
  </si>
  <si>
    <t xml:space="preserve">VAN MEDEGAEL LEEN</t>
  </si>
  <si>
    <t xml:space="preserve">MELKENBEECK ANN</t>
  </si>
  <si>
    <t xml:space="preserve">LEKIME WIM</t>
  </si>
  <si>
    <t xml:space="preserve">ACES WICHELEN</t>
  </si>
  <si>
    <t xml:space="preserve">VAN DE SYPE KOEN</t>
  </si>
  <si>
    <t xml:space="preserve">LECLERCQ KELLY</t>
  </si>
  <si>
    <t xml:space="preserve">TAYLOR KENNETH</t>
  </si>
  <si>
    <t xml:space="preserve">DE VISSCHER ANN</t>
  </si>
  <si>
    <t xml:space="preserve">DE DYCKER HERMAN</t>
  </si>
  <si>
    <t xml:space="preserve">BUYS SARAH</t>
  </si>
  <si>
    <t xml:space="preserve">DE BRUYCKER KATRIEN</t>
  </si>
  <si>
    <t xml:space="preserve">VAN ACKEN ANNELIES</t>
  </si>
  <si>
    <t xml:space="preserve">VAN IMSCHOOT GRIET</t>
  </si>
  <si>
    <t xml:space="preserve">VAN SCHUYLENBERGH PIET</t>
  </si>
  <si>
    <t xml:space="preserve">VAN RENTERGHEM HERMAN</t>
  </si>
  <si>
    <t xml:space="preserve">VAN POTTELBERG DORIN</t>
  </si>
  <si>
    <t xml:space="preserve">SLABBYNCK RITA</t>
  </si>
  <si>
    <t xml:space="preserve">RIJNWALT GERMAIN</t>
  </si>
  <si>
    <t xml:space="preserve">CASTEELS EVELYN</t>
  </si>
  <si>
    <t xml:space="preserve">VAN DEN BOGAERT MARLIES</t>
  </si>
  <si>
    <t xml:space="preserve">DE MUNTER KATRIEN</t>
  </si>
  <si>
    <t xml:space="preserve">RC GENT</t>
  </si>
  <si>
    <t xml:space="preserve">VANDEN BERGE FEMKE</t>
  </si>
  <si>
    <t xml:space="preserve">DE MUNTER ILSE</t>
  </si>
  <si>
    <t xml:space="preserve">NEIRINCKX CHRISTA</t>
  </si>
  <si>
    <t xml:space="preserve">MATTHJYS ANNICK</t>
  </si>
  <si>
    <t xml:space="preserve">VAN DE POEL DOMINIQUE</t>
  </si>
  <si>
    <t xml:space="preserve">GOEMAN FAMKE</t>
  </si>
  <si>
    <t xml:space="preserve">CARDON CHARLOTTE</t>
  </si>
  <si>
    <t xml:space="preserve">SLEEUWAGEN NATALIE</t>
  </si>
  <si>
    <t xml:space="preserve">DE GRAEVE ANNELEEN</t>
  </si>
  <si>
    <t xml:space="preserve">MEULEMAN JOLIEN</t>
  </si>
  <si>
    <t xml:space="preserve">VROMBAUT NANCY</t>
  </si>
  <si>
    <t xml:space="preserve">AELTERMAN NANCY</t>
  </si>
  <si>
    <t xml:space="preserve">DE WILDE PETRA</t>
  </si>
  <si>
    <t xml:space="preserve">DE GELDER PIETER</t>
  </si>
  <si>
    <t xml:space="preserve">PAPPAERT ANNELEEN</t>
  </si>
  <si>
    <t xml:space="preserve">DERDE MIEKE</t>
  </si>
  <si>
    <t xml:space="preserve">MOENS GARCIA</t>
  </si>
  <si>
    <t xml:space="preserve">KEPPENS CLAIRE</t>
  </si>
  <si>
    <t xml:space="preserve">VAN HAUWERMEIREN TESSA</t>
  </si>
  <si>
    <t xml:space="preserve">D'HAEYERS ANN</t>
  </si>
  <si>
    <t xml:space="preserve">DACUS HILDE</t>
  </si>
  <si>
    <t xml:space="preserve">BAEYENS NANCY</t>
  </si>
  <si>
    <t xml:space="preserve">BAEYENS CAROLINE</t>
  </si>
  <si>
    <t xml:space="preserve">DE SMET ANN</t>
  </si>
  <si>
    <t xml:space="preserve">DE SMER KAROLIEN</t>
  </si>
  <si>
    <t xml:space="preserve">MATTHYS WIM</t>
  </si>
  <si>
    <t xml:space="preserve">TIRE ERIKA</t>
  </si>
  <si>
    <t xml:space="preserve">UITSLAG JOGGING 10KM</t>
  </si>
  <si>
    <t xml:space="preserve">Gem afstand/u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8440</xdr:rowOff>
    </xdr:from>
    <xdr:to>
      <xdr:col>6</xdr:col>
      <xdr:colOff>599040</xdr:colOff>
      <xdr:row>2</xdr:row>
      <xdr:rowOff>47520</xdr:rowOff>
    </xdr:to>
    <xdr:pic>
      <xdr:nvPicPr>
        <xdr:cNvPr id="0" name="Picture 1" descr="logoRCG"/>
        <xdr:cNvPicPr/>
      </xdr:nvPicPr>
      <xdr:blipFill>
        <a:blip r:embed="rId1"/>
        <a:stretch/>
      </xdr:blipFill>
      <xdr:spPr>
        <a:xfrm>
          <a:off x="4907880" y="28440"/>
          <a:ext cx="59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66960</xdr:rowOff>
    </xdr:from>
    <xdr:to>
      <xdr:col>7</xdr:col>
      <xdr:colOff>249840</xdr:colOff>
      <xdr:row>2</xdr:row>
      <xdr:rowOff>86040</xdr:rowOff>
    </xdr:to>
    <xdr:pic>
      <xdr:nvPicPr>
        <xdr:cNvPr id="1" name="Picture 1" descr="logoRCG"/>
        <xdr:cNvPicPr/>
      </xdr:nvPicPr>
      <xdr:blipFill>
        <a:blip r:embed="rId1"/>
        <a:stretch/>
      </xdr:blipFill>
      <xdr:spPr>
        <a:xfrm>
          <a:off x="6797880" y="66960"/>
          <a:ext cx="59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m/Local%20Settings/Temporary%20Internet%20Files/Content.IE5/S2WIXABD/De%2010%20van%20Wichelen%20-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hrijvingen"/>
      <sheetName val="JEUGD"/>
      <sheetName val="UITSLAG 5KM"/>
      <sheetName val="UITSLAG 10KM"/>
      <sheetName val="formules"/>
    </sheetNames>
    <sheetDataSet>
      <sheetData sheetId="0">
        <row r="2">
          <cell r="A2">
            <v>9001</v>
          </cell>
          <cell r="B2" t="str">
            <v>BAEYENS FRANS</v>
          </cell>
          <cell r="C2">
            <v>1940</v>
          </cell>
        </row>
        <row r="2">
          <cell r="E2" t="str">
            <v>M</v>
          </cell>
        </row>
        <row r="3">
          <cell r="A3">
            <v>9002</v>
          </cell>
          <cell r="B3" t="str">
            <v>BAUWENS JAN</v>
          </cell>
        </row>
        <row r="3">
          <cell r="E3" t="str">
            <v>M</v>
          </cell>
        </row>
        <row r="4">
          <cell r="A4">
            <v>9008</v>
          </cell>
          <cell r="B4" t="str">
            <v>BEAUMONT STEFAAN</v>
          </cell>
        </row>
        <row r="4">
          <cell r="D4" t="str">
            <v>BRANDWEER WICHELEN</v>
          </cell>
          <cell r="E4" t="str">
            <v>M</v>
          </cell>
        </row>
        <row r="5">
          <cell r="A5">
            <v>9009</v>
          </cell>
          <cell r="B5" t="str">
            <v>BETTENS ISABELLE</v>
          </cell>
          <cell r="C5">
            <v>1967</v>
          </cell>
        </row>
        <row r="5">
          <cell r="E5" t="str">
            <v>V</v>
          </cell>
        </row>
        <row r="6">
          <cell r="A6">
            <v>9010</v>
          </cell>
          <cell r="B6" t="str">
            <v>BETTENS JOHAN</v>
          </cell>
          <cell r="C6">
            <v>1965</v>
          </cell>
        </row>
        <row r="6">
          <cell r="E6" t="str">
            <v>M</v>
          </cell>
        </row>
        <row r="7">
          <cell r="A7">
            <v>9011</v>
          </cell>
          <cell r="B7" t="str">
            <v>BOTERBERG ANN</v>
          </cell>
          <cell r="C7">
            <v>1980</v>
          </cell>
        </row>
        <row r="7">
          <cell r="E7" t="str">
            <v>V</v>
          </cell>
        </row>
        <row r="8">
          <cell r="A8">
            <v>9012</v>
          </cell>
          <cell r="B8" t="str">
            <v>BUYS VIRGINIE</v>
          </cell>
          <cell r="C8">
            <v>1977</v>
          </cell>
        </row>
        <row r="8">
          <cell r="E8" t="str">
            <v>V</v>
          </cell>
        </row>
        <row r="9">
          <cell r="A9">
            <v>9013</v>
          </cell>
          <cell r="B9" t="str">
            <v>CALLE KRIS</v>
          </cell>
          <cell r="C9">
            <v>1974</v>
          </cell>
        </row>
        <row r="9">
          <cell r="E9" t="str">
            <v>M</v>
          </cell>
        </row>
        <row r="10">
          <cell r="A10">
            <v>9014</v>
          </cell>
          <cell r="B10" t="str">
            <v>CALLE TIM</v>
          </cell>
          <cell r="C10">
            <v>1979</v>
          </cell>
        </row>
        <row r="10">
          <cell r="E10" t="str">
            <v>M</v>
          </cell>
        </row>
        <row r="11">
          <cell r="A11">
            <v>9015</v>
          </cell>
          <cell r="B11" t="str">
            <v>CASTEELS ANDRE</v>
          </cell>
          <cell r="C11">
            <v>1959</v>
          </cell>
        </row>
        <row r="11">
          <cell r="E11" t="str">
            <v>M</v>
          </cell>
        </row>
        <row r="12">
          <cell r="A12">
            <v>9016</v>
          </cell>
          <cell r="B12" t="str">
            <v>CHIAU FILIP</v>
          </cell>
          <cell r="C12">
            <v>1968</v>
          </cell>
        </row>
        <row r="12">
          <cell r="E12" t="str">
            <v>M</v>
          </cell>
        </row>
        <row r="13">
          <cell r="A13">
            <v>9017</v>
          </cell>
          <cell r="B13" t="str">
            <v>CLEMENT BRIGIT</v>
          </cell>
        </row>
        <row r="13">
          <cell r="E13" t="str">
            <v>V</v>
          </cell>
        </row>
        <row r="14">
          <cell r="A14">
            <v>9018</v>
          </cell>
          <cell r="B14" t="str">
            <v>CORNELIS JORDY</v>
          </cell>
          <cell r="C14">
            <v>1993</v>
          </cell>
        </row>
        <row r="14">
          <cell r="E14" t="str">
            <v>M</v>
          </cell>
        </row>
        <row r="15">
          <cell r="A15">
            <v>9019</v>
          </cell>
          <cell r="B15" t="str">
            <v>COUDRON MARK</v>
          </cell>
          <cell r="C15">
            <v>1966</v>
          </cell>
        </row>
        <row r="15">
          <cell r="E15" t="str">
            <v>M</v>
          </cell>
        </row>
        <row r="16">
          <cell r="A16">
            <v>9020</v>
          </cell>
          <cell r="B16" t="str">
            <v>CREYNEN ANGELA</v>
          </cell>
        </row>
        <row r="16">
          <cell r="E16" t="str">
            <v>V</v>
          </cell>
        </row>
        <row r="17">
          <cell r="A17">
            <v>9021</v>
          </cell>
          <cell r="B17" t="str">
            <v>CROMBEEN YVES</v>
          </cell>
          <cell r="C17">
            <v>1974</v>
          </cell>
        </row>
        <row r="17">
          <cell r="E17" t="str">
            <v>M</v>
          </cell>
        </row>
        <row r="18">
          <cell r="A18">
            <v>9022</v>
          </cell>
          <cell r="B18" t="str">
            <v>DE BOTH NOELLA</v>
          </cell>
          <cell r="C18">
            <v>1953</v>
          </cell>
        </row>
        <row r="18">
          <cell r="E18" t="str">
            <v>V</v>
          </cell>
        </row>
        <row r="19">
          <cell r="A19">
            <v>9023</v>
          </cell>
          <cell r="B19" t="str">
            <v>DE BRUYCKER MARNIX</v>
          </cell>
        </row>
        <row r="19">
          <cell r="D19" t="str">
            <v>BRANDWEER WICHELEN</v>
          </cell>
          <cell r="E19" t="str">
            <v>M</v>
          </cell>
        </row>
        <row r="20">
          <cell r="A20">
            <v>9024</v>
          </cell>
          <cell r="B20" t="str">
            <v>DE COCK VINCENT</v>
          </cell>
          <cell r="C20">
            <v>1972</v>
          </cell>
        </row>
        <row r="20">
          <cell r="E20" t="str">
            <v>M</v>
          </cell>
        </row>
        <row r="21">
          <cell r="A21">
            <v>9025</v>
          </cell>
          <cell r="B21" t="str">
            <v>DE CONINCK AN</v>
          </cell>
          <cell r="C21">
            <v>1977</v>
          </cell>
        </row>
        <row r="21">
          <cell r="E21" t="str">
            <v>V</v>
          </cell>
        </row>
        <row r="22">
          <cell r="A22">
            <v>9026</v>
          </cell>
          <cell r="B22" t="str">
            <v>DE GRAEVE ANNELEEN</v>
          </cell>
          <cell r="C22">
            <v>1984</v>
          </cell>
        </row>
        <row r="22">
          <cell r="E22" t="str">
            <v>V</v>
          </cell>
        </row>
        <row r="23">
          <cell r="A23">
            <v>9027</v>
          </cell>
          <cell r="B23" t="str">
            <v>DE GRYSE TINA</v>
          </cell>
          <cell r="C23">
            <v>1971</v>
          </cell>
        </row>
        <row r="23">
          <cell r="E23" t="str">
            <v>V</v>
          </cell>
        </row>
        <row r="24">
          <cell r="A24">
            <v>9028</v>
          </cell>
          <cell r="B24" t="str">
            <v>DE MUNTER KATRIEN</v>
          </cell>
          <cell r="C24">
            <v>1977</v>
          </cell>
          <cell r="D24" t="str">
            <v>RC GENT</v>
          </cell>
          <cell r="E24" t="str">
            <v>V</v>
          </cell>
        </row>
        <row r="25">
          <cell r="A25">
            <v>9029</v>
          </cell>
          <cell r="B25" t="str">
            <v>DE PAUW DANNY</v>
          </cell>
        </row>
        <row r="25">
          <cell r="D25" t="str">
            <v>BRANDWEER WICHELEN</v>
          </cell>
          <cell r="E25" t="str">
            <v>M</v>
          </cell>
        </row>
        <row r="26">
          <cell r="A26">
            <v>9030</v>
          </cell>
          <cell r="B26" t="str">
            <v>DE POORTER KEVIN</v>
          </cell>
          <cell r="C26">
            <v>1981</v>
          </cell>
        </row>
        <row r="26">
          <cell r="E26" t="str">
            <v>M</v>
          </cell>
        </row>
        <row r="27">
          <cell r="A27">
            <v>9031</v>
          </cell>
          <cell r="B27" t="str">
            <v>DE PUYDT DAVE</v>
          </cell>
        </row>
        <row r="27">
          <cell r="D27" t="str">
            <v>BRANDWEER WICHELEN</v>
          </cell>
          <cell r="E27" t="str">
            <v>M</v>
          </cell>
        </row>
        <row r="28">
          <cell r="A28">
            <v>9032</v>
          </cell>
          <cell r="B28" t="str">
            <v>DE RIDDER ASTRID</v>
          </cell>
          <cell r="C28">
            <v>1980</v>
          </cell>
        </row>
        <row r="28">
          <cell r="E28" t="str">
            <v>V</v>
          </cell>
        </row>
        <row r="29">
          <cell r="A29">
            <v>9033</v>
          </cell>
          <cell r="B29" t="str">
            <v>DE RYCKE CHRISTOF</v>
          </cell>
          <cell r="C29">
            <v>1983</v>
          </cell>
        </row>
        <row r="29">
          <cell r="E29" t="str">
            <v>M</v>
          </cell>
        </row>
        <row r="30">
          <cell r="A30">
            <v>9034</v>
          </cell>
          <cell r="B30" t="str">
            <v>DE RYCKE HILDE</v>
          </cell>
          <cell r="C30">
            <v>1963</v>
          </cell>
          <cell r="D30" t="str">
            <v>VS</v>
          </cell>
          <cell r="E30" t="str">
            <v>V</v>
          </cell>
        </row>
        <row r="31">
          <cell r="A31">
            <v>9035</v>
          </cell>
          <cell r="B31" t="str">
            <v>DE SMET KRISTOF</v>
          </cell>
        </row>
        <row r="31">
          <cell r="E31" t="str">
            <v>M</v>
          </cell>
        </row>
        <row r="32">
          <cell r="A32">
            <v>9036</v>
          </cell>
          <cell r="B32" t="str">
            <v>DE SMET STEVE</v>
          </cell>
          <cell r="C32">
            <v>1982</v>
          </cell>
        </row>
        <row r="32">
          <cell r="E32" t="str">
            <v>M</v>
          </cell>
        </row>
        <row r="33">
          <cell r="A33">
            <v>9037</v>
          </cell>
          <cell r="B33" t="str">
            <v>DE SUTTER SAM</v>
          </cell>
        </row>
        <row r="33">
          <cell r="D33" t="str">
            <v>BRANDWEER WICHELEN</v>
          </cell>
          <cell r="E33" t="str">
            <v>M</v>
          </cell>
        </row>
        <row r="34">
          <cell r="A34">
            <v>9038</v>
          </cell>
          <cell r="B34" t="str">
            <v>DE WILDE GEERT</v>
          </cell>
          <cell r="C34">
            <v>1968</v>
          </cell>
        </row>
        <row r="34">
          <cell r="E34" t="str">
            <v>M</v>
          </cell>
        </row>
        <row r="35">
          <cell r="A35">
            <v>9039</v>
          </cell>
          <cell r="B35" t="str">
            <v>DE WILDE KAAT</v>
          </cell>
          <cell r="C35">
            <v>2003</v>
          </cell>
        </row>
        <row r="35">
          <cell r="E35" t="str">
            <v>V</v>
          </cell>
        </row>
        <row r="36">
          <cell r="A36">
            <v>9040</v>
          </cell>
          <cell r="B36" t="str">
            <v>DE WILDE LOTTE</v>
          </cell>
          <cell r="C36">
            <v>2001</v>
          </cell>
        </row>
        <row r="36">
          <cell r="E36" t="str">
            <v>V</v>
          </cell>
        </row>
        <row r="37">
          <cell r="A37">
            <v>9041</v>
          </cell>
          <cell r="B37" t="str">
            <v>DERDE GEERT</v>
          </cell>
        </row>
        <row r="37">
          <cell r="D37" t="str">
            <v>BRANDWEER WICHELEN</v>
          </cell>
          <cell r="E37" t="str">
            <v>M</v>
          </cell>
        </row>
        <row r="38">
          <cell r="A38">
            <v>9042</v>
          </cell>
          <cell r="B38" t="str">
            <v>DERDE MICHAEL</v>
          </cell>
        </row>
        <row r="38">
          <cell r="D38" t="str">
            <v>BRANDWEER WICHELEN</v>
          </cell>
          <cell r="E38" t="str">
            <v>M</v>
          </cell>
        </row>
        <row r="39">
          <cell r="A39">
            <v>9043</v>
          </cell>
          <cell r="B39" t="str">
            <v>D'HAESELEER</v>
          </cell>
          <cell r="C39">
            <v>1951</v>
          </cell>
        </row>
        <row r="39">
          <cell r="E39" t="str">
            <v>M</v>
          </cell>
        </row>
        <row r="40">
          <cell r="A40">
            <v>9044</v>
          </cell>
          <cell r="B40" t="str">
            <v>D'HOOGHE ANN</v>
          </cell>
          <cell r="C40">
            <v>1977</v>
          </cell>
        </row>
        <row r="40">
          <cell r="E40" t="str">
            <v>V</v>
          </cell>
        </row>
        <row r="41">
          <cell r="A41">
            <v>9045</v>
          </cell>
          <cell r="B41" t="str">
            <v>D'HOOGHE CHRISTOPHE</v>
          </cell>
          <cell r="C41">
            <v>1978</v>
          </cell>
        </row>
        <row r="41">
          <cell r="E41" t="str">
            <v>M</v>
          </cell>
        </row>
        <row r="42">
          <cell r="A42">
            <v>9046</v>
          </cell>
          <cell r="B42" t="str">
            <v>DRUWE KOEN</v>
          </cell>
          <cell r="C42">
            <v>1972</v>
          </cell>
        </row>
        <row r="42">
          <cell r="E42" t="str">
            <v>M</v>
          </cell>
        </row>
        <row r="43">
          <cell r="A43">
            <v>9047</v>
          </cell>
          <cell r="B43" t="str">
            <v>GOEMAN BART</v>
          </cell>
          <cell r="C43">
            <v>1975</v>
          </cell>
        </row>
        <row r="43">
          <cell r="E43" t="str">
            <v>M</v>
          </cell>
        </row>
        <row r="44">
          <cell r="A44">
            <v>9048</v>
          </cell>
          <cell r="B44" t="str">
            <v>GOVAER STIJN</v>
          </cell>
        </row>
        <row r="44">
          <cell r="D44" t="str">
            <v>BRANDWEER WICHELEN</v>
          </cell>
          <cell r="E44" t="str">
            <v>M</v>
          </cell>
        </row>
        <row r="45">
          <cell r="A45">
            <v>9049</v>
          </cell>
          <cell r="B45" t="str">
            <v>HUYLEBROECK ELLY</v>
          </cell>
          <cell r="C45">
            <v>1959</v>
          </cell>
        </row>
        <row r="45">
          <cell r="E45" t="str">
            <v>V</v>
          </cell>
        </row>
        <row r="46">
          <cell r="A46">
            <v>9050</v>
          </cell>
          <cell r="B46" t="str">
            <v>KEPPENS DRIES</v>
          </cell>
          <cell r="C46">
            <v>1980</v>
          </cell>
        </row>
        <row r="46">
          <cell r="E46" t="str">
            <v>M</v>
          </cell>
        </row>
        <row r="47">
          <cell r="A47">
            <v>9051</v>
          </cell>
          <cell r="B47" t="str">
            <v>DEKIMPE CHRIS</v>
          </cell>
        </row>
        <row r="48">
          <cell r="A48">
            <v>9052</v>
          </cell>
          <cell r="B48" t="str">
            <v>LENNENS ANDI</v>
          </cell>
          <cell r="C48">
            <v>1979</v>
          </cell>
        </row>
        <row r="48">
          <cell r="E48" t="str">
            <v>M</v>
          </cell>
        </row>
        <row r="49">
          <cell r="A49">
            <v>9053</v>
          </cell>
          <cell r="B49" t="str">
            <v>LEROY KRISTOF</v>
          </cell>
          <cell r="C49">
            <v>1973</v>
          </cell>
        </row>
        <row r="49">
          <cell r="E49" t="str">
            <v>M</v>
          </cell>
        </row>
        <row r="50">
          <cell r="A50">
            <v>9054</v>
          </cell>
          <cell r="B50" t="str">
            <v>MOERENHOUT PIERRE</v>
          </cell>
          <cell r="C50">
            <v>1971</v>
          </cell>
        </row>
        <row r="50">
          <cell r="E50" t="str">
            <v>M</v>
          </cell>
        </row>
        <row r="51">
          <cell r="A51">
            <v>9055</v>
          </cell>
          <cell r="B51" t="str">
            <v>NEIRINCKX GUNTHER</v>
          </cell>
        </row>
        <row r="51">
          <cell r="D51" t="str">
            <v>ACES WICHELEN</v>
          </cell>
          <cell r="E51" t="str">
            <v>M</v>
          </cell>
        </row>
        <row r="52">
          <cell r="A52">
            <v>9056</v>
          </cell>
          <cell r="B52" t="str">
            <v>OPSOMMER SAM</v>
          </cell>
        </row>
        <row r="52">
          <cell r="E52" t="str">
            <v>M</v>
          </cell>
        </row>
        <row r="53">
          <cell r="A53">
            <v>9057</v>
          </cell>
          <cell r="B53" t="str">
            <v>PAESBRUGGE KATRIEN</v>
          </cell>
        </row>
        <row r="53">
          <cell r="E53" t="str">
            <v>V</v>
          </cell>
        </row>
        <row r="54">
          <cell r="A54">
            <v>9058</v>
          </cell>
          <cell r="B54" t="str">
            <v>PAPPAERT ANNELEEN</v>
          </cell>
          <cell r="C54">
            <v>1972</v>
          </cell>
        </row>
        <row r="54">
          <cell r="E54" t="str">
            <v>V</v>
          </cell>
        </row>
        <row r="55">
          <cell r="A55">
            <v>9059</v>
          </cell>
          <cell r="B55" t="str">
            <v>PAUWELS LUC</v>
          </cell>
          <cell r="C55">
            <v>1960</v>
          </cell>
        </row>
        <row r="55">
          <cell r="E55" t="str">
            <v>M</v>
          </cell>
        </row>
        <row r="56">
          <cell r="A56">
            <v>9060</v>
          </cell>
          <cell r="B56" t="str">
            <v>PIRARD PHILIP</v>
          </cell>
          <cell r="C56">
            <v>1977</v>
          </cell>
        </row>
        <row r="56">
          <cell r="E56" t="str">
            <v>M</v>
          </cell>
        </row>
        <row r="57">
          <cell r="A57">
            <v>9061</v>
          </cell>
          <cell r="B57" t="str">
            <v>ROGIERS RENAAT</v>
          </cell>
        </row>
        <row r="57">
          <cell r="D57" t="str">
            <v>BRANDWEER WICHELEN</v>
          </cell>
          <cell r="E57" t="str">
            <v>M</v>
          </cell>
        </row>
        <row r="58">
          <cell r="A58">
            <v>9062</v>
          </cell>
          <cell r="B58" t="str">
            <v>MELKENBEECK ANN</v>
          </cell>
          <cell r="C58">
            <v>1980</v>
          </cell>
          <cell r="D58" t="str">
            <v>S2R</v>
          </cell>
          <cell r="E58" t="str">
            <v>V</v>
          </cell>
        </row>
        <row r="59">
          <cell r="A59">
            <v>9063</v>
          </cell>
          <cell r="B59" t="str">
            <v>DE DYCKER HERMAN</v>
          </cell>
          <cell r="C59">
            <v>1960</v>
          </cell>
          <cell r="D59" t="str">
            <v>S2R</v>
          </cell>
          <cell r="E59" t="str">
            <v>M</v>
          </cell>
        </row>
        <row r="60">
          <cell r="A60">
            <v>9064</v>
          </cell>
          <cell r="B60" t="str">
            <v>VAN SCHUYLENBERGH PIET</v>
          </cell>
          <cell r="C60">
            <v>1960</v>
          </cell>
          <cell r="D60" t="str">
            <v>S2R</v>
          </cell>
          <cell r="E60" t="str">
            <v>M</v>
          </cell>
        </row>
        <row r="61">
          <cell r="A61">
            <v>9065</v>
          </cell>
          <cell r="B61" t="str">
            <v>VAN NIEUWENHUYSE PASCAL</v>
          </cell>
          <cell r="C61">
            <v>1961</v>
          </cell>
          <cell r="D61" t="str">
            <v>S2R</v>
          </cell>
          <cell r="E61" t="str">
            <v>M</v>
          </cell>
        </row>
        <row r="62">
          <cell r="A62">
            <v>9066</v>
          </cell>
          <cell r="B62" t="str">
            <v>CASTEELS EVELYN</v>
          </cell>
          <cell r="C62">
            <v>1987</v>
          </cell>
          <cell r="D62" t="str">
            <v>S2R</v>
          </cell>
          <cell r="E62" t="str">
            <v>V</v>
          </cell>
        </row>
        <row r="63">
          <cell r="A63">
            <v>9067</v>
          </cell>
          <cell r="B63" t="str">
            <v>TIRE ERIKA</v>
          </cell>
          <cell r="C63">
            <v>1988</v>
          </cell>
          <cell r="D63" t="str">
            <v>S2R</v>
          </cell>
          <cell r="E63" t="str">
            <v>M</v>
          </cell>
        </row>
        <row r="64">
          <cell r="A64">
            <v>9068</v>
          </cell>
          <cell r="B64" t="str">
            <v>MATTHJYS ANNICK</v>
          </cell>
          <cell r="C64">
            <v>1967</v>
          </cell>
          <cell r="D64" t="str">
            <v>S2R</v>
          </cell>
          <cell r="E64" t="str">
            <v>V</v>
          </cell>
        </row>
        <row r="65">
          <cell r="A65">
            <v>9069</v>
          </cell>
          <cell r="B65" t="str">
            <v>VAN DE POEL DOMINIQUE</v>
          </cell>
          <cell r="C65">
            <v>1966</v>
          </cell>
          <cell r="D65" t="str">
            <v>S2R</v>
          </cell>
          <cell r="E65" t="str">
            <v>V</v>
          </cell>
        </row>
        <row r="66">
          <cell r="A66">
            <v>9070</v>
          </cell>
          <cell r="B66" t="str">
            <v>D'HAEYERS ANN</v>
          </cell>
          <cell r="C66">
            <v>1977</v>
          </cell>
          <cell r="D66" t="str">
            <v>S2R</v>
          </cell>
          <cell r="E66" t="str">
            <v>V</v>
          </cell>
        </row>
        <row r="67">
          <cell r="A67">
            <v>9071</v>
          </cell>
          <cell r="B67" t="str">
            <v>NEIRINCKX CHRISTA</v>
          </cell>
          <cell r="C67">
            <v>1979</v>
          </cell>
          <cell r="D67" t="str">
            <v>S2R</v>
          </cell>
          <cell r="E67" t="str">
            <v>V</v>
          </cell>
        </row>
        <row r="68">
          <cell r="A68">
            <v>9072</v>
          </cell>
          <cell r="B68" t="str">
            <v>SANTENS BERT</v>
          </cell>
        </row>
        <row r="68">
          <cell r="E68" t="str">
            <v>M</v>
          </cell>
        </row>
        <row r="69">
          <cell r="A69">
            <v>9073</v>
          </cell>
          <cell r="B69" t="str">
            <v>SCHEPENS GUNTHER</v>
          </cell>
          <cell r="C69">
            <v>1973</v>
          </cell>
        </row>
        <row r="69">
          <cell r="E69" t="str">
            <v>M</v>
          </cell>
        </row>
        <row r="70">
          <cell r="A70">
            <v>9074</v>
          </cell>
          <cell r="B70" t="str">
            <v>SLEEUWAGEN NATALIE</v>
          </cell>
          <cell r="C70">
            <v>1984</v>
          </cell>
        </row>
        <row r="70">
          <cell r="E70" t="str">
            <v>V</v>
          </cell>
        </row>
        <row r="71">
          <cell r="A71">
            <v>9075</v>
          </cell>
          <cell r="B71" t="str">
            <v>SMETRYNS ANNIE</v>
          </cell>
          <cell r="C71">
            <v>1957</v>
          </cell>
        </row>
        <row r="71">
          <cell r="E71" t="str">
            <v>V</v>
          </cell>
        </row>
        <row r="72">
          <cell r="A72">
            <v>9076</v>
          </cell>
          <cell r="B72" t="str">
            <v>SMETRYNS KOEN</v>
          </cell>
          <cell r="C72">
            <v>1982</v>
          </cell>
        </row>
        <row r="72">
          <cell r="E72" t="str">
            <v>M</v>
          </cell>
        </row>
        <row r="73">
          <cell r="A73">
            <v>9077</v>
          </cell>
          <cell r="B73" t="str">
            <v>SMETRYNS THOMAS</v>
          </cell>
          <cell r="C73">
            <v>1988</v>
          </cell>
        </row>
        <row r="73">
          <cell r="E73" t="str">
            <v>M</v>
          </cell>
        </row>
        <row r="74">
          <cell r="A74">
            <v>9078</v>
          </cell>
          <cell r="B74" t="str">
            <v>SNOECK JENS</v>
          </cell>
          <cell r="C74">
            <v>2005</v>
          </cell>
        </row>
        <row r="74">
          <cell r="E74" t="str">
            <v>M</v>
          </cell>
        </row>
        <row r="75">
          <cell r="A75">
            <v>9079</v>
          </cell>
          <cell r="B75" t="str">
            <v>STOKX JOLAN</v>
          </cell>
          <cell r="C75">
            <v>2005</v>
          </cell>
        </row>
        <row r="75">
          <cell r="E75" t="str">
            <v>M</v>
          </cell>
        </row>
        <row r="76">
          <cell r="A76">
            <v>9080</v>
          </cell>
          <cell r="B76" t="str">
            <v>VAN ACKER JOHNY</v>
          </cell>
        </row>
        <row r="76">
          <cell r="E76" t="str">
            <v>M</v>
          </cell>
        </row>
        <row r="77">
          <cell r="A77">
            <v>9081</v>
          </cell>
          <cell r="B77" t="str">
            <v>VAN AKEN ANNELIES</v>
          </cell>
        </row>
        <row r="77">
          <cell r="E77" t="str">
            <v>V</v>
          </cell>
        </row>
        <row r="78">
          <cell r="A78">
            <v>9082</v>
          </cell>
          <cell r="B78" t="str">
            <v>VAN DE VELDE YVAN</v>
          </cell>
          <cell r="C78">
            <v>1965</v>
          </cell>
        </row>
        <row r="78">
          <cell r="E78" t="str">
            <v>M</v>
          </cell>
        </row>
        <row r="79">
          <cell r="A79">
            <v>9083</v>
          </cell>
          <cell r="B79" t="str">
            <v>VAN DEN ABEELE NOEL</v>
          </cell>
        </row>
        <row r="79">
          <cell r="D79" t="str">
            <v>BRANDWEER WICHELEN</v>
          </cell>
          <cell r="E79" t="str">
            <v>M</v>
          </cell>
        </row>
        <row r="80">
          <cell r="A80">
            <v>9084</v>
          </cell>
          <cell r="B80" t="str">
            <v>VAN DEN BOGAERT ROB</v>
          </cell>
          <cell r="C80">
            <v>2003</v>
          </cell>
        </row>
        <row r="80">
          <cell r="E80" t="str">
            <v>M</v>
          </cell>
        </row>
        <row r="81">
          <cell r="A81">
            <v>9085</v>
          </cell>
          <cell r="B81" t="str">
            <v>VAN DEN BOGAERT TOM</v>
          </cell>
          <cell r="C81">
            <v>1976</v>
          </cell>
        </row>
        <row r="81">
          <cell r="E81" t="str">
            <v>M</v>
          </cell>
        </row>
        <row r="82">
          <cell r="A82">
            <v>9086</v>
          </cell>
          <cell r="B82" t="str">
            <v>VAN DEN BOGAERT STEF</v>
          </cell>
          <cell r="C82">
            <v>2004</v>
          </cell>
        </row>
        <row r="82">
          <cell r="E82" t="str">
            <v>M</v>
          </cell>
        </row>
        <row r="83">
          <cell r="A83">
            <v>9087</v>
          </cell>
          <cell r="B83" t="str">
            <v>VAN DEN BROECKE JONAS</v>
          </cell>
        </row>
        <row r="83">
          <cell r="D83" t="str">
            <v>BRANDWEER WICHELEN</v>
          </cell>
          <cell r="E83" t="str">
            <v>M</v>
          </cell>
        </row>
        <row r="84">
          <cell r="A84">
            <v>9088</v>
          </cell>
          <cell r="B84" t="str">
            <v>VAN DER SPETEN KLAARTJE</v>
          </cell>
          <cell r="C84">
            <v>1983</v>
          </cell>
        </row>
        <row r="84">
          <cell r="E84" t="str">
            <v>V</v>
          </cell>
        </row>
        <row r="85">
          <cell r="A85">
            <v>9089</v>
          </cell>
          <cell r="B85" t="str">
            <v>VAN DER STUYFT NATALIE</v>
          </cell>
          <cell r="C85">
            <v>1981</v>
          </cell>
        </row>
        <row r="85">
          <cell r="E85" t="str">
            <v>V</v>
          </cell>
        </row>
        <row r="86">
          <cell r="A86">
            <v>9090</v>
          </cell>
          <cell r="B86" t="str">
            <v>VAN ES HANS</v>
          </cell>
          <cell r="C86">
            <v>1975</v>
          </cell>
        </row>
        <row r="86">
          <cell r="E86" t="str">
            <v>M</v>
          </cell>
        </row>
        <row r="87">
          <cell r="A87">
            <v>9091</v>
          </cell>
          <cell r="B87" t="str">
            <v>VAN GOMPEL PIETER</v>
          </cell>
          <cell r="C87">
            <v>1981</v>
          </cell>
        </row>
        <row r="87">
          <cell r="E87" t="str">
            <v>M</v>
          </cell>
        </row>
        <row r="88">
          <cell r="A88">
            <v>9092</v>
          </cell>
          <cell r="B88" t="str">
            <v>VAN HECK GUS</v>
          </cell>
          <cell r="C88">
            <v>2000</v>
          </cell>
        </row>
        <row r="88">
          <cell r="E88" t="str">
            <v>M</v>
          </cell>
        </row>
        <row r="89">
          <cell r="A89">
            <v>9093</v>
          </cell>
          <cell r="B89" t="str">
            <v>VAN HECK LUNA</v>
          </cell>
          <cell r="C89">
            <v>2002</v>
          </cell>
        </row>
        <row r="89">
          <cell r="E89" t="str">
            <v>V</v>
          </cell>
        </row>
        <row r="90">
          <cell r="A90">
            <v>9094</v>
          </cell>
          <cell r="B90" t="str">
            <v>VAN HECK NICK</v>
          </cell>
          <cell r="C90">
            <v>1972</v>
          </cell>
        </row>
        <row r="90">
          <cell r="E90" t="str">
            <v>M</v>
          </cell>
        </row>
        <row r="91">
          <cell r="A91">
            <v>9095</v>
          </cell>
          <cell r="B91" t="str">
            <v>VAN IMPE ANNY</v>
          </cell>
        </row>
        <row r="91">
          <cell r="E91" t="str">
            <v>V</v>
          </cell>
        </row>
        <row r="92">
          <cell r="A92">
            <v>9096</v>
          </cell>
          <cell r="B92" t="str">
            <v>VAN IMSCHOOT GRIET</v>
          </cell>
        </row>
        <row r="92">
          <cell r="E92" t="str">
            <v>V</v>
          </cell>
        </row>
        <row r="93">
          <cell r="A93">
            <v>9097</v>
          </cell>
          <cell r="B93" t="str">
            <v>VAN KERCKHOVE ILSE</v>
          </cell>
          <cell r="C93">
            <v>1980</v>
          </cell>
        </row>
        <row r="93">
          <cell r="E93" t="str">
            <v>V</v>
          </cell>
        </row>
        <row r="94">
          <cell r="A94">
            <v>9098</v>
          </cell>
          <cell r="B94" t="str">
            <v>VAN MALDEREN ILONA</v>
          </cell>
          <cell r="C94">
            <v>1980</v>
          </cell>
        </row>
        <row r="94">
          <cell r="E94" t="str">
            <v>V</v>
          </cell>
        </row>
        <row r="95">
          <cell r="A95">
            <v>9099</v>
          </cell>
          <cell r="B95" t="str">
            <v>VAN POTTELBERG DORIN</v>
          </cell>
          <cell r="C95">
            <v>1979</v>
          </cell>
        </row>
        <row r="95">
          <cell r="E95" t="str">
            <v>V</v>
          </cell>
        </row>
        <row r="96">
          <cell r="A96">
            <v>9100</v>
          </cell>
          <cell r="B96" t="str">
            <v>VAN STEENDAM ARVID</v>
          </cell>
          <cell r="C96">
            <v>1976</v>
          </cell>
        </row>
        <row r="97">
          <cell r="A97">
            <v>9106</v>
          </cell>
          <cell r="B97" t="str">
            <v>VERGULT YVAN</v>
          </cell>
        </row>
        <row r="97">
          <cell r="D97" t="str">
            <v>BRANDWEER WICHELEN</v>
          </cell>
          <cell r="E97" t="str">
            <v>M</v>
          </cell>
        </row>
        <row r="98">
          <cell r="A98">
            <v>9107</v>
          </cell>
          <cell r="B98" t="str">
            <v>VERMANDER EVELYN</v>
          </cell>
          <cell r="C98">
            <v>1984</v>
          </cell>
        </row>
        <row r="98">
          <cell r="E98" t="str">
            <v>V</v>
          </cell>
        </row>
        <row r="99">
          <cell r="A99">
            <v>9108</v>
          </cell>
          <cell r="B99" t="str">
            <v>VROMBAUT NANCY</v>
          </cell>
          <cell r="C99">
            <v>1983</v>
          </cell>
        </row>
        <row r="99">
          <cell r="E99" t="str">
            <v>V</v>
          </cell>
        </row>
        <row r="100">
          <cell r="A100">
            <v>9111</v>
          </cell>
          <cell r="B100" t="str">
            <v>EVERAERT MATTHIAS</v>
          </cell>
          <cell r="C100">
            <v>2005</v>
          </cell>
          <cell r="D100" t="str">
            <v>ACES WICHELEN</v>
          </cell>
          <cell r="E100" t="str">
            <v>V</v>
          </cell>
        </row>
        <row r="101">
          <cell r="A101">
            <v>9112</v>
          </cell>
          <cell r="B101" t="str">
            <v>EVERAERT ELINE</v>
          </cell>
          <cell r="C101">
            <v>2003</v>
          </cell>
          <cell r="D101" t="str">
            <v>RCG</v>
          </cell>
          <cell r="E101" t="str">
            <v>V</v>
          </cell>
        </row>
        <row r="102">
          <cell r="A102">
            <v>9113</v>
          </cell>
          <cell r="B102" t="str">
            <v>REDANT JARNO</v>
          </cell>
          <cell r="C102">
            <v>2003</v>
          </cell>
          <cell r="D102" t="str">
            <v>RCG</v>
          </cell>
          <cell r="E102" t="str">
            <v>M</v>
          </cell>
        </row>
        <row r="103">
          <cell r="A103">
            <v>9114</v>
          </cell>
          <cell r="B103" t="str">
            <v>VAN GORP SANDRINO</v>
          </cell>
          <cell r="C103">
            <v>1988</v>
          </cell>
        </row>
        <row r="103">
          <cell r="E103" t="str">
            <v>V</v>
          </cell>
        </row>
        <row r="104">
          <cell r="A104">
            <v>9116</v>
          </cell>
          <cell r="B104" t="str">
            <v>DE GELDER GERRIT</v>
          </cell>
          <cell r="C104">
            <v>1968</v>
          </cell>
        </row>
        <row r="104">
          <cell r="E104" t="str">
            <v>M</v>
          </cell>
        </row>
        <row r="105">
          <cell r="A105">
            <v>9117</v>
          </cell>
          <cell r="B105" t="str">
            <v>CARDON JAAK</v>
          </cell>
          <cell r="C105">
            <v>1997</v>
          </cell>
        </row>
        <row r="105">
          <cell r="E105" t="str">
            <v>M</v>
          </cell>
        </row>
        <row r="106">
          <cell r="A106">
            <v>9118</v>
          </cell>
          <cell r="B106" t="str">
            <v>CARDON CHARLOTTE</v>
          </cell>
          <cell r="C106">
            <v>1998</v>
          </cell>
        </row>
        <row r="106">
          <cell r="E106" t="str">
            <v>V</v>
          </cell>
        </row>
        <row r="107">
          <cell r="A107">
            <v>9119</v>
          </cell>
          <cell r="B107" t="str">
            <v>DE GELDER PIETER</v>
          </cell>
          <cell r="C107">
            <v>1997</v>
          </cell>
        </row>
        <row r="107">
          <cell r="E107" t="str">
            <v>M</v>
          </cell>
        </row>
        <row r="108">
          <cell r="A108">
            <v>9120</v>
          </cell>
          <cell r="B108" t="str">
            <v>GOBERT KATTELIJNE</v>
          </cell>
          <cell r="C108">
            <v>1970</v>
          </cell>
        </row>
        <row r="108">
          <cell r="E108" t="str">
            <v>V</v>
          </cell>
        </row>
        <row r="109">
          <cell r="A109">
            <v>9121</v>
          </cell>
          <cell r="B109" t="str">
            <v>DE BCOK STEFAN</v>
          </cell>
          <cell r="C109">
            <v>1977</v>
          </cell>
          <cell r="D109" t="str">
            <v>RCG</v>
          </cell>
          <cell r="E109" t="str">
            <v>M</v>
          </cell>
        </row>
        <row r="110">
          <cell r="A110">
            <v>9122</v>
          </cell>
          <cell r="B110" t="str">
            <v>STROOBANDT BART</v>
          </cell>
          <cell r="C110">
            <v>1976</v>
          </cell>
          <cell r="D110" t="str">
            <v>RCG</v>
          </cell>
          <cell r="E110" t="str">
            <v>M</v>
          </cell>
        </row>
        <row r="111">
          <cell r="A111">
            <v>9125</v>
          </cell>
          <cell r="B111" t="str">
            <v>COPPIETERS TOM</v>
          </cell>
        </row>
        <row r="111">
          <cell r="E111" t="str">
            <v>M</v>
          </cell>
        </row>
        <row r="112">
          <cell r="A112">
            <v>9126</v>
          </cell>
          <cell r="B112" t="str">
            <v>DRUWE KOBE</v>
          </cell>
          <cell r="C112">
            <v>2002</v>
          </cell>
          <cell r="D112" t="str">
            <v>ACES WICHELEN</v>
          </cell>
          <cell r="E112" t="str">
            <v>M</v>
          </cell>
        </row>
        <row r="113">
          <cell r="A113">
            <v>9127</v>
          </cell>
          <cell r="B113" t="str">
            <v>DRUWE ROBBE</v>
          </cell>
          <cell r="C113">
            <v>2002</v>
          </cell>
          <cell r="D113" t="str">
            <v>ACES WICHELEN</v>
          </cell>
          <cell r="E113" t="str">
            <v>M</v>
          </cell>
        </row>
        <row r="114">
          <cell r="A114">
            <v>9128</v>
          </cell>
          <cell r="B114" t="str">
            <v>LEROY LUKA</v>
          </cell>
          <cell r="C114">
            <v>2003</v>
          </cell>
          <cell r="D114" t="str">
            <v>RCG</v>
          </cell>
          <cell r="E114" t="str">
            <v>M</v>
          </cell>
        </row>
        <row r="115">
          <cell r="A115">
            <v>9129</v>
          </cell>
          <cell r="B115" t="str">
            <v>BOUCHEDA JOELLE</v>
          </cell>
          <cell r="C115">
            <v>2002</v>
          </cell>
          <cell r="D115" t="str">
            <v>ACES WICHELEN</v>
          </cell>
          <cell r="E115" t="str">
            <v>V</v>
          </cell>
        </row>
        <row r="116">
          <cell r="A116">
            <v>9132</v>
          </cell>
          <cell r="B116" t="str">
            <v>HIEL EMMANUEL</v>
          </cell>
          <cell r="C116">
            <v>1969</v>
          </cell>
          <cell r="D116" t="str">
            <v>RCG</v>
          </cell>
          <cell r="E116" t="str">
            <v>M</v>
          </cell>
        </row>
        <row r="117">
          <cell r="A117">
            <v>9133</v>
          </cell>
          <cell r="B117" t="str">
            <v>HIEL ARANKA</v>
          </cell>
          <cell r="C117">
            <v>1999</v>
          </cell>
          <cell r="D117" t="str">
            <v>RCG</v>
          </cell>
          <cell r="E117" t="str">
            <v>V</v>
          </cell>
        </row>
        <row r="118">
          <cell r="A118">
            <v>9134</v>
          </cell>
          <cell r="B118" t="str">
            <v>VERLEYEN LOTTE</v>
          </cell>
          <cell r="C118">
            <v>2002</v>
          </cell>
          <cell r="D118" t="str">
            <v>RCG</v>
          </cell>
          <cell r="E118" t="str">
            <v>V</v>
          </cell>
        </row>
        <row r="119">
          <cell r="A119">
            <v>9135</v>
          </cell>
          <cell r="B119" t="str">
            <v>CAILLY MEREL</v>
          </cell>
          <cell r="C119">
            <v>2002</v>
          </cell>
          <cell r="D119" t="str">
            <v>ACES WICHELEN</v>
          </cell>
          <cell r="E119" t="str">
            <v>V</v>
          </cell>
        </row>
        <row r="120">
          <cell r="A120">
            <v>9135</v>
          </cell>
          <cell r="B120" t="str">
            <v>HIEL ARANKA</v>
          </cell>
          <cell r="C120">
            <v>1999</v>
          </cell>
          <cell r="D120" t="str">
            <v>RCG</v>
          </cell>
          <cell r="E120" t="str">
            <v>V</v>
          </cell>
        </row>
        <row r="121">
          <cell r="A121">
            <v>9136</v>
          </cell>
          <cell r="B121" t="str">
            <v>CAILLY LISA</v>
          </cell>
          <cell r="C121">
            <v>2004</v>
          </cell>
          <cell r="D121" t="str">
            <v>ACES WICHELEN</v>
          </cell>
          <cell r="E121" t="str">
            <v>V</v>
          </cell>
        </row>
        <row r="122">
          <cell r="A122">
            <v>9137</v>
          </cell>
          <cell r="B122" t="str">
            <v>VAN DAMME DAGMAR</v>
          </cell>
          <cell r="C122">
            <v>1998</v>
          </cell>
          <cell r="D122" t="str">
            <v>RCG</v>
          </cell>
          <cell r="E122" t="str">
            <v>V</v>
          </cell>
        </row>
        <row r="123">
          <cell r="A123">
            <v>9138</v>
          </cell>
          <cell r="B123" t="str">
            <v>VAN DAMME MATTHIAS</v>
          </cell>
          <cell r="C123">
            <v>1998</v>
          </cell>
          <cell r="D123" t="str">
            <v>RCG</v>
          </cell>
          <cell r="E123" t="str">
            <v>M</v>
          </cell>
        </row>
        <row r="124">
          <cell r="A124">
            <v>9139</v>
          </cell>
          <cell r="B124" t="str">
            <v>BIEBAUT SANDER</v>
          </cell>
          <cell r="C124">
            <v>2000</v>
          </cell>
          <cell r="D124" t="str">
            <v>RCG</v>
          </cell>
          <cell r="E124" t="str">
            <v>M</v>
          </cell>
        </row>
        <row r="125">
          <cell r="A125">
            <v>9140</v>
          </cell>
          <cell r="B125" t="str">
            <v>DE SMER KAROLIEN</v>
          </cell>
          <cell r="C125">
            <v>1973</v>
          </cell>
        </row>
        <row r="125">
          <cell r="E125" t="str">
            <v>V</v>
          </cell>
        </row>
        <row r="126">
          <cell r="A126">
            <v>9141</v>
          </cell>
          <cell r="B126" t="str">
            <v>TRIEST FEBE</v>
          </cell>
          <cell r="C126">
            <v>2000</v>
          </cell>
          <cell r="D126" t="str">
            <v>RCG</v>
          </cell>
          <cell r="E126" t="str">
            <v>V</v>
          </cell>
        </row>
        <row r="127">
          <cell r="A127">
            <v>9142</v>
          </cell>
          <cell r="B127" t="str">
            <v>EECKHOUT PETER</v>
          </cell>
          <cell r="C127">
            <v>2000</v>
          </cell>
        </row>
        <row r="127">
          <cell r="E127" t="str">
            <v>M</v>
          </cell>
        </row>
        <row r="128">
          <cell r="A128">
            <v>9143</v>
          </cell>
          <cell r="B128" t="str">
            <v>LEROY FEBE</v>
          </cell>
          <cell r="C128">
            <v>2003</v>
          </cell>
          <cell r="D128" t="str">
            <v>ACES WICHELEN</v>
          </cell>
          <cell r="E128" t="str">
            <v>V</v>
          </cell>
        </row>
        <row r="129">
          <cell r="A129">
            <v>9145</v>
          </cell>
          <cell r="B129" t="str">
            <v>LEROY LOTTE</v>
          </cell>
          <cell r="C129">
            <v>2004</v>
          </cell>
          <cell r="D129" t="str">
            <v>RCG</v>
          </cell>
          <cell r="E129" t="str">
            <v>V</v>
          </cell>
        </row>
        <row r="130">
          <cell r="A130">
            <v>9146</v>
          </cell>
          <cell r="B130" t="str">
            <v>VAN BOVEN WARD</v>
          </cell>
          <cell r="C130">
            <v>2005</v>
          </cell>
        </row>
        <row r="130">
          <cell r="E130" t="str">
            <v>M</v>
          </cell>
        </row>
        <row r="131">
          <cell r="A131">
            <v>9147</v>
          </cell>
          <cell r="B131" t="str">
            <v>THIIENPONDT MARTHE</v>
          </cell>
          <cell r="C131">
            <v>2002</v>
          </cell>
          <cell r="D131" t="str">
            <v>VITA</v>
          </cell>
          <cell r="E131" t="str">
            <v>V</v>
          </cell>
        </row>
        <row r="132">
          <cell r="A132">
            <v>9149</v>
          </cell>
          <cell r="B132" t="str">
            <v>DE SCHRYDER SELIEN</v>
          </cell>
          <cell r="C132">
            <v>1986</v>
          </cell>
          <cell r="D132" t="str">
            <v>RCG</v>
          </cell>
          <cell r="E132" t="str">
            <v>V</v>
          </cell>
        </row>
        <row r="133">
          <cell r="A133">
            <v>9150</v>
          </cell>
          <cell r="B133" t="str">
            <v>HEYSE NIELS</v>
          </cell>
          <cell r="C133">
            <v>1987</v>
          </cell>
          <cell r="D133" t="str">
            <v>RCG</v>
          </cell>
          <cell r="E133" t="str">
            <v>M</v>
          </cell>
        </row>
        <row r="134">
          <cell r="A134">
            <v>9151</v>
          </cell>
          <cell r="B134" t="str">
            <v>MAES KARINE</v>
          </cell>
          <cell r="C134">
            <v>1958</v>
          </cell>
          <cell r="D134" t="str">
            <v>RCG</v>
          </cell>
          <cell r="E134" t="str">
            <v>V</v>
          </cell>
        </row>
        <row r="135">
          <cell r="A135">
            <v>9152</v>
          </cell>
          <cell r="B135" t="str">
            <v>VAN WESEMAEL AAGJE</v>
          </cell>
          <cell r="C135">
            <v>2002</v>
          </cell>
        </row>
        <row r="135">
          <cell r="E135" t="str">
            <v>V</v>
          </cell>
        </row>
        <row r="136">
          <cell r="A136">
            <v>9153</v>
          </cell>
          <cell r="B136" t="str">
            <v>DE WILDE KAAT</v>
          </cell>
          <cell r="C136">
            <v>2003</v>
          </cell>
          <cell r="D136" t="str">
            <v>RCG</v>
          </cell>
          <cell r="E136" t="str">
            <v>V</v>
          </cell>
        </row>
        <row r="137">
          <cell r="A137">
            <v>9154</v>
          </cell>
          <cell r="B137" t="str">
            <v>DE WILDE LOTTE</v>
          </cell>
          <cell r="C137">
            <v>2001</v>
          </cell>
          <cell r="D137" t="str">
            <v>RCG</v>
          </cell>
          <cell r="E137" t="str">
            <v>V</v>
          </cell>
        </row>
        <row r="138">
          <cell r="A138">
            <v>9158</v>
          </cell>
          <cell r="B138" t="str">
            <v>DE RAEVE MAITE</v>
          </cell>
          <cell r="C138">
            <v>2002</v>
          </cell>
          <cell r="D138" t="str">
            <v>KAAG</v>
          </cell>
          <cell r="E138" t="str">
            <v>V</v>
          </cell>
        </row>
        <row r="139">
          <cell r="A139">
            <v>9159</v>
          </cell>
          <cell r="B139" t="str">
            <v>DE RAEVE MAUD</v>
          </cell>
          <cell r="C139">
            <v>2002</v>
          </cell>
          <cell r="D139" t="str">
            <v>KAAG</v>
          </cell>
          <cell r="E139" t="str">
            <v>V</v>
          </cell>
        </row>
        <row r="140">
          <cell r="A140">
            <v>9160</v>
          </cell>
          <cell r="B140" t="str">
            <v>SCHOCKAERT SEM</v>
          </cell>
          <cell r="C140">
            <v>2002</v>
          </cell>
        </row>
        <row r="140">
          <cell r="E140" t="str">
            <v>M</v>
          </cell>
        </row>
        <row r="141">
          <cell r="A141">
            <v>9161</v>
          </cell>
          <cell r="B141" t="str">
            <v>SCHOCKAERT MARIO</v>
          </cell>
          <cell r="C141">
            <v>1973</v>
          </cell>
        </row>
        <row r="141">
          <cell r="E141" t="str">
            <v>M</v>
          </cell>
        </row>
        <row r="142">
          <cell r="A142">
            <v>9162</v>
          </cell>
          <cell r="B142" t="str">
            <v>AGA SETH</v>
          </cell>
          <cell r="C142">
            <v>2005</v>
          </cell>
        </row>
        <row r="142">
          <cell r="E142" t="str">
            <v>M</v>
          </cell>
        </row>
        <row r="143">
          <cell r="A143">
            <v>9163</v>
          </cell>
          <cell r="B143" t="str">
            <v>BRIJS DARIO</v>
          </cell>
          <cell r="C143">
            <v>2004</v>
          </cell>
          <cell r="D143" t="str">
            <v>AC ZELE</v>
          </cell>
          <cell r="E143" t="str">
            <v>M</v>
          </cell>
        </row>
        <row r="144">
          <cell r="A144">
            <v>9164</v>
          </cell>
          <cell r="B144" t="str">
            <v>BAETENS TATYANA</v>
          </cell>
          <cell r="C144">
            <v>2003</v>
          </cell>
        </row>
        <row r="144">
          <cell r="E144" t="str">
            <v>V</v>
          </cell>
        </row>
        <row r="145">
          <cell r="A145">
            <v>9165</v>
          </cell>
          <cell r="B145" t="str">
            <v>VAN LOKEREN PHEBE</v>
          </cell>
          <cell r="C145">
            <v>2007</v>
          </cell>
        </row>
        <row r="145">
          <cell r="E145" t="str">
            <v>V</v>
          </cell>
        </row>
        <row r="146">
          <cell r="A146">
            <v>9166</v>
          </cell>
          <cell r="B146" t="str">
            <v>RAEMDONCK ROBIN</v>
          </cell>
          <cell r="C146">
            <v>1997</v>
          </cell>
          <cell r="D146" t="str">
            <v>VS</v>
          </cell>
          <cell r="E146" t="str">
            <v>M</v>
          </cell>
        </row>
        <row r="147">
          <cell r="A147">
            <v>9167</v>
          </cell>
          <cell r="B147" t="str">
            <v>LAUWEREYS GABRIEL</v>
          </cell>
          <cell r="C147">
            <v>2005</v>
          </cell>
        </row>
        <row r="147">
          <cell r="E147" t="str">
            <v>M</v>
          </cell>
        </row>
        <row r="148">
          <cell r="A148">
            <v>9168</v>
          </cell>
          <cell r="B148" t="str">
            <v>ROMBAUT MARNIK</v>
          </cell>
          <cell r="C148">
            <v>1997</v>
          </cell>
          <cell r="D148" t="str">
            <v>RCG</v>
          </cell>
          <cell r="E148" t="str">
            <v>M</v>
          </cell>
        </row>
        <row r="149">
          <cell r="A149">
            <v>9169</v>
          </cell>
          <cell r="B149" t="str">
            <v>PEELMAN STIJN</v>
          </cell>
          <cell r="C149">
            <v>1990</v>
          </cell>
        </row>
        <row r="149">
          <cell r="E149" t="str">
            <v>M</v>
          </cell>
        </row>
        <row r="150">
          <cell r="A150">
            <v>9170</v>
          </cell>
          <cell r="B150" t="str">
            <v>FAIGNAERT STEFAAN</v>
          </cell>
          <cell r="C150">
            <v>1974</v>
          </cell>
          <cell r="D150" t="str">
            <v>VS</v>
          </cell>
          <cell r="E150" t="str">
            <v>M</v>
          </cell>
        </row>
        <row r="151">
          <cell r="A151">
            <v>9171</v>
          </cell>
          <cell r="B151" t="str">
            <v>MORTIER NISRIEN</v>
          </cell>
          <cell r="C151">
            <v>1999</v>
          </cell>
          <cell r="D151" t="str">
            <v>RCG</v>
          </cell>
          <cell r="E151" t="str">
            <v>M</v>
          </cell>
        </row>
        <row r="152">
          <cell r="A152">
            <v>9171</v>
          </cell>
          <cell r="B152" t="str">
            <v>MORTIER NISRIEN</v>
          </cell>
          <cell r="C152">
            <v>1999</v>
          </cell>
          <cell r="D152" t="str">
            <v>RCG</v>
          </cell>
          <cell r="E152" t="str">
            <v>M</v>
          </cell>
        </row>
        <row r="153">
          <cell r="A153">
            <v>9172</v>
          </cell>
          <cell r="B153" t="str">
            <v>VAN DER MEULEN CLOE</v>
          </cell>
          <cell r="C153">
            <v>2001</v>
          </cell>
          <cell r="D153" t="str">
            <v>VITA</v>
          </cell>
          <cell r="E153" t="str">
            <v>V</v>
          </cell>
        </row>
        <row r="154">
          <cell r="A154">
            <v>9173</v>
          </cell>
          <cell r="B154" t="str">
            <v>VAN DER MEULEN MARIO</v>
          </cell>
          <cell r="C154">
            <v>1970</v>
          </cell>
        </row>
        <row r="154">
          <cell r="E154" t="str">
            <v>M</v>
          </cell>
        </row>
        <row r="155">
          <cell r="A155">
            <v>9174</v>
          </cell>
          <cell r="B155" t="str">
            <v>COPPENS WIM</v>
          </cell>
          <cell r="C155">
            <v>1974</v>
          </cell>
        </row>
        <row r="155">
          <cell r="E155" t="str">
            <v>M</v>
          </cell>
        </row>
        <row r="156">
          <cell r="A156">
            <v>9175</v>
          </cell>
          <cell r="B156" t="str">
            <v>COPPENS JOHAN</v>
          </cell>
          <cell r="C156">
            <v>1976</v>
          </cell>
        </row>
        <row r="156">
          <cell r="E156" t="str">
            <v>M</v>
          </cell>
        </row>
        <row r="157">
          <cell r="A157">
            <v>9176</v>
          </cell>
          <cell r="B157" t="str">
            <v>DE CORTE HELGA</v>
          </cell>
          <cell r="C157">
            <v>1959</v>
          </cell>
          <cell r="D157" t="str">
            <v>VS</v>
          </cell>
          <cell r="E157" t="str">
            <v>V</v>
          </cell>
        </row>
        <row r="158">
          <cell r="A158">
            <v>9178</v>
          </cell>
          <cell r="B158" t="str">
            <v>VAN NIEUWENHUYSE SEBASTIEN</v>
          </cell>
          <cell r="C158">
            <v>1993</v>
          </cell>
        </row>
        <row r="158">
          <cell r="E158" t="str">
            <v>M</v>
          </cell>
        </row>
        <row r="159">
          <cell r="A159">
            <v>9179</v>
          </cell>
          <cell r="B159" t="str">
            <v>VAN NIEUWENHUYSE FELINE</v>
          </cell>
          <cell r="C159">
            <v>1996</v>
          </cell>
          <cell r="D159" t="str">
            <v>RCG</v>
          </cell>
          <cell r="E159" t="str">
            <v>V</v>
          </cell>
        </row>
        <row r="160">
          <cell r="A160">
            <v>9180</v>
          </cell>
          <cell r="B160" t="str">
            <v>DE COCK MAURANE</v>
          </cell>
          <cell r="C160">
            <v>1999</v>
          </cell>
        </row>
        <row r="160">
          <cell r="E160" t="str">
            <v>V</v>
          </cell>
        </row>
        <row r="161">
          <cell r="A161">
            <v>9181</v>
          </cell>
          <cell r="B161" t="str">
            <v>DACUS HILDE</v>
          </cell>
          <cell r="C161">
            <v>1968</v>
          </cell>
          <cell r="D161" t="str">
            <v>RCG</v>
          </cell>
          <cell r="E161" t="str">
            <v>V</v>
          </cell>
        </row>
        <row r="162">
          <cell r="A162">
            <v>9182</v>
          </cell>
          <cell r="B162" t="str">
            <v>BAEYENS CAROLINE</v>
          </cell>
          <cell r="C162">
            <v>1967</v>
          </cell>
          <cell r="D162" t="str">
            <v>RCG</v>
          </cell>
          <cell r="E162" t="str">
            <v>V</v>
          </cell>
        </row>
        <row r="163">
          <cell r="A163">
            <v>9183</v>
          </cell>
          <cell r="B163" t="str">
            <v>MATTHYS WIM</v>
          </cell>
          <cell r="C163">
            <v>1955</v>
          </cell>
          <cell r="D163" t="str">
            <v>RCG</v>
          </cell>
          <cell r="E163" t="str">
            <v>M</v>
          </cell>
        </row>
        <row r="164">
          <cell r="A164">
            <v>9184</v>
          </cell>
          <cell r="B164" t="str">
            <v>KEPPENS CLAIRE</v>
          </cell>
          <cell r="C164">
            <v>1964</v>
          </cell>
        </row>
        <row r="164">
          <cell r="E164" t="str">
            <v>V</v>
          </cell>
        </row>
        <row r="165">
          <cell r="A165">
            <v>9185</v>
          </cell>
          <cell r="B165" t="str">
            <v>VERVONDEL PATRICK</v>
          </cell>
          <cell r="C165">
            <v>1962</v>
          </cell>
        </row>
        <row r="165">
          <cell r="E165" t="str">
            <v>M</v>
          </cell>
        </row>
        <row r="166">
          <cell r="A166">
            <v>9186</v>
          </cell>
          <cell r="B166" t="str">
            <v>VAN RENTERGHEM HERMAN</v>
          </cell>
          <cell r="C166">
            <v>1956</v>
          </cell>
        </row>
        <row r="166">
          <cell r="E166" t="str">
            <v>M</v>
          </cell>
        </row>
        <row r="167">
          <cell r="A167">
            <v>9187</v>
          </cell>
          <cell r="B167" t="str">
            <v>VAN DE VONDEL ANTOINE</v>
          </cell>
          <cell r="C167">
            <v>1965</v>
          </cell>
        </row>
        <row r="167">
          <cell r="E167" t="str">
            <v>M</v>
          </cell>
        </row>
        <row r="168">
          <cell r="A168">
            <v>9188</v>
          </cell>
          <cell r="B168" t="str">
            <v>LEUNIS EDDY</v>
          </cell>
          <cell r="C168">
            <v>1958</v>
          </cell>
          <cell r="D168" t="str">
            <v>RCG</v>
          </cell>
          <cell r="E168" t="str">
            <v>M</v>
          </cell>
        </row>
        <row r="169">
          <cell r="A169">
            <v>9189</v>
          </cell>
          <cell r="B169" t="str">
            <v>COPPIETERS TOM</v>
          </cell>
          <cell r="C169">
            <v>1984</v>
          </cell>
        </row>
        <row r="169">
          <cell r="E169" t="str">
            <v>M</v>
          </cell>
        </row>
        <row r="170">
          <cell r="A170">
            <v>9190</v>
          </cell>
          <cell r="B170" t="str">
            <v>VAN DEN BROECKE JONAS</v>
          </cell>
          <cell r="C170">
            <v>1987</v>
          </cell>
        </row>
        <row r="170">
          <cell r="E170" t="str">
            <v>M</v>
          </cell>
        </row>
        <row r="171">
          <cell r="A171">
            <v>9231</v>
          </cell>
          <cell r="B171" t="str">
            <v>MEULEMAN LORE</v>
          </cell>
          <cell r="C171">
            <v>1995</v>
          </cell>
        </row>
        <row r="171">
          <cell r="E171" t="str">
            <v>V</v>
          </cell>
        </row>
        <row r="172">
          <cell r="A172">
            <v>9232</v>
          </cell>
          <cell r="B172" t="str">
            <v>DE SCHAEPMEESTER JOLIEN</v>
          </cell>
          <cell r="C172">
            <v>1997</v>
          </cell>
          <cell r="D172" t="str">
            <v>RCG</v>
          </cell>
          <cell r="E172" t="str">
            <v>V</v>
          </cell>
        </row>
        <row r="173">
          <cell r="A173">
            <v>9233</v>
          </cell>
          <cell r="B173" t="str">
            <v>ANNAERT WIETER</v>
          </cell>
          <cell r="C173">
            <v>2001</v>
          </cell>
          <cell r="D173" t="str">
            <v>RCG</v>
          </cell>
          <cell r="E173" t="str">
            <v>M</v>
          </cell>
        </row>
        <row r="174">
          <cell r="A174">
            <v>9234</v>
          </cell>
          <cell r="B174" t="str">
            <v>VAN DEN BOGAERT SANDRA</v>
          </cell>
          <cell r="C174">
            <v>1970</v>
          </cell>
        </row>
        <row r="174">
          <cell r="E174" t="str">
            <v>V</v>
          </cell>
        </row>
        <row r="175">
          <cell r="A175">
            <v>9235</v>
          </cell>
          <cell r="B175" t="str">
            <v>DE BOCK MAARTEN</v>
          </cell>
          <cell r="C175">
            <v>1979</v>
          </cell>
          <cell r="D175" t="str">
            <v>RCG</v>
          </cell>
          <cell r="E175" t="str">
            <v>M</v>
          </cell>
        </row>
        <row r="176">
          <cell r="A176">
            <v>9239</v>
          </cell>
          <cell r="B176" t="str">
            <v>AELTERMAN NANCY</v>
          </cell>
          <cell r="C176">
            <v>1969</v>
          </cell>
        </row>
        <row r="176">
          <cell r="E176" t="str">
            <v>V</v>
          </cell>
        </row>
        <row r="177">
          <cell r="A177">
            <v>9240</v>
          </cell>
          <cell r="B177" t="str">
            <v>RAEYMACKERS BART</v>
          </cell>
          <cell r="C177">
            <v>1970</v>
          </cell>
        </row>
        <row r="177">
          <cell r="E177" t="str">
            <v>M</v>
          </cell>
        </row>
        <row r="178">
          <cell r="A178">
            <v>9241</v>
          </cell>
          <cell r="B178" t="str">
            <v>BIEBAUT KEVIN</v>
          </cell>
          <cell r="C178">
            <v>1993</v>
          </cell>
          <cell r="D178" t="str">
            <v>RCG</v>
          </cell>
          <cell r="E178" t="str">
            <v>M</v>
          </cell>
        </row>
        <row r="179">
          <cell r="A179">
            <v>9245</v>
          </cell>
          <cell r="B179" t="str">
            <v>LIEVENS KATRIEN</v>
          </cell>
          <cell r="C179">
            <v>1968</v>
          </cell>
          <cell r="D179" t="str">
            <v>RCG</v>
          </cell>
          <cell r="E179" t="str">
            <v>V</v>
          </cell>
        </row>
        <row r="180">
          <cell r="A180">
            <v>9246</v>
          </cell>
          <cell r="B180" t="str">
            <v>BIEBAUT JELLE</v>
          </cell>
          <cell r="C180">
            <v>1995</v>
          </cell>
          <cell r="D180" t="str">
            <v>RCG</v>
          </cell>
          <cell r="E180" t="str">
            <v>M</v>
          </cell>
        </row>
        <row r="181">
          <cell r="A181">
            <v>9247</v>
          </cell>
          <cell r="B181" t="str">
            <v>ANNAERT WIETER</v>
          </cell>
          <cell r="C181">
            <v>2001</v>
          </cell>
          <cell r="D181" t="str">
            <v>RCG</v>
          </cell>
          <cell r="E181" t="str">
            <v>M</v>
          </cell>
        </row>
        <row r="182">
          <cell r="A182">
            <v>9248</v>
          </cell>
          <cell r="B182" t="str">
            <v>TRIEST FEBE</v>
          </cell>
          <cell r="C182">
            <v>2000</v>
          </cell>
          <cell r="D182" t="str">
            <v>RCG</v>
          </cell>
          <cell r="E182" t="str">
            <v>V</v>
          </cell>
        </row>
        <row r="183">
          <cell r="A183">
            <v>9250</v>
          </cell>
          <cell r="B183" t="str">
            <v>DE SMET ANN</v>
          </cell>
          <cell r="C183">
            <v>1971</v>
          </cell>
        </row>
        <row r="183">
          <cell r="E183" t="str">
            <v>V</v>
          </cell>
        </row>
        <row r="184">
          <cell r="A184">
            <v>9251</v>
          </cell>
          <cell r="B184" t="str">
            <v>VERMEERSCH JORAN</v>
          </cell>
          <cell r="C184">
            <v>1998</v>
          </cell>
          <cell r="D184" t="str">
            <v>VITA</v>
          </cell>
          <cell r="E184" t="str">
            <v>M</v>
          </cell>
        </row>
        <row r="185">
          <cell r="A185">
            <v>9252</v>
          </cell>
          <cell r="B185" t="str">
            <v>THIENPONDT MILAN</v>
          </cell>
          <cell r="C185">
            <v>1997</v>
          </cell>
          <cell r="D185" t="str">
            <v>VITA</v>
          </cell>
          <cell r="E185" t="str">
            <v>M</v>
          </cell>
        </row>
        <row r="186">
          <cell r="A186">
            <v>9253</v>
          </cell>
          <cell r="B186" t="str">
            <v>VERWEEN GUNTHER</v>
          </cell>
          <cell r="C186">
            <v>1977</v>
          </cell>
        </row>
        <row r="186">
          <cell r="E186" t="str">
            <v>M</v>
          </cell>
        </row>
        <row r="187">
          <cell r="A187">
            <v>9254</v>
          </cell>
          <cell r="B187" t="str">
            <v>DE RAEVE KURT</v>
          </cell>
          <cell r="C187">
            <v>1972</v>
          </cell>
        </row>
        <row r="187">
          <cell r="E187" t="str">
            <v>M</v>
          </cell>
        </row>
        <row r="188">
          <cell r="A188">
            <v>9255</v>
          </cell>
          <cell r="B188" t="str">
            <v>VAN LOKEREN CHLOE</v>
          </cell>
          <cell r="C188">
            <v>2001</v>
          </cell>
        </row>
        <row r="188">
          <cell r="E188" t="str">
            <v>V</v>
          </cell>
        </row>
        <row r="189">
          <cell r="A189">
            <v>9256</v>
          </cell>
          <cell r="B189" t="str">
            <v>DE BRUYCKER KATRIEN</v>
          </cell>
          <cell r="C189">
            <v>1978</v>
          </cell>
          <cell r="D189">
            <v>9255</v>
          </cell>
          <cell r="E189" t="str">
            <v>V</v>
          </cell>
        </row>
        <row r="190">
          <cell r="A190">
            <v>9257</v>
          </cell>
          <cell r="B190" t="str">
            <v>BONTINCK SEBASTIEN</v>
          </cell>
          <cell r="C190">
            <v>1981</v>
          </cell>
        </row>
        <row r="190">
          <cell r="E190" t="str">
            <v>M</v>
          </cell>
        </row>
        <row r="191">
          <cell r="A191">
            <v>9258</v>
          </cell>
          <cell r="B191" t="str">
            <v>DURIEU AMORIE</v>
          </cell>
          <cell r="C191">
            <v>2005</v>
          </cell>
        </row>
        <row r="191">
          <cell r="E191" t="str">
            <v>V</v>
          </cell>
        </row>
        <row r="192">
          <cell r="A192">
            <v>9259</v>
          </cell>
          <cell r="B192" t="str">
            <v>DURIEU LOIC</v>
          </cell>
          <cell r="C192">
            <v>2006</v>
          </cell>
        </row>
        <row r="192">
          <cell r="E192" t="str">
            <v>M</v>
          </cell>
        </row>
        <row r="193">
          <cell r="A193">
            <v>9260</v>
          </cell>
          <cell r="B193" t="str">
            <v>CHRISTIAENS RENE</v>
          </cell>
          <cell r="C193">
            <v>1952</v>
          </cell>
        </row>
        <row r="193">
          <cell r="E193" t="str">
            <v>M</v>
          </cell>
        </row>
        <row r="194">
          <cell r="A194">
            <v>9261</v>
          </cell>
          <cell r="B194" t="str">
            <v>HAUSTRAETE ELINE</v>
          </cell>
          <cell r="C194">
            <v>2005</v>
          </cell>
        </row>
        <row r="194">
          <cell r="E194" t="str">
            <v>V</v>
          </cell>
        </row>
        <row r="195">
          <cell r="A195">
            <v>9262</v>
          </cell>
          <cell r="B195" t="str">
            <v>DE SMEDT TONY</v>
          </cell>
          <cell r="C195">
            <v>1970</v>
          </cell>
        </row>
        <row r="195">
          <cell r="E195" t="str">
            <v>M</v>
          </cell>
        </row>
        <row r="196">
          <cell r="A196">
            <v>9263</v>
          </cell>
          <cell r="B196" t="str">
            <v>DESANTE VANESSA</v>
          </cell>
          <cell r="C196">
            <v>1999</v>
          </cell>
          <cell r="D196" t="str">
            <v>RCG</v>
          </cell>
          <cell r="E196" t="str">
            <v>V</v>
          </cell>
        </row>
        <row r="197">
          <cell r="A197">
            <v>9264</v>
          </cell>
          <cell r="B197" t="str">
            <v>DESANTE VANESSA</v>
          </cell>
          <cell r="C197">
            <v>1999</v>
          </cell>
          <cell r="D197" t="str">
            <v>RCG</v>
          </cell>
          <cell r="E197" t="str">
            <v>V</v>
          </cell>
        </row>
        <row r="198">
          <cell r="A198">
            <v>9265</v>
          </cell>
          <cell r="B198" t="str">
            <v>LAUWEREYS PIETER</v>
          </cell>
          <cell r="C198">
            <v>1980</v>
          </cell>
        </row>
        <row r="198">
          <cell r="E198" t="str">
            <v>M</v>
          </cell>
        </row>
        <row r="199">
          <cell r="A199">
            <v>9266</v>
          </cell>
          <cell r="B199" t="str">
            <v>SAMSON RONNY</v>
          </cell>
          <cell r="C199">
            <v>1964</v>
          </cell>
        </row>
        <row r="199">
          <cell r="E199" t="str">
            <v>M</v>
          </cell>
        </row>
        <row r="200">
          <cell r="A200">
            <v>9267</v>
          </cell>
          <cell r="B200" t="str">
            <v>SAMSON JENTE</v>
          </cell>
          <cell r="C200">
            <v>1991</v>
          </cell>
        </row>
        <row r="200">
          <cell r="E200" t="str">
            <v>M</v>
          </cell>
        </row>
        <row r="201">
          <cell r="A201">
            <v>9268</v>
          </cell>
          <cell r="B201" t="str">
            <v>DE BAETS FRITS</v>
          </cell>
          <cell r="C201">
            <v>1961</v>
          </cell>
          <cell r="D201" t="str">
            <v>RCG</v>
          </cell>
          <cell r="E201" t="str">
            <v>M</v>
          </cell>
        </row>
        <row r="202">
          <cell r="A202">
            <v>9269</v>
          </cell>
          <cell r="B202" t="str">
            <v>COPPENS LINDA</v>
          </cell>
          <cell r="C202">
            <v>1960</v>
          </cell>
        </row>
        <row r="202">
          <cell r="E202" t="str">
            <v>V</v>
          </cell>
        </row>
        <row r="203">
          <cell r="A203">
            <v>9270</v>
          </cell>
          <cell r="B203" t="str">
            <v>MOLIN BENNY</v>
          </cell>
          <cell r="C203">
            <v>1985</v>
          </cell>
        </row>
        <row r="203">
          <cell r="E203" t="str">
            <v>M</v>
          </cell>
        </row>
        <row r="204">
          <cell r="A204">
            <v>9271</v>
          </cell>
          <cell r="B204" t="str">
            <v>DE PALMENAER STEF</v>
          </cell>
          <cell r="C204">
            <v>1992</v>
          </cell>
        </row>
        <row r="204">
          <cell r="E204" t="str">
            <v>M</v>
          </cell>
        </row>
        <row r="205">
          <cell r="A205">
            <v>9272</v>
          </cell>
          <cell r="B205" t="str">
            <v>LAMMENS DOMIEN</v>
          </cell>
          <cell r="C205">
            <v>1984</v>
          </cell>
        </row>
        <row r="205">
          <cell r="E205" t="str">
            <v>M</v>
          </cell>
        </row>
        <row r="206">
          <cell r="A206">
            <v>9273</v>
          </cell>
          <cell r="B206" t="str">
            <v>BAMMENS BEN</v>
          </cell>
        </row>
        <row r="206">
          <cell r="E206" t="str">
            <v>M</v>
          </cell>
        </row>
        <row r="207">
          <cell r="A207">
            <v>9274</v>
          </cell>
          <cell r="B207" t="str">
            <v>DE VISSCHER ANN</v>
          </cell>
          <cell r="C207">
            <v>1969</v>
          </cell>
          <cell r="D207" t="str">
            <v>VITA</v>
          </cell>
          <cell r="E207" t="str">
            <v>V</v>
          </cell>
        </row>
        <row r="208">
          <cell r="A208">
            <v>9275</v>
          </cell>
          <cell r="B208" t="str">
            <v>VAN DE WALLE DIRK</v>
          </cell>
          <cell r="C208">
            <v>1967</v>
          </cell>
          <cell r="D208" t="str">
            <v>VITA</v>
          </cell>
          <cell r="E208" t="str">
            <v>M</v>
          </cell>
        </row>
        <row r="209">
          <cell r="A209">
            <v>9276</v>
          </cell>
          <cell r="B209" t="str">
            <v>VAN SCHUYLENBERGH TOON</v>
          </cell>
          <cell r="C209">
            <v>1997</v>
          </cell>
          <cell r="D209" t="str">
            <v>RCG</v>
          </cell>
          <cell r="E209" t="str">
            <v>M</v>
          </cell>
        </row>
        <row r="210">
          <cell r="A210">
            <v>9277</v>
          </cell>
          <cell r="B210" t="str">
            <v>VAN HECKE FILIP</v>
          </cell>
          <cell r="C210">
            <v>1981</v>
          </cell>
        </row>
        <row r="210">
          <cell r="E210" t="str">
            <v>M</v>
          </cell>
        </row>
        <row r="211">
          <cell r="A211">
            <v>9278</v>
          </cell>
          <cell r="B211" t="str">
            <v>GEVAERT EVI</v>
          </cell>
          <cell r="C211">
            <v>1982</v>
          </cell>
        </row>
        <row r="211">
          <cell r="E211" t="str">
            <v>V</v>
          </cell>
        </row>
        <row r="212">
          <cell r="A212">
            <v>9279</v>
          </cell>
          <cell r="B212" t="str">
            <v>BOGAERT WARD</v>
          </cell>
          <cell r="C212">
            <v>1965</v>
          </cell>
        </row>
        <row r="212">
          <cell r="E212" t="str">
            <v>M</v>
          </cell>
        </row>
        <row r="213">
          <cell r="A213">
            <v>9280</v>
          </cell>
          <cell r="B213" t="str">
            <v>GEVAERT ANN</v>
          </cell>
          <cell r="C213">
            <v>1985</v>
          </cell>
        </row>
        <row r="213">
          <cell r="E213" t="str">
            <v>V</v>
          </cell>
        </row>
        <row r="214">
          <cell r="A214">
            <v>9281</v>
          </cell>
          <cell r="B214" t="str">
            <v>STEKIC ALEKSANDAR</v>
          </cell>
          <cell r="C214">
            <v>1978</v>
          </cell>
          <cell r="D214" t="str">
            <v>RCG</v>
          </cell>
          <cell r="E214" t="str">
            <v>M</v>
          </cell>
        </row>
        <row r="215">
          <cell r="A215">
            <v>9282</v>
          </cell>
          <cell r="B215" t="str">
            <v>EECKHOUDT CHRISTOPHE</v>
          </cell>
          <cell r="C215">
            <v>1970</v>
          </cell>
        </row>
        <row r="215">
          <cell r="E215" t="str">
            <v>M</v>
          </cell>
        </row>
        <row r="216">
          <cell r="A216">
            <v>9283</v>
          </cell>
          <cell r="B216" t="str">
            <v>BONNAERENS THOMAS</v>
          </cell>
          <cell r="C216">
            <v>1995</v>
          </cell>
        </row>
        <row r="216">
          <cell r="E216" t="str">
            <v>M</v>
          </cell>
        </row>
        <row r="217">
          <cell r="A217">
            <v>9284</v>
          </cell>
          <cell r="B217" t="str">
            <v>BONNAERENS KEVIN</v>
          </cell>
          <cell r="C217">
            <v>1990</v>
          </cell>
        </row>
        <row r="217">
          <cell r="E217" t="str">
            <v>M</v>
          </cell>
        </row>
        <row r="218">
          <cell r="A218">
            <v>9285</v>
          </cell>
          <cell r="B218" t="str">
            <v>VEKEMAN BERNADETTE</v>
          </cell>
          <cell r="C218">
            <v>1953</v>
          </cell>
          <cell r="D218" t="str">
            <v>ZA</v>
          </cell>
          <cell r="E218" t="str">
            <v>V</v>
          </cell>
        </row>
        <row r="219">
          <cell r="A219">
            <v>9286</v>
          </cell>
          <cell r="B219" t="str">
            <v>SCHEPENS EVELIEN</v>
          </cell>
          <cell r="C219">
            <v>1989</v>
          </cell>
        </row>
        <row r="219">
          <cell r="E219" t="str">
            <v>V</v>
          </cell>
        </row>
        <row r="220">
          <cell r="A220">
            <v>9287</v>
          </cell>
          <cell r="B220" t="str">
            <v>MERTENS KRIS</v>
          </cell>
        </row>
        <row r="220">
          <cell r="E220" t="str">
            <v>M</v>
          </cell>
        </row>
        <row r="221">
          <cell r="A221">
            <v>9288</v>
          </cell>
          <cell r="B221" t="str">
            <v>SLABBYNCK RITA</v>
          </cell>
          <cell r="C221">
            <v>1958</v>
          </cell>
          <cell r="D221" t="str">
            <v>VITA</v>
          </cell>
          <cell r="E221" t="str">
            <v>V</v>
          </cell>
        </row>
        <row r="222">
          <cell r="A222">
            <v>9289</v>
          </cell>
          <cell r="B222" t="str">
            <v>LECLERCQ KELLY</v>
          </cell>
          <cell r="C222">
            <v>1980</v>
          </cell>
        </row>
        <row r="222">
          <cell r="E222" t="str">
            <v>V</v>
          </cell>
        </row>
        <row r="223">
          <cell r="A223">
            <v>9290</v>
          </cell>
          <cell r="B223" t="str">
            <v>SMETRYNS THOMAS</v>
          </cell>
          <cell r="C223">
            <v>1988</v>
          </cell>
        </row>
        <row r="223">
          <cell r="E223" t="str">
            <v>M</v>
          </cell>
        </row>
        <row r="224">
          <cell r="A224">
            <v>9291</v>
          </cell>
          <cell r="B224" t="str">
            <v>VAN SANDE CARINE</v>
          </cell>
          <cell r="C224">
            <v>1974</v>
          </cell>
          <cell r="D224" t="str">
            <v>FUNRUNNERS</v>
          </cell>
          <cell r="E224" t="str">
            <v>V</v>
          </cell>
        </row>
        <row r="225">
          <cell r="A225">
            <v>9292</v>
          </cell>
          <cell r="B225" t="str">
            <v>BUYS SARAH</v>
          </cell>
          <cell r="C225">
            <v>1990</v>
          </cell>
        </row>
        <row r="225">
          <cell r="E225" t="str">
            <v>V</v>
          </cell>
        </row>
        <row r="226">
          <cell r="A226">
            <v>9293</v>
          </cell>
          <cell r="B226" t="str">
            <v>VAN DE SYPE KOEN</v>
          </cell>
          <cell r="C226">
            <v>1979</v>
          </cell>
        </row>
        <row r="226">
          <cell r="E226" t="str">
            <v>M</v>
          </cell>
        </row>
        <row r="227">
          <cell r="A227">
            <v>9294</v>
          </cell>
          <cell r="B227" t="str">
            <v>LEUNIS NENA</v>
          </cell>
          <cell r="C227">
            <v>1993</v>
          </cell>
          <cell r="D227" t="str">
            <v>RCG</v>
          </cell>
          <cell r="E227" t="str">
            <v>V</v>
          </cell>
        </row>
        <row r="228">
          <cell r="A228">
            <v>9295</v>
          </cell>
          <cell r="B228" t="str">
            <v>GOEMAN FAMKE</v>
          </cell>
          <cell r="C228">
            <v>2001</v>
          </cell>
        </row>
        <row r="228">
          <cell r="E228" t="str">
            <v>V</v>
          </cell>
        </row>
        <row r="229">
          <cell r="A229">
            <v>9296</v>
          </cell>
          <cell r="B229" t="str">
            <v>BAUWENS KARINE</v>
          </cell>
          <cell r="C229">
            <v>1974</v>
          </cell>
        </row>
        <row r="229">
          <cell r="E229" t="str">
            <v>V</v>
          </cell>
        </row>
        <row r="230">
          <cell r="A230">
            <v>9297</v>
          </cell>
          <cell r="B230" t="str">
            <v>VAN POUCKE DANTE</v>
          </cell>
          <cell r="C230">
            <v>2000</v>
          </cell>
          <cell r="D230" t="str">
            <v>RCG</v>
          </cell>
          <cell r="E230" t="str">
            <v>M</v>
          </cell>
        </row>
        <row r="231">
          <cell r="A231">
            <v>9298</v>
          </cell>
          <cell r="B231" t="str">
            <v>VAN IMPE TOM</v>
          </cell>
          <cell r="C231">
            <v>1981</v>
          </cell>
        </row>
        <row r="231">
          <cell r="E231" t="str">
            <v>M</v>
          </cell>
        </row>
        <row r="232">
          <cell r="A232">
            <v>9299</v>
          </cell>
          <cell r="B232" t="str">
            <v>BOGAERT JENNO</v>
          </cell>
          <cell r="C232">
            <v>1994</v>
          </cell>
          <cell r="D232" t="str">
            <v>TDW</v>
          </cell>
          <cell r="E232" t="str">
            <v>M</v>
          </cell>
        </row>
        <row r="233">
          <cell r="A233">
            <v>9301</v>
          </cell>
          <cell r="B233" t="str">
            <v>VAN VEIRDEGEM QUINTEN</v>
          </cell>
          <cell r="C233">
            <v>1994</v>
          </cell>
          <cell r="D233" t="str">
            <v>TDW</v>
          </cell>
          <cell r="E233" t="str">
            <v>M</v>
          </cell>
        </row>
        <row r="234">
          <cell r="A234">
            <v>9302</v>
          </cell>
          <cell r="B234" t="str">
            <v>VAN DAMME STEVE</v>
          </cell>
          <cell r="C234">
            <v>1979</v>
          </cell>
          <cell r="D234" t="str">
            <v>RCG</v>
          </cell>
          <cell r="E234" t="str">
            <v>M</v>
          </cell>
        </row>
        <row r="235">
          <cell r="A235">
            <v>9305</v>
          </cell>
          <cell r="B235" t="str">
            <v>SIGIN JIMMY</v>
          </cell>
          <cell r="C235">
            <v>1976</v>
          </cell>
        </row>
        <row r="235">
          <cell r="E235" t="str">
            <v>M</v>
          </cell>
        </row>
        <row r="236">
          <cell r="A236">
            <v>9306</v>
          </cell>
          <cell r="B236" t="str">
            <v>GEERTS YANNICK</v>
          </cell>
          <cell r="C236">
            <v>1991</v>
          </cell>
        </row>
        <row r="236">
          <cell r="E236" t="str">
            <v>M</v>
          </cell>
        </row>
        <row r="237">
          <cell r="A237">
            <v>9307</v>
          </cell>
          <cell r="B237" t="str">
            <v>EYLENBOSCH LEEN</v>
          </cell>
          <cell r="C237">
            <v>1992</v>
          </cell>
          <cell r="D237" t="str">
            <v>ACES WICHELEN</v>
          </cell>
          <cell r="E237" t="str">
            <v>V</v>
          </cell>
        </row>
        <row r="238">
          <cell r="A238">
            <v>9308</v>
          </cell>
          <cell r="B238" t="str">
            <v>VAN DEN BOGAERT MARLIES</v>
          </cell>
          <cell r="C238">
            <v>1987</v>
          </cell>
        </row>
        <row r="238">
          <cell r="E238" t="str">
            <v>V</v>
          </cell>
        </row>
        <row r="239">
          <cell r="A239">
            <v>9313</v>
          </cell>
          <cell r="B239" t="str">
            <v>DE CORTE BRUNO</v>
          </cell>
        </row>
        <row r="239">
          <cell r="D239" t="str">
            <v>VITA</v>
          </cell>
          <cell r="E239" t="str">
            <v>M</v>
          </cell>
        </row>
        <row r="240">
          <cell r="A240">
            <v>9313</v>
          </cell>
          <cell r="B240" t="str">
            <v>BOGAERT IGNACE</v>
          </cell>
          <cell r="C240">
            <v>1970</v>
          </cell>
          <cell r="D240" t="str">
            <v>VS</v>
          </cell>
          <cell r="E240" t="str">
            <v>M</v>
          </cell>
        </row>
        <row r="241">
          <cell r="A241">
            <v>9314</v>
          </cell>
          <cell r="B241" t="str">
            <v>DOBBELAERE MIEKE</v>
          </cell>
          <cell r="C241">
            <v>1962</v>
          </cell>
        </row>
        <row r="241">
          <cell r="E241" t="str">
            <v>V</v>
          </cell>
        </row>
        <row r="242">
          <cell r="A242">
            <v>9318</v>
          </cell>
          <cell r="B242" t="str">
            <v>SOIL MARK</v>
          </cell>
          <cell r="C242">
            <v>1968</v>
          </cell>
        </row>
        <row r="242">
          <cell r="E242" t="str">
            <v>M</v>
          </cell>
        </row>
        <row r="243">
          <cell r="A243">
            <v>9319</v>
          </cell>
          <cell r="B243" t="str">
            <v>STAELS DAVY</v>
          </cell>
          <cell r="C243">
            <v>1984</v>
          </cell>
          <cell r="D243" t="str">
            <v>SNA WELLE</v>
          </cell>
          <cell r="E243" t="str">
            <v>M</v>
          </cell>
        </row>
        <row r="244">
          <cell r="A244">
            <v>9320</v>
          </cell>
          <cell r="B244" t="str">
            <v>STAELS ARMAND</v>
          </cell>
          <cell r="C244">
            <v>1952</v>
          </cell>
          <cell r="D244" t="str">
            <v>SNA WELLE</v>
          </cell>
          <cell r="E244" t="str">
            <v>M</v>
          </cell>
        </row>
        <row r="245">
          <cell r="A245">
            <v>9321</v>
          </cell>
          <cell r="B245" t="str">
            <v>SYMOENS JEAN-PIERRE</v>
          </cell>
          <cell r="C245">
            <v>1965</v>
          </cell>
        </row>
        <row r="245">
          <cell r="E245" t="str">
            <v>M</v>
          </cell>
        </row>
        <row r="246">
          <cell r="A246">
            <v>9322</v>
          </cell>
          <cell r="B246" t="str">
            <v>INGELS ANDY</v>
          </cell>
          <cell r="C246">
            <v>1994</v>
          </cell>
          <cell r="D246" t="str">
            <v>VITA</v>
          </cell>
          <cell r="E246" t="str">
            <v>M</v>
          </cell>
        </row>
        <row r="247">
          <cell r="A247">
            <v>9323</v>
          </cell>
          <cell r="B247" t="str">
            <v>HEREMANS DIRK</v>
          </cell>
        </row>
        <row r="247">
          <cell r="E247" t="str">
            <v>M</v>
          </cell>
        </row>
        <row r="248">
          <cell r="A248">
            <v>9325</v>
          </cell>
          <cell r="B248" t="str">
            <v>VANDENECKER HENDRIK</v>
          </cell>
          <cell r="C248">
            <v>1959</v>
          </cell>
        </row>
        <row r="248">
          <cell r="E248" t="str">
            <v>M</v>
          </cell>
        </row>
        <row r="249">
          <cell r="A249">
            <v>9326</v>
          </cell>
          <cell r="B249" t="str">
            <v>DEVOS XAVIER</v>
          </cell>
          <cell r="C249">
            <v>1986</v>
          </cell>
        </row>
        <row r="249">
          <cell r="E249" t="str">
            <v>M</v>
          </cell>
        </row>
        <row r="250">
          <cell r="A250">
            <v>9327</v>
          </cell>
          <cell r="B250" t="str">
            <v>DE WILDE PETRA</v>
          </cell>
          <cell r="C250">
            <v>1987</v>
          </cell>
        </row>
        <row r="250">
          <cell r="E250" t="str">
            <v>V</v>
          </cell>
        </row>
        <row r="251">
          <cell r="A251">
            <v>9328</v>
          </cell>
          <cell r="B251" t="str">
            <v>JANSSENS JOLIEN</v>
          </cell>
          <cell r="C251">
            <v>1987</v>
          </cell>
        </row>
        <row r="251">
          <cell r="E251" t="str">
            <v>V</v>
          </cell>
        </row>
        <row r="252">
          <cell r="A252">
            <v>9329</v>
          </cell>
          <cell r="B252" t="str">
            <v>VAN MEDEGAEL LEEN</v>
          </cell>
          <cell r="C252">
            <v>1973</v>
          </cell>
        </row>
        <row r="252">
          <cell r="E252" t="str">
            <v>V</v>
          </cell>
        </row>
        <row r="253">
          <cell r="A253">
            <v>9331</v>
          </cell>
          <cell r="B253" t="str">
            <v>DE PREZ ISABEL</v>
          </cell>
          <cell r="C253">
            <v>1976</v>
          </cell>
        </row>
        <row r="253">
          <cell r="E253" t="str">
            <v>V</v>
          </cell>
        </row>
        <row r="254">
          <cell r="A254">
            <v>9334</v>
          </cell>
          <cell r="B254" t="str">
            <v>COBBAUT KRISTOF</v>
          </cell>
          <cell r="C254">
            <v>1982</v>
          </cell>
          <cell r="D254" t="str">
            <v>VITOSPORT</v>
          </cell>
          <cell r="E254" t="str">
            <v>M</v>
          </cell>
        </row>
        <row r="255">
          <cell r="A255">
            <v>9335</v>
          </cell>
          <cell r="B255" t="str">
            <v>BAERT MARNIX</v>
          </cell>
          <cell r="C255">
            <v>1955</v>
          </cell>
          <cell r="D255" t="str">
            <v>JC DE PINTE</v>
          </cell>
          <cell r="E255" t="str">
            <v>M</v>
          </cell>
        </row>
        <row r="256">
          <cell r="A256">
            <v>9336</v>
          </cell>
          <cell r="B256" t="str">
            <v>MEULEMAN JOLIEN</v>
          </cell>
          <cell r="C256">
            <v>1988</v>
          </cell>
        </row>
        <row r="256">
          <cell r="E256" t="str">
            <v>V</v>
          </cell>
        </row>
        <row r="257">
          <cell r="A257">
            <v>9337</v>
          </cell>
          <cell r="B257" t="str">
            <v>RAES PAUL</v>
          </cell>
          <cell r="C257">
            <v>1946</v>
          </cell>
          <cell r="D257" t="str">
            <v>ROADJOGGERS HAALTERT</v>
          </cell>
          <cell r="E257" t="str">
            <v>M</v>
          </cell>
        </row>
        <row r="258">
          <cell r="A258">
            <v>9338</v>
          </cell>
          <cell r="B258" t="str">
            <v>LAPIN XAVIER</v>
          </cell>
          <cell r="C258">
            <v>1975</v>
          </cell>
        </row>
        <row r="258">
          <cell r="E258" t="str">
            <v>M</v>
          </cell>
        </row>
        <row r="259">
          <cell r="A259">
            <v>9339</v>
          </cell>
          <cell r="B259" t="str">
            <v>GEERTS ALAIN </v>
          </cell>
          <cell r="C259">
            <v>1969</v>
          </cell>
          <cell r="D259" t="str">
            <v>VS</v>
          </cell>
          <cell r="E259" t="str">
            <v>M</v>
          </cell>
        </row>
        <row r="260">
          <cell r="A260">
            <v>9340</v>
          </cell>
          <cell r="B260" t="str">
            <v>DURABILE VALENTINO</v>
          </cell>
          <cell r="C260">
            <v>1985</v>
          </cell>
          <cell r="D260" t="str">
            <v>VITOSPORT</v>
          </cell>
          <cell r="E260" t="str">
            <v>M</v>
          </cell>
        </row>
        <row r="261">
          <cell r="A261">
            <v>9341</v>
          </cell>
          <cell r="B261" t="str">
            <v>LEKIME ROBIN</v>
          </cell>
          <cell r="C261">
            <v>1994</v>
          </cell>
        </row>
        <row r="261">
          <cell r="E261" t="str">
            <v>M</v>
          </cell>
        </row>
        <row r="262">
          <cell r="A262">
            <v>9342</v>
          </cell>
          <cell r="B262" t="str">
            <v>VERBEEK THOMAS</v>
          </cell>
          <cell r="C262">
            <v>1985</v>
          </cell>
          <cell r="D262" t="str">
            <v>RCG</v>
          </cell>
          <cell r="E262" t="str">
            <v>M</v>
          </cell>
        </row>
        <row r="263">
          <cell r="A263">
            <v>9343</v>
          </cell>
          <cell r="B263" t="str">
            <v>VAN DEN BERGHE KRISTOF</v>
          </cell>
          <cell r="C263">
            <v>1976</v>
          </cell>
        </row>
        <row r="263">
          <cell r="E263" t="str">
            <v>M</v>
          </cell>
        </row>
        <row r="264">
          <cell r="A264">
            <v>9344</v>
          </cell>
          <cell r="B264" t="str">
            <v>VAN DE PUTTE WERNER</v>
          </cell>
          <cell r="C264">
            <v>1974</v>
          </cell>
        </row>
        <row r="264">
          <cell r="E264" t="str">
            <v>M</v>
          </cell>
        </row>
        <row r="265">
          <cell r="A265">
            <v>9345</v>
          </cell>
          <cell r="B265" t="str">
            <v>DE PAUW CHRISTOPHE</v>
          </cell>
          <cell r="C265">
            <v>1975</v>
          </cell>
        </row>
        <row r="265">
          <cell r="E265" t="str">
            <v>M</v>
          </cell>
        </row>
        <row r="266">
          <cell r="A266">
            <v>9346</v>
          </cell>
          <cell r="B266" t="str">
            <v>TAYLOR KENNETH</v>
          </cell>
          <cell r="C266">
            <v>1982</v>
          </cell>
        </row>
        <row r="266">
          <cell r="E266" t="str">
            <v>M</v>
          </cell>
        </row>
        <row r="267">
          <cell r="A267">
            <v>9347</v>
          </cell>
          <cell r="B267" t="str">
            <v>BAUWENS NILS</v>
          </cell>
          <cell r="C267">
            <v>1984</v>
          </cell>
          <cell r="D267" t="str">
            <v>RCG</v>
          </cell>
          <cell r="E267" t="str">
            <v>M</v>
          </cell>
        </row>
        <row r="268">
          <cell r="A268">
            <v>9348</v>
          </cell>
          <cell r="B268" t="str">
            <v>VAN DE STEEN VINCENT</v>
          </cell>
          <cell r="C268">
            <v>1991</v>
          </cell>
        </row>
        <row r="268">
          <cell r="E268" t="str">
            <v>M</v>
          </cell>
        </row>
        <row r="269">
          <cell r="A269">
            <v>9349</v>
          </cell>
          <cell r="B269" t="str">
            <v>BAEYENS NANCY</v>
          </cell>
          <cell r="C269">
            <v>1966</v>
          </cell>
        </row>
        <row r="269">
          <cell r="E269" t="str">
            <v>V</v>
          </cell>
        </row>
        <row r="270">
          <cell r="A270">
            <v>9350</v>
          </cell>
          <cell r="B270" t="str">
            <v>DE WILDE ELS</v>
          </cell>
          <cell r="C270">
            <v>1969</v>
          </cell>
        </row>
        <row r="270">
          <cell r="E270" t="str">
            <v>V</v>
          </cell>
        </row>
        <row r="271">
          <cell r="A271">
            <v>9351</v>
          </cell>
          <cell r="B271" t="str">
            <v>AELTERMAN MARIANNE</v>
          </cell>
          <cell r="C271">
            <v>1959</v>
          </cell>
        </row>
        <row r="271">
          <cell r="E271" t="str">
            <v>V</v>
          </cell>
        </row>
        <row r="272">
          <cell r="A272">
            <v>9352</v>
          </cell>
          <cell r="B272" t="str">
            <v>DE BRAEKELEER BIANCA</v>
          </cell>
          <cell r="C272">
            <v>1973</v>
          </cell>
        </row>
        <row r="272">
          <cell r="E272" t="str">
            <v>V</v>
          </cell>
        </row>
        <row r="273">
          <cell r="A273">
            <v>9353</v>
          </cell>
          <cell r="B273" t="str">
            <v>SIENAERTY TANIA</v>
          </cell>
          <cell r="C273">
            <v>1972</v>
          </cell>
        </row>
        <row r="273">
          <cell r="E273" t="str">
            <v>V</v>
          </cell>
        </row>
        <row r="274">
          <cell r="A274">
            <v>9354</v>
          </cell>
          <cell r="B274" t="str">
            <v>VAN ACKEN ANNELIES</v>
          </cell>
          <cell r="C274">
            <v>1978</v>
          </cell>
        </row>
        <row r="274">
          <cell r="E274" t="str">
            <v>V</v>
          </cell>
        </row>
        <row r="275">
          <cell r="A275">
            <v>9355</v>
          </cell>
          <cell r="B275" t="str">
            <v>VAN IMSCHOOT GRIET</v>
          </cell>
          <cell r="C275">
            <v>1977</v>
          </cell>
        </row>
        <row r="275">
          <cell r="E275" t="str">
            <v>V</v>
          </cell>
        </row>
        <row r="276">
          <cell r="A276">
            <v>9356</v>
          </cell>
          <cell r="B276" t="str">
            <v>MARIEN CHRISTOPHE</v>
          </cell>
          <cell r="C276">
            <v>1975</v>
          </cell>
          <cell r="D276" t="str">
            <v>S2R</v>
          </cell>
          <cell r="E276" t="str">
            <v>M</v>
          </cell>
        </row>
        <row r="277">
          <cell r="A277">
            <v>9357</v>
          </cell>
          <cell r="B277" t="str">
            <v>SEGERS BART</v>
          </cell>
          <cell r="C277">
            <v>1967</v>
          </cell>
        </row>
        <row r="277">
          <cell r="E277" t="str">
            <v>M</v>
          </cell>
        </row>
        <row r="278">
          <cell r="A278">
            <v>9358</v>
          </cell>
          <cell r="B278" t="str">
            <v>RIJNWALT GERMAIN</v>
          </cell>
          <cell r="C278">
            <v>1950</v>
          </cell>
        </row>
        <row r="278">
          <cell r="E278" t="str">
            <v>M</v>
          </cell>
        </row>
        <row r="279">
          <cell r="A279">
            <v>9359</v>
          </cell>
          <cell r="B279" t="str">
            <v>VAN LEEUWEN ELLEN</v>
          </cell>
          <cell r="C279">
            <v>1983</v>
          </cell>
          <cell r="D279" t="str">
            <v>RCG</v>
          </cell>
          <cell r="E279" t="str">
            <v>V</v>
          </cell>
        </row>
        <row r="280">
          <cell r="A280">
            <v>9360</v>
          </cell>
          <cell r="B280" t="str">
            <v>DE MUNTER ILSE</v>
          </cell>
          <cell r="C280">
            <v>1974</v>
          </cell>
        </row>
        <row r="280">
          <cell r="E280" t="str">
            <v>V</v>
          </cell>
        </row>
        <row r="281">
          <cell r="A281">
            <v>9361</v>
          </cell>
          <cell r="B281" t="str">
            <v>VANDEN BERGE FEMKE</v>
          </cell>
          <cell r="C281">
            <v>1980</v>
          </cell>
        </row>
        <row r="281">
          <cell r="E281" t="str">
            <v>V</v>
          </cell>
        </row>
        <row r="282">
          <cell r="A282">
            <v>9362</v>
          </cell>
          <cell r="B282" t="str">
            <v>VAN HAUWERMEIREN TESSA</v>
          </cell>
          <cell r="C282">
            <v>1967</v>
          </cell>
          <cell r="D282" t="str">
            <v>S2R</v>
          </cell>
          <cell r="E282" t="str">
            <v>V</v>
          </cell>
        </row>
        <row r="283">
          <cell r="A283">
            <v>9363</v>
          </cell>
          <cell r="B283" t="str">
            <v>LEKIME WIM</v>
          </cell>
          <cell r="C283">
            <v>1967</v>
          </cell>
          <cell r="D283" t="str">
            <v>ACES WICHELEN</v>
          </cell>
          <cell r="E283" t="str">
            <v>M</v>
          </cell>
        </row>
        <row r="284">
          <cell r="A284">
            <v>9364</v>
          </cell>
          <cell r="B284" t="str">
            <v>DE PAUW ROMAIN</v>
          </cell>
          <cell r="C284">
            <v>1954</v>
          </cell>
        </row>
        <row r="284">
          <cell r="E284" t="str">
            <v>M</v>
          </cell>
        </row>
        <row r="285">
          <cell r="A285">
            <v>9365</v>
          </cell>
          <cell r="B285" t="str">
            <v>ROOSENS JOES</v>
          </cell>
          <cell r="C285">
            <v>1990</v>
          </cell>
        </row>
        <row r="285">
          <cell r="E285" t="str">
            <v>M</v>
          </cell>
        </row>
        <row r="286">
          <cell r="A286">
            <v>9366</v>
          </cell>
          <cell r="B286" t="str">
            <v>AERTSEN PETER</v>
          </cell>
          <cell r="C286">
            <v>1963</v>
          </cell>
        </row>
        <row r="286">
          <cell r="E286" t="str">
            <v>M</v>
          </cell>
        </row>
        <row r="287">
          <cell r="A287">
            <v>9367</v>
          </cell>
          <cell r="B287" t="str">
            <v>DOBBELAERE WERNER</v>
          </cell>
          <cell r="C287">
            <v>1965</v>
          </cell>
        </row>
        <row r="287">
          <cell r="E287" t="str">
            <v>M</v>
          </cell>
        </row>
        <row r="288">
          <cell r="A288">
            <v>9368</v>
          </cell>
          <cell r="B288" t="str">
            <v>DERDE MIEKE</v>
          </cell>
          <cell r="C288">
            <v>1992</v>
          </cell>
        </row>
        <row r="288">
          <cell r="E288" t="str">
            <v>V</v>
          </cell>
        </row>
        <row r="289">
          <cell r="A289">
            <v>9369</v>
          </cell>
          <cell r="B289" t="str">
            <v>MOENS GARCIA</v>
          </cell>
          <cell r="C289">
            <v>1989</v>
          </cell>
        </row>
        <row r="289">
          <cell r="E289" t="str">
            <v>M</v>
          </cell>
        </row>
        <row r="290">
          <cell r="A290">
            <v>9370</v>
          </cell>
          <cell r="B290" t="str">
            <v>DE SCHUTTER ETIENNE</v>
          </cell>
          <cell r="C290">
            <v>1955</v>
          </cell>
          <cell r="D290" t="str">
            <v>ROADJOGGERS HAALTERT</v>
          </cell>
          <cell r="E290" t="str">
            <v>M</v>
          </cell>
        </row>
        <row r="291">
          <cell r="A291">
            <v>9371</v>
          </cell>
          <cell r="B291" t="str">
            <v>DE TROYER GINO</v>
          </cell>
          <cell r="C291">
            <v>1968</v>
          </cell>
          <cell r="D291" t="str">
            <v>ROADJOGGERS HAALTERT</v>
          </cell>
          <cell r="E291" t="str">
            <v>M</v>
          </cell>
        </row>
        <row r="292">
          <cell r="A292">
            <v>9372</v>
          </cell>
          <cell r="B292" t="str">
            <v>DE RYCK PIETER</v>
          </cell>
          <cell r="C292">
            <v>1967</v>
          </cell>
        </row>
        <row r="292">
          <cell r="E292" t="str">
            <v>M</v>
          </cell>
        </row>
        <row r="293">
          <cell r="A293">
            <v>9373</v>
          </cell>
          <cell r="B293" t="str">
            <v>DEGROOTE FRANCESCO</v>
          </cell>
          <cell r="C293">
            <v>1985</v>
          </cell>
        </row>
        <row r="293">
          <cell r="E293" t="str">
            <v>M</v>
          </cell>
        </row>
        <row r="294">
          <cell r="A294">
            <v>9374</v>
          </cell>
          <cell r="B294" t="str">
            <v>CLINCKE DANNY</v>
          </cell>
          <cell r="C294">
            <v>1962</v>
          </cell>
          <cell r="D294" t="str">
            <v>VITA</v>
          </cell>
          <cell r="E294" t="str">
            <v>M</v>
          </cell>
        </row>
        <row r="295">
          <cell r="A295">
            <v>9375</v>
          </cell>
          <cell r="B295" t="str">
            <v>GODERIC CARLA</v>
          </cell>
          <cell r="C295">
            <v>1975</v>
          </cell>
          <cell r="D295" t="str">
            <v>SPIRIDON</v>
          </cell>
          <cell r="E295" t="str">
            <v>V</v>
          </cell>
        </row>
        <row r="296">
          <cell r="A296">
            <v>9376</v>
          </cell>
          <cell r="B296" t="str">
            <v>BILLET LUC</v>
          </cell>
          <cell r="C296">
            <v>1950</v>
          </cell>
        </row>
        <row r="296">
          <cell r="E296" t="str">
            <v>M</v>
          </cell>
        </row>
        <row r="297">
          <cell r="A297">
            <v>9377</v>
          </cell>
          <cell r="B297" t="str">
            <v>DE VUYST LIEVEN</v>
          </cell>
          <cell r="C297">
            <v>1977</v>
          </cell>
        </row>
        <row r="297">
          <cell r="E297" t="str">
            <v>M</v>
          </cell>
        </row>
        <row r="298">
          <cell r="A298">
            <v>9378</v>
          </cell>
          <cell r="B298" t="str">
            <v>VAN DE STEEN SOFIE</v>
          </cell>
          <cell r="C298">
            <v>1995</v>
          </cell>
        </row>
        <row r="298">
          <cell r="E298" t="str">
            <v>V</v>
          </cell>
        </row>
        <row r="299">
          <cell r="A299">
            <v>9379</v>
          </cell>
          <cell r="B299" t="str">
            <v>VAN HEDDEGHEM PIET</v>
          </cell>
          <cell r="C299">
            <v>1957</v>
          </cell>
        </row>
        <row r="299">
          <cell r="E299" t="str">
            <v>M</v>
          </cell>
        </row>
        <row r="300">
          <cell r="A300">
            <v>9380</v>
          </cell>
          <cell r="B300" t="str">
            <v>VAN HAUWERMEIREN WOUTER</v>
          </cell>
          <cell r="C300">
            <v>1981</v>
          </cell>
        </row>
        <row r="300">
          <cell r="E300" t="str">
            <v>M</v>
          </cell>
        </row>
        <row r="301">
          <cell r="A301">
            <v>9381</v>
          </cell>
          <cell r="B301" t="str">
            <v>LERMINIAUX KOENRAAD</v>
          </cell>
          <cell r="C301">
            <v>1986</v>
          </cell>
          <cell r="D301" t="str">
            <v>ESW</v>
          </cell>
          <cell r="E301" t="str">
            <v>M</v>
          </cell>
        </row>
        <row r="302">
          <cell r="A302">
            <v>9382</v>
          </cell>
          <cell r="B302" t="str">
            <v>BUYLE MARIE-JEANNE</v>
          </cell>
          <cell r="C302">
            <v>1952</v>
          </cell>
          <cell r="D302" t="str">
            <v>VS</v>
          </cell>
          <cell r="E302" t="str">
            <v>V</v>
          </cell>
        </row>
        <row r="303">
          <cell r="A303">
            <v>9383</v>
          </cell>
          <cell r="B303" t="str">
            <v>SCHOLLAERT KRISTOF</v>
          </cell>
          <cell r="C303">
            <v>1980</v>
          </cell>
        </row>
        <row r="303">
          <cell r="E303" t="str">
            <v>M</v>
          </cell>
        </row>
        <row r="304">
          <cell r="A304">
            <v>9384</v>
          </cell>
          <cell r="B304" t="str">
            <v>VERSTICHEL STEVEN</v>
          </cell>
          <cell r="C304">
            <v>1976</v>
          </cell>
          <cell r="D304" t="str">
            <v>OPTIMIZE RUNNERS</v>
          </cell>
          <cell r="E304" t="str">
            <v>M</v>
          </cell>
        </row>
        <row r="305">
          <cell r="A305">
            <v>9385</v>
          </cell>
          <cell r="B305" t="str">
            <v>VAN RYSSELBERGHER EDDY</v>
          </cell>
          <cell r="C305">
            <v>1962</v>
          </cell>
          <cell r="D305" t="str">
            <v>OPTIMIZE RUNNERS</v>
          </cell>
          <cell r="E305" t="str">
            <v>M</v>
          </cell>
        </row>
        <row r="306">
          <cell r="A306">
            <v>9386</v>
          </cell>
          <cell r="B306" t="str">
            <v>DE CONINCK YVAN</v>
          </cell>
          <cell r="C306">
            <v>1959</v>
          </cell>
          <cell r="D306" t="str">
            <v>SCHEPENCOLLEGE</v>
          </cell>
          <cell r="E306" t="str">
            <v>M</v>
          </cell>
        </row>
        <row r="307">
          <cell r="A307">
            <v>9387</v>
          </cell>
          <cell r="B307" t="str">
            <v>SCHAELE DIRK</v>
          </cell>
          <cell r="C307">
            <v>1966</v>
          </cell>
          <cell r="D307" t="str">
            <v>RCG</v>
          </cell>
          <cell r="E307" t="str">
            <v>M</v>
          </cell>
        </row>
        <row r="308">
          <cell r="A308">
            <v>9388</v>
          </cell>
          <cell r="B308" t="str">
            <v>STUYVEN GERT</v>
          </cell>
          <cell r="C308">
            <v>1973</v>
          </cell>
          <cell r="D308" t="str">
            <v>AVLO</v>
          </cell>
          <cell r="E308" t="str">
            <v>M</v>
          </cell>
        </row>
        <row r="309">
          <cell r="A309">
            <v>9389</v>
          </cell>
          <cell r="B309" t="str">
            <v>LAMMENS FRANK</v>
          </cell>
          <cell r="C309">
            <v>1972</v>
          </cell>
          <cell r="D309" t="str">
            <v>VS</v>
          </cell>
          <cell r="E309" t="str">
            <v>M</v>
          </cell>
        </row>
        <row r="310">
          <cell r="A310">
            <v>9390</v>
          </cell>
          <cell r="B310" t="str">
            <v>DE WILDE SVEN</v>
          </cell>
          <cell r="C310">
            <v>1984</v>
          </cell>
          <cell r="D310" t="str">
            <v>ROADJOGGERS HAALTERT</v>
          </cell>
          <cell r="E310" t="str">
            <v>M</v>
          </cell>
        </row>
        <row r="311">
          <cell r="A311">
            <v>9391</v>
          </cell>
          <cell r="B311" t="str">
            <v>MILISSEN JEAN</v>
          </cell>
          <cell r="C311">
            <v>1956</v>
          </cell>
        </row>
        <row r="311">
          <cell r="E311" t="str">
            <v>M</v>
          </cell>
        </row>
        <row r="312">
          <cell r="A312">
            <v>9392</v>
          </cell>
          <cell r="B312" t="str">
            <v>ELOOT CARL</v>
          </cell>
          <cell r="C312">
            <v>1979</v>
          </cell>
          <cell r="D312" t="str">
            <v>AC LEBBEKE</v>
          </cell>
          <cell r="E312" t="str">
            <v>M</v>
          </cell>
        </row>
        <row r="313">
          <cell r="A313">
            <v>9393</v>
          </cell>
          <cell r="B313" t="str">
            <v>DE MOOR JOHAN</v>
          </cell>
          <cell r="C313">
            <v>1963</v>
          </cell>
        </row>
        <row r="313">
          <cell r="E313" t="str">
            <v>M</v>
          </cell>
        </row>
        <row r="314">
          <cell r="A314">
            <v>9394</v>
          </cell>
          <cell r="B314" t="str">
            <v>ROGIERS LUC</v>
          </cell>
          <cell r="C314">
            <v>1952</v>
          </cell>
        </row>
        <row r="314">
          <cell r="E314" t="str">
            <v>M</v>
          </cell>
        </row>
        <row r="315">
          <cell r="A315">
            <v>9395</v>
          </cell>
          <cell r="B315" t="str">
            <v>GOVAERT ETIENNE</v>
          </cell>
          <cell r="C315">
            <v>1951</v>
          </cell>
        </row>
        <row r="315">
          <cell r="E315" t="str">
            <v>M</v>
          </cell>
        </row>
        <row r="316">
          <cell r="A316">
            <v>9396</v>
          </cell>
          <cell r="B316" t="str">
            <v>VINCK KOEN</v>
          </cell>
          <cell r="C316">
            <v>1969</v>
          </cell>
          <cell r="D316" t="str">
            <v>VS</v>
          </cell>
          <cell r="E316" t="str">
            <v>M</v>
          </cell>
        </row>
        <row r="317">
          <cell r="A317">
            <v>9397</v>
          </cell>
          <cell r="B317" t="str">
            <v>EECKHOUT KRISTOF</v>
          </cell>
          <cell r="C317">
            <v>1981</v>
          </cell>
          <cell r="D317" t="str">
            <v>VS</v>
          </cell>
          <cell r="E317" t="str">
            <v>M</v>
          </cell>
        </row>
        <row r="318">
          <cell r="A318">
            <v>9398</v>
          </cell>
          <cell r="B318" t="str">
            <v>HEREMANS KRISTIEN</v>
          </cell>
          <cell r="C318">
            <v>1986</v>
          </cell>
          <cell r="D318" t="str">
            <v>VS</v>
          </cell>
          <cell r="E318" t="str">
            <v>V</v>
          </cell>
        </row>
        <row r="319">
          <cell r="A319">
            <v>9399</v>
          </cell>
          <cell r="B319" t="str">
            <v>BRACKE PIET</v>
          </cell>
          <cell r="C319">
            <v>1966</v>
          </cell>
          <cell r="D319" t="str">
            <v>RCG</v>
          </cell>
          <cell r="E319" t="str">
            <v>M</v>
          </cell>
        </row>
        <row r="320">
          <cell r="A320">
            <v>9400</v>
          </cell>
          <cell r="B320" t="str">
            <v>PIJNAERT PASCALE</v>
          </cell>
          <cell r="C320">
            <v>1967</v>
          </cell>
          <cell r="D320" t="str">
            <v>RCG</v>
          </cell>
          <cell r="E320" t="str">
            <v>V</v>
          </cell>
        </row>
        <row r="321">
          <cell r="A321">
            <v>9401</v>
          </cell>
          <cell r="B321" t="str">
            <v>BAECKELANDT NICO</v>
          </cell>
          <cell r="C321">
            <v>1957</v>
          </cell>
          <cell r="D321" t="str">
            <v>RCG</v>
          </cell>
          <cell r="E321" t="str">
            <v>M</v>
          </cell>
        </row>
        <row r="322">
          <cell r="A322">
            <v>9402</v>
          </cell>
          <cell r="B322" t="str">
            <v>VAN DEN EECKHOUT BRAM</v>
          </cell>
          <cell r="C322">
            <v>1992</v>
          </cell>
          <cell r="D322" t="str">
            <v>VS</v>
          </cell>
          <cell r="E322" t="str">
            <v>M</v>
          </cell>
        </row>
        <row r="323">
          <cell r="A323">
            <v>9403</v>
          </cell>
          <cell r="B323" t="str">
            <v>VAN DEN EECKHOUT JAN</v>
          </cell>
          <cell r="C323">
            <v>1966</v>
          </cell>
          <cell r="D323" t="str">
            <v>VS</v>
          </cell>
          <cell r="E323" t="str">
            <v>M</v>
          </cell>
        </row>
        <row r="324">
          <cell r="A324">
            <v>9404</v>
          </cell>
          <cell r="B324" t="str">
            <v>CNUDDE DANNY</v>
          </cell>
          <cell r="C324">
            <v>1968</v>
          </cell>
          <cell r="D324" t="str">
            <v>RCG</v>
          </cell>
          <cell r="E324" t="str">
            <v>M</v>
          </cell>
        </row>
        <row r="325">
          <cell r="A325">
            <v>9405</v>
          </cell>
          <cell r="B325" t="str">
            <v>DEVOLDER NATALIE</v>
          </cell>
          <cell r="C325">
            <v>1966</v>
          </cell>
        </row>
        <row r="325">
          <cell r="E325" t="str">
            <v>V</v>
          </cell>
        </row>
        <row r="326">
          <cell r="A326">
            <v>9406</v>
          </cell>
          <cell r="B326" t="str">
            <v>DE MEIJER LUCIEN </v>
          </cell>
          <cell r="C326">
            <v>1944</v>
          </cell>
          <cell r="D326" t="str">
            <v>VITA</v>
          </cell>
          <cell r="E326" t="str">
            <v>M</v>
          </cell>
        </row>
        <row r="327">
          <cell r="A327">
            <v>9407</v>
          </cell>
          <cell r="B327" t="str">
            <v>LAUWEREYS JEN;</v>
          </cell>
          <cell r="C327">
            <v>1977</v>
          </cell>
        </row>
        <row r="327">
          <cell r="E327" t="str">
            <v>M</v>
          </cell>
        </row>
        <row r="328">
          <cell r="A328">
            <v>9408</v>
          </cell>
          <cell r="B328" t="str">
            <v>RUITER RENE</v>
          </cell>
          <cell r="C328">
            <v>1967</v>
          </cell>
          <cell r="D328" t="str">
            <v>RCG</v>
          </cell>
          <cell r="E328" t="str">
            <v>M</v>
          </cell>
        </row>
        <row r="329">
          <cell r="A329">
            <v>9409</v>
          </cell>
          <cell r="B329" t="str">
            <v>ELEWAUT EDWIN</v>
          </cell>
          <cell r="C329">
            <v>1956</v>
          </cell>
          <cell r="D329" t="str">
            <v>RCG</v>
          </cell>
          <cell r="E329" t="str">
            <v>M</v>
          </cell>
        </row>
        <row r="330">
          <cell r="A330">
            <v>9410</v>
          </cell>
          <cell r="B330" t="str">
            <v>VERMEERSCH STIJN</v>
          </cell>
          <cell r="C330">
            <v>1980</v>
          </cell>
        </row>
        <row r="330">
          <cell r="E330" t="str">
            <v>M</v>
          </cell>
        </row>
        <row r="331">
          <cell r="A331">
            <v>9411</v>
          </cell>
          <cell r="B331" t="str">
            <v>DE MOL DOMIEN</v>
          </cell>
          <cell r="C331">
            <v>1983</v>
          </cell>
        </row>
        <row r="331">
          <cell r="E331" t="str">
            <v>M</v>
          </cell>
        </row>
        <row r="332">
          <cell r="A332">
            <v>9412</v>
          </cell>
          <cell r="B332" t="str">
            <v>DE PAUW JASMINE</v>
          </cell>
          <cell r="C332">
            <v>1989</v>
          </cell>
        </row>
        <row r="332">
          <cell r="E332" t="str">
            <v>V</v>
          </cell>
        </row>
        <row r="333">
          <cell r="A333">
            <v>9413</v>
          </cell>
          <cell r="B333" t="str">
            <v>SCHELFHOUT CHRISTOPH</v>
          </cell>
          <cell r="C333">
            <v>1975</v>
          </cell>
        </row>
        <row r="333">
          <cell r="E333" t="str">
            <v>M</v>
          </cell>
        </row>
        <row r="334">
          <cell r="A334">
            <v>9414</v>
          </cell>
          <cell r="B334" t="str">
            <v>VAN DE MAELE NOEL</v>
          </cell>
          <cell r="C334">
            <v>1962</v>
          </cell>
        </row>
        <row r="334">
          <cell r="E334" t="str">
            <v>M</v>
          </cell>
        </row>
        <row r="335">
          <cell r="A335">
            <v>9415</v>
          </cell>
          <cell r="B335" t="str">
            <v>SICHIEN MAARTEN</v>
          </cell>
          <cell r="C335">
            <v>1984</v>
          </cell>
        </row>
        <row r="335">
          <cell r="E335" t="str">
            <v>M</v>
          </cell>
        </row>
        <row r="336">
          <cell r="A336">
            <v>9416</v>
          </cell>
          <cell r="B336" t="str">
            <v>DE BRABANDER EGBERT</v>
          </cell>
          <cell r="C336">
            <v>1982</v>
          </cell>
        </row>
        <row r="336">
          <cell r="E336" t="str">
            <v>M</v>
          </cell>
        </row>
        <row r="337">
          <cell r="A337">
            <v>9417</v>
          </cell>
          <cell r="B337" t="str">
            <v>RENETTE JO</v>
          </cell>
          <cell r="C337">
            <v>1981</v>
          </cell>
        </row>
        <row r="337">
          <cell r="E337" t="str">
            <v>M</v>
          </cell>
        </row>
        <row r="338">
          <cell r="A338">
            <v>9418</v>
          </cell>
          <cell r="B338" t="str">
            <v>DE BOTH WALTER</v>
          </cell>
          <cell r="C338">
            <v>1958</v>
          </cell>
        </row>
        <row r="338">
          <cell r="E338" t="str">
            <v>M</v>
          </cell>
        </row>
        <row r="339">
          <cell r="A339">
            <v>9419</v>
          </cell>
          <cell r="B339" t="str">
            <v>DE VUYST BARBARA</v>
          </cell>
          <cell r="C339">
            <v>1975</v>
          </cell>
        </row>
        <row r="339">
          <cell r="E339" t="str">
            <v>V</v>
          </cell>
        </row>
        <row r="340">
          <cell r="A340">
            <v>9420</v>
          </cell>
          <cell r="B340" t="str">
            <v>VAN WIJNENDAELE JAN</v>
          </cell>
          <cell r="C340">
            <v>1976</v>
          </cell>
        </row>
        <row r="340">
          <cell r="E340" t="str">
            <v>M</v>
          </cell>
        </row>
        <row r="341">
          <cell r="A341">
            <v>9421</v>
          </cell>
          <cell r="B341" t="str">
            <v>ROGGEMAN CHRISTINE</v>
          </cell>
          <cell r="C341">
            <v>1954</v>
          </cell>
          <cell r="D341" t="str">
            <v>VS</v>
          </cell>
          <cell r="E341" t="str">
            <v>V</v>
          </cell>
        </row>
        <row r="342">
          <cell r="A342">
            <v>9422</v>
          </cell>
          <cell r="B342" t="str">
            <v>VANBEVEREN DONALD</v>
          </cell>
          <cell r="C342">
            <v>1958</v>
          </cell>
          <cell r="D342" t="str">
            <v>JC DE PINTE</v>
          </cell>
          <cell r="E342" t="str">
            <v>M</v>
          </cell>
        </row>
        <row r="343">
          <cell r="A343">
            <v>9423</v>
          </cell>
          <cell r="B343" t="str">
            <v>RAES SOFIE</v>
          </cell>
          <cell r="C343">
            <v>1975</v>
          </cell>
        </row>
        <row r="343">
          <cell r="E343" t="str">
            <v>V</v>
          </cell>
        </row>
        <row r="344">
          <cell r="A344">
            <v>9424</v>
          </cell>
          <cell r="B344" t="str">
            <v>DE PRIL BJORN</v>
          </cell>
          <cell r="C344">
            <v>1969</v>
          </cell>
        </row>
        <row r="344">
          <cell r="E344" t="str">
            <v>M</v>
          </cell>
        </row>
        <row r="345">
          <cell r="A345">
            <v>9425</v>
          </cell>
          <cell r="B345" t="str">
            <v>DE BRUYCKER MARNIX</v>
          </cell>
          <cell r="C345">
            <v>1961</v>
          </cell>
          <cell r="D345" t="str">
            <v>VS</v>
          </cell>
          <cell r="E345" t="str">
            <v>M</v>
          </cell>
        </row>
        <row r="346">
          <cell r="A346">
            <v>9426</v>
          </cell>
          <cell r="B346" t="str">
            <v>DE VISSCHER YVES</v>
          </cell>
          <cell r="C346">
            <v>1967</v>
          </cell>
        </row>
        <row r="346">
          <cell r="E346" t="str">
            <v>M</v>
          </cell>
        </row>
        <row r="347">
          <cell r="A347">
            <v>9427</v>
          </cell>
          <cell r="B347" t="str">
            <v>DE RUDDER TOM</v>
          </cell>
          <cell r="C347">
            <v>1976</v>
          </cell>
        </row>
        <row r="347">
          <cell r="E347" t="str">
            <v>M</v>
          </cell>
        </row>
        <row r="348">
          <cell r="A348">
            <v>9428</v>
          </cell>
          <cell r="B348" t="str">
            <v>ANDRIES SANDRA</v>
          </cell>
          <cell r="C348">
            <v>1974</v>
          </cell>
          <cell r="D348" t="str">
            <v>VELDLOPERS</v>
          </cell>
          <cell r="E348" t="str">
            <v>V</v>
          </cell>
        </row>
        <row r="349">
          <cell r="A349">
            <v>9429</v>
          </cell>
          <cell r="B349" t="str">
            <v>MUYLAERT LIEVEN</v>
          </cell>
          <cell r="C349">
            <v>1977</v>
          </cell>
          <cell r="D349" t="str">
            <v>VELDLOPERS</v>
          </cell>
          <cell r="E349" t="str">
            <v>M</v>
          </cell>
        </row>
        <row r="350">
          <cell r="A350">
            <v>9430</v>
          </cell>
          <cell r="B350" t="str">
            <v>DE COENSEL KAREL</v>
          </cell>
          <cell r="C350">
            <v>1978</v>
          </cell>
        </row>
        <row r="350">
          <cell r="E350" t="str">
            <v>M</v>
          </cell>
        </row>
        <row r="351">
          <cell r="A351">
            <v>9431</v>
          </cell>
          <cell r="B351" t="str">
            <v>VAN OVERWALLE FRANK</v>
          </cell>
          <cell r="C351">
            <v>1957</v>
          </cell>
          <cell r="D351" t="str">
            <v>RCG</v>
          </cell>
          <cell r="E351" t="str">
            <v>M</v>
          </cell>
        </row>
        <row r="352">
          <cell r="A352">
            <v>9432</v>
          </cell>
          <cell r="B352" t="str">
            <v>DE MARTELAER KRISTINE</v>
          </cell>
          <cell r="C352">
            <v>1966</v>
          </cell>
        </row>
        <row r="352">
          <cell r="E352" t="str">
            <v>V</v>
          </cell>
        </row>
        <row r="353">
          <cell r="A353">
            <v>9433</v>
          </cell>
          <cell r="B353" t="str">
            <v>JANSSENS ANDRE</v>
          </cell>
          <cell r="C353">
            <v>1946</v>
          </cell>
          <cell r="D353" t="str">
            <v>VITA</v>
          </cell>
          <cell r="E353" t="str">
            <v>M</v>
          </cell>
        </row>
        <row r="354">
          <cell r="A354">
            <v>9434</v>
          </cell>
          <cell r="B354" t="str">
            <v>KIEKENS SOFIE</v>
          </cell>
          <cell r="C354">
            <v>1972</v>
          </cell>
          <cell r="D354" t="str">
            <v>VITA</v>
          </cell>
          <cell r="E354" t="str">
            <v>V</v>
          </cell>
        </row>
        <row r="355">
          <cell r="A355">
            <v>9435</v>
          </cell>
          <cell r="B355" t="str">
            <v>VAN DAMME LENNERT</v>
          </cell>
          <cell r="C355">
            <v>1985</v>
          </cell>
        </row>
        <row r="355">
          <cell r="E355" t="str">
            <v>M</v>
          </cell>
        </row>
        <row r="356">
          <cell r="A356">
            <v>9436</v>
          </cell>
          <cell r="B356" t="str">
            <v>VIJVERMAN SUSAN</v>
          </cell>
          <cell r="C356">
            <v>1985</v>
          </cell>
        </row>
        <row r="356">
          <cell r="E356" t="str">
            <v>V</v>
          </cell>
        </row>
        <row r="357">
          <cell r="A357">
            <v>9437</v>
          </cell>
          <cell r="B357" t="str">
            <v>AN ACOLEYEN KAREL</v>
          </cell>
          <cell r="C357">
            <v>1985</v>
          </cell>
        </row>
        <row r="357">
          <cell r="E357" t="str">
            <v>M</v>
          </cell>
        </row>
        <row r="358">
          <cell r="A358">
            <v>9438</v>
          </cell>
          <cell r="B358" t="str">
            <v>OLEVIER MELISSA</v>
          </cell>
          <cell r="C358">
            <v>1988</v>
          </cell>
          <cell r="D358" t="str">
            <v>VITA</v>
          </cell>
          <cell r="E358" t="str">
            <v>V</v>
          </cell>
        </row>
        <row r="359">
          <cell r="A359">
            <v>9439</v>
          </cell>
          <cell r="B359" t="str">
            <v>VANDE SIJPE MARC</v>
          </cell>
          <cell r="C359">
            <v>1967</v>
          </cell>
          <cell r="D359" t="str">
            <v>ROADJOGGERS HAALTERT</v>
          </cell>
          <cell r="E359" t="str">
            <v>M</v>
          </cell>
        </row>
        <row r="360">
          <cell r="A360">
            <v>9440</v>
          </cell>
          <cell r="B360" t="str">
            <v>VANDERMOSTEN EMANUELLE</v>
          </cell>
          <cell r="C360">
            <v>1977</v>
          </cell>
        </row>
        <row r="360">
          <cell r="E360" t="str">
            <v>V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4.99"/>
    <col collapsed="false" customWidth="true" hidden="false" outlineLevel="0" max="5" min="5" style="0" width="16.56"/>
    <col collapsed="false" customWidth="true" hidden="false" outlineLevel="0" max="6" min="6" style="0" width="4.41"/>
  </cols>
  <sheetData>
    <row r="1" customFormat="false" ht="15" hidden="false" customHeight="false" outlineLevel="0" collapsed="false">
      <c r="A1" s="1" t="n">
        <v>40663</v>
      </c>
      <c r="B1" s="1"/>
      <c r="C1" s="2" t="s">
        <v>0</v>
      </c>
      <c r="D1" s="2"/>
      <c r="E1" s="2"/>
      <c r="F1" s="2"/>
      <c r="G1" s="3"/>
    </row>
    <row r="2" customFormat="false" ht="15" hidden="false" customHeight="false" outlineLevel="0" collapsed="false">
      <c r="A2" s="4"/>
      <c r="B2" s="4"/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D3" s="5"/>
      <c r="E3" s="3"/>
    </row>
    <row r="4" customFormat="false" ht="15" hidden="false" customHeight="false" outlineLevel="0" collapsed="false">
      <c r="A4" s="6" t="s">
        <v>2</v>
      </c>
      <c r="D4" s="5"/>
      <c r="E4" s="3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 t="s">
        <v>8</v>
      </c>
    </row>
    <row r="6" customFormat="false" ht="12.75" hidden="false" customHeight="false" outlineLevel="0" collapsed="false">
      <c r="A6" s="0" t="n">
        <v>1</v>
      </c>
      <c r="B6" s="0" t="n">
        <v>9136</v>
      </c>
      <c r="C6" s="0" t="str">
        <f aca="false">VLOOKUP($B6,[1]inschrijvingen!$A$2:$E$500,2,FALSE())</f>
        <v>CAILLY LISA</v>
      </c>
      <c r="D6" s="5" t="n">
        <f aca="false">VLOOKUP($B6,[1]inschrijvingen!$A$2:$E$500,3,FALSE())</f>
        <v>2004</v>
      </c>
      <c r="E6" s="0" t="str">
        <f aca="false">VLOOKUP($B6,[1]inschrijvingen!$A$2:$E$500,4,FALSE())</f>
        <v>ACES WICHELEN</v>
      </c>
      <c r="F6" s="0" t="str">
        <f aca="false">VLOOKUP($B6,[1]inschrijvingen!$A$2:$E$500,5,FALSE())</f>
        <v>V</v>
      </c>
    </row>
    <row r="7" customFormat="false" ht="12.75" hidden="false" customHeight="false" outlineLevel="0" collapsed="false">
      <c r="A7" s="0" t="n">
        <v>2</v>
      </c>
      <c r="B7" s="0" t="n">
        <v>9145</v>
      </c>
      <c r="C7" s="0" t="str">
        <f aca="false">VLOOKUP($B7,[1]inschrijvingen!$A$2:$E$500,2,FALSE())</f>
        <v>LEROY LOTTE</v>
      </c>
      <c r="D7" s="5" t="n">
        <f aca="false">VLOOKUP($B7,[1]inschrijvingen!$A$2:$E$500,3,FALSE())</f>
        <v>2004</v>
      </c>
      <c r="E7" s="0" t="str">
        <f aca="false">VLOOKUP($B7,[1]inschrijvingen!$A$2:$E$500,4,FALSE())</f>
        <v>RCG</v>
      </c>
      <c r="F7" s="0" t="str">
        <f aca="false">VLOOKUP($B7,[1]inschrijvingen!$A$2:$E$500,5,FALSE())</f>
        <v>V</v>
      </c>
    </row>
    <row r="8" customFormat="false" ht="12.75" hidden="false" customHeight="false" outlineLevel="0" collapsed="false">
      <c r="A8" s="0" t="n">
        <v>3</v>
      </c>
      <c r="B8" s="0" t="n">
        <v>9167</v>
      </c>
      <c r="C8" s="0" t="str">
        <f aca="false">VLOOKUP($B8,[1]inschrijvingen!$A$2:$E$500,2,FALSE())</f>
        <v>LAUWEREYS GABRIEL</v>
      </c>
      <c r="D8" s="5" t="n">
        <f aca="false">VLOOKUP($B8,[1]inschrijvingen!$A$2:$E$500,3,FALSE())</f>
        <v>2005</v>
      </c>
      <c r="E8" s="0" t="str">
        <f aca="false">VLOOKUP($B8,[1]inschrijvingen!$A$2:$E$500,4,FALSE())</f>
        <v/>
      </c>
      <c r="F8" s="0" t="str">
        <f aca="false">VLOOKUP($B8,[1]inschrijvingen!$A$2:$E$500,5,FALSE())</f>
        <v>M</v>
      </c>
    </row>
    <row r="9" customFormat="false" ht="12.75" hidden="false" customHeight="false" outlineLevel="0" collapsed="false">
      <c r="A9" s="0" t="n">
        <v>4</v>
      </c>
      <c r="B9" s="0" t="n">
        <v>9162</v>
      </c>
      <c r="C9" s="0" t="str">
        <f aca="false">VLOOKUP($B9,[1]inschrijvingen!$A$2:$E$500,2,FALSE())</f>
        <v>AGA SETH</v>
      </c>
      <c r="D9" s="5" t="n">
        <f aca="false">VLOOKUP($B9,[1]inschrijvingen!$A$2:$E$500,3,FALSE())</f>
        <v>2005</v>
      </c>
      <c r="E9" s="0" t="str">
        <f aca="false">VLOOKUP($B9,[1]inschrijvingen!$A$2:$E$500,4,FALSE())</f>
        <v/>
      </c>
      <c r="F9" s="0" t="str">
        <f aca="false">VLOOKUP($B9,[1]inschrijvingen!$A$2:$E$500,5,FALSE())</f>
        <v>M</v>
      </c>
    </row>
    <row r="10" customFormat="false" ht="12.75" hidden="false" customHeight="false" outlineLevel="0" collapsed="false">
      <c r="A10" s="0" t="n">
        <v>5</v>
      </c>
      <c r="B10" s="0" t="n">
        <v>9086</v>
      </c>
      <c r="C10" s="0" t="str">
        <f aca="false">VLOOKUP($B10,[1]inschrijvingen!$A$2:$E$500,2,FALSE())</f>
        <v>VAN DEN BOGAERT STEF</v>
      </c>
      <c r="D10" s="5" t="n">
        <f aca="false">VLOOKUP($B10,[1]inschrijvingen!$A$2:$E$500,3,FALSE())</f>
        <v>2004</v>
      </c>
      <c r="E10" s="0" t="str">
        <f aca="false">VLOOKUP($B10,[1]inschrijvingen!$A$2:$E$500,4,FALSE())</f>
        <v/>
      </c>
      <c r="F10" s="0" t="str">
        <f aca="false">VLOOKUP($B10,[1]inschrijvingen!$A$2:$E$500,5,FALSE())</f>
        <v>M</v>
      </c>
    </row>
    <row r="11" customFormat="false" ht="12.75" hidden="false" customHeight="false" outlineLevel="0" collapsed="false">
      <c r="A11" s="0" t="n">
        <v>6</v>
      </c>
      <c r="B11" s="0" t="n">
        <v>9146</v>
      </c>
      <c r="C11" s="0" t="str">
        <f aca="false">VLOOKUP($B11,[1]inschrijvingen!$A$2:$E$500,2,FALSE())</f>
        <v>VAN BOVEN WARD</v>
      </c>
      <c r="D11" s="5" t="n">
        <f aca="false">VLOOKUP($B11,[1]inschrijvingen!$A$2:$E$500,3,FALSE())</f>
        <v>2005</v>
      </c>
      <c r="E11" s="0" t="str">
        <f aca="false">VLOOKUP($B11,[1]inschrijvingen!$A$2:$E$500,4,FALSE())</f>
        <v/>
      </c>
      <c r="F11" s="0" t="str">
        <f aca="false">VLOOKUP($B11,[1]inschrijvingen!$A$2:$E$500,5,FALSE())</f>
        <v>M</v>
      </c>
    </row>
    <row r="12" customFormat="false" ht="12.75" hidden="false" customHeight="false" outlineLevel="0" collapsed="false">
      <c r="A12" s="0" t="n">
        <v>7</v>
      </c>
      <c r="B12" s="0" t="n">
        <v>9163</v>
      </c>
      <c r="C12" s="0" t="str">
        <f aca="false">VLOOKUP($B12,[1]inschrijvingen!$A$2:$E$500,2,FALSE())</f>
        <v>BRIJS DARIO</v>
      </c>
      <c r="D12" s="5" t="n">
        <f aca="false">VLOOKUP($B12,[1]inschrijvingen!$A$2:$E$500,3,FALSE())</f>
        <v>2004</v>
      </c>
      <c r="E12" s="0" t="str">
        <f aca="false">VLOOKUP($B12,[1]inschrijvingen!$A$2:$E$500,4,FALSE())</f>
        <v>AC ZELE</v>
      </c>
      <c r="F12" s="0" t="str">
        <f aca="false">VLOOKUP($B12,[1]inschrijvingen!$A$2:$E$500,5,FALSE())</f>
        <v>M</v>
      </c>
    </row>
    <row r="13" customFormat="false" ht="12.75" hidden="false" customHeight="false" outlineLevel="0" collapsed="false">
      <c r="A13" s="0" t="n">
        <v>8</v>
      </c>
      <c r="B13" s="0" t="n">
        <v>9261</v>
      </c>
      <c r="C13" s="0" t="str">
        <f aca="false">VLOOKUP($B13,[1]inschrijvingen!$A$2:$E$500,2,FALSE())</f>
        <v>HAUSTRAETE ELINE</v>
      </c>
      <c r="D13" s="5" t="n">
        <f aca="false">VLOOKUP($B13,[1]inschrijvingen!$A$2:$E$500,3,FALSE())</f>
        <v>2005</v>
      </c>
      <c r="E13" s="0" t="str">
        <f aca="false">VLOOKUP($B13,[1]inschrijvingen!$A$2:$E$500,4,FALSE())</f>
        <v/>
      </c>
      <c r="F13" s="0" t="str">
        <f aca="false">VLOOKUP($B13,[1]inschrijvingen!$A$2:$E$500,5,FALSE())</f>
        <v>V</v>
      </c>
    </row>
    <row r="14" customFormat="false" ht="12.75" hidden="false" customHeight="false" outlineLevel="0" collapsed="false">
      <c r="A14" s="0" t="n">
        <v>9</v>
      </c>
      <c r="B14" s="0" t="n">
        <v>9111</v>
      </c>
      <c r="C14" s="0" t="str">
        <f aca="false">VLOOKUP($B14,[1]inschrijvingen!$A$2:$E$500,2,FALSE())</f>
        <v>EVERAERT MATTHIAS</v>
      </c>
      <c r="D14" s="5" t="n">
        <f aca="false">VLOOKUP($B14,[1]inschrijvingen!$A$2:$E$500,3,FALSE())</f>
        <v>2005</v>
      </c>
      <c r="E14" s="0" t="str">
        <f aca="false">VLOOKUP($B14,[1]inschrijvingen!$A$2:$E$500,4,FALSE())</f>
        <v>ACES WICHELEN</v>
      </c>
      <c r="F14" s="0" t="str">
        <f aca="false">VLOOKUP($B14,[1]inschrijvingen!$A$2:$E$500,5,FALSE())</f>
        <v>V</v>
      </c>
    </row>
    <row r="15" customFormat="false" ht="12.75" hidden="false" customHeight="false" outlineLevel="0" collapsed="false">
      <c r="A15" s="0" t="n">
        <v>10</v>
      </c>
      <c r="B15" s="0" t="n">
        <v>9078</v>
      </c>
      <c r="C15" s="0" t="str">
        <f aca="false">VLOOKUP($B15,[1]inschrijvingen!$A$2:$E$500,2,FALSE())</f>
        <v>SNOECK JENS</v>
      </c>
      <c r="D15" s="5" t="n">
        <f aca="false">VLOOKUP($B15,[1]inschrijvingen!$A$2:$E$500,3,FALSE())</f>
        <v>2005</v>
      </c>
      <c r="E15" s="0" t="str">
        <f aca="false">VLOOKUP($B15,[1]inschrijvingen!$A$2:$E$500,4,FALSE())</f>
        <v/>
      </c>
      <c r="F15" s="0" t="str">
        <f aca="false">VLOOKUP($B15,[1]inschrijvingen!$A$2:$E$500,5,FALSE())</f>
        <v>M</v>
      </c>
    </row>
    <row r="16" customFormat="false" ht="12.75" hidden="false" customHeight="false" outlineLevel="0" collapsed="false">
      <c r="A16" s="0" t="n">
        <v>11</v>
      </c>
      <c r="B16" s="0" t="n">
        <v>9259</v>
      </c>
      <c r="C16" s="0" t="str">
        <f aca="false">VLOOKUP($B16,[1]inschrijvingen!$A$2:$E$500,2,FALSE())</f>
        <v>DURIEU LOIC</v>
      </c>
      <c r="D16" s="5" t="n">
        <f aca="false">VLOOKUP($B16,[1]inschrijvingen!$A$2:$E$500,3,FALSE())</f>
        <v>2006</v>
      </c>
      <c r="E16" s="0" t="str">
        <f aca="false">VLOOKUP($B16,[1]inschrijvingen!$A$2:$E$500,4,FALSE())</f>
        <v/>
      </c>
      <c r="F16" s="0" t="str">
        <f aca="false">VLOOKUP($B16,[1]inschrijvingen!$A$2:$E$500,5,FALSE())</f>
        <v>M</v>
      </c>
    </row>
    <row r="17" customFormat="false" ht="12.75" hidden="false" customHeight="false" outlineLevel="0" collapsed="false">
      <c r="A17" s="0" t="n">
        <v>12</v>
      </c>
      <c r="B17" s="0" t="n">
        <v>9165</v>
      </c>
      <c r="C17" s="0" t="str">
        <f aca="false">VLOOKUP($B17,[1]inschrijvingen!$A$2:$E$500,2,FALSE())</f>
        <v>VAN LOKEREN PHEBE</v>
      </c>
      <c r="D17" s="5" t="n">
        <f aca="false">VLOOKUP($B17,[1]inschrijvingen!$A$2:$E$500,3,FALSE())</f>
        <v>2007</v>
      </c>
      <c r="E17" s="0" t="str">
        <f aca="false">VLOOKUP($B17,[1]inschrijvingen!$A$2:$E$500,4,FALSE())</f>
        <v/>
      </c>
      <c r="F17" s="0" t="str">
        <f aca="false">VLOOKUP($B17,[1]inschrijvingen!$A$2:$E$500,5,FALSE())</f>
        <v>V</v>
      </c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  <c r="E19" s="3"/>
    </row>
    <row r="20" customFormat="false" ht="15" hidden="false" customHeight="false" outlineLevel="0" collapsed="false">
      <c r="A20" s="6" t="s">
        <v>9</v>
      </c>
      <c r="D20" s="5"/>
      <c r="E20" s="3"/>
    </row>
    <row r="21" customFormat="false" ht="12.75" hidden="false" customHeight="false" outlineLevel="0" collapsed="false">
      <c r="A21" s="7" t="s">
        <v>3</v>
      </c>
      <c r="B21" s="7" t="s">
        <v>4</v>
      </c>
      <c r="C21" s="7" t="s">
        <v>5</v>
      </c>
      <c r="D21" s="8" t="s">
        <v>6</v>
      </c>
      <c r="E21" s="9" t="s">
        <v>7</v>
      </c>
      <c r="F21" s="9" t="s">
        <v>10</v>
      </c>
    </row>
    <row r="22" customFormat="false" ht="12.75" hidden="false" customHeight="false" outlineLevel="0" collapsed="false">
      <c r="A22" s="0" t="n">
        <v>1</v>
      </c>
      <c r="B22" s="0" t="n">
        <v>9147</v>
      </c>
      <c r="C22" s="0" t="str">
        <f aca="false">VLOOKUP($B22,[1]inschrijvingen!$A$2:$E$500,2,FALSE())</f>
        <v>THIIENPONDT MARTHE</v>
      </c>
      <c r="D22" s="5" t="n">
        <f aca="false">VLOOKUP($B22,[1]inschrijvingen!$A$2:$E$500,3,FALSE())</f>
        <v>2002</v>
      </c>
      <c r="E22" s="0" t="str">
        <f aca="false">VLOOKUP($B22,[1]inschrijvingen!$A$2:$E$500,4,FALSE())</f>
        <v>VITA</v>
      </c>
      <c r="F22" s="0" t="str">
        <f aca="false">VLOOKUP($B22,[1]inschrijvingen!$A$2:$E$500,5,FALSE())</f>
        <v>V</v>
      </c>
    </row>
    <row r="23" customFormat="false" ht="12.75" hidden="false" customHeight="false" outlineLevel="0" collapsed="false">
      <c r="A23" s="0" t="n">
        <v>2</v>
      </c>
      <c r="B23" s="0" t="n">
        <v>9158</v>
      </c>
      <c r="C23" s="0" t="str">
        <f aca="false">VLOOKUP($B23,[1]inschrijvingen!$A$2:$E$500,2,FALSE())</f>
        <v>DE RAEVE MAITE</v>
      </c>
      <c r="D23" s="5" t="n">
        <f aca="false">VLOOKUP($B23,[1]inschrijvingen!$A$2:$E$500,3,FALSE())</f>
        <v>2002</v>
      </c>
      <c r="E23" s="0" t="str">
        <f aca="false">VLOOKUP($B23,[1]inschrijvingen!$A$2:$E$500,4,FALSE())</f>
        <v>KAAG</v>
      </c>
      <c r="F23" s="0" t="str">
        <f aca="false">VLOOKUP($B23,[1]inschrijvingen!$A$2:$E$500,5,FALSE())</f>
        <v>V</v>
      </c>
    </row>
    <row r="24" customFormat="false" ht="12.75" hidden="false" customHeight="false" outlineLevel="0" collapsed="false">
      <c r="A24" s="0" t="n">
        <v>3</v>
      </c>
      <c r="B24" s="0" t="n">
        <v>9143</v>
      </c>
      <c r="C24" s="0" t="str">
        <f aca="false">VLOOKUP($B24,[1]inschrijvingen!$A$2:$E$500,2,FALSE())</f>
        <v>LEROY FEBE</v>
      </c>
      <c r="D24" s="5" t="n">
        <f aca="false">VLOOKUP($B24,[1]inschrijvingen!$A$2:$E$500,3,FALSE())</f>
        <v>2003</v>
      </c>
      <c r="E24" s="0" t="str">
        <f aca="false">VLOOKUP($B24,[1]inschrijvingen!$A$2:$E$500,4,FALSE())</f>
        <v>ACES WICHELEN</v>
      </c>
      <c r="F24" s="0" t="str">
        <f aca="false">VLOOKUP($B24,[1]inschrijvingen!$A$2:$E$500,5,FALSE())</f>
        <v>V</v>
      </c>
    </row>
    <row r="25" customFormat="false" ht="12.75" hidden="false" customHeight="false" outlineLevel="0" collapsed="false">
      <c r="A25" s="0" t="n">
        <v>4</v>
      </c>
      <c r="B25" s="0" t="n">
        <v>9159</v>
      </c>
      <c r="C25" s="0" t="str">
        <f aca="false">VLOOKUP($B25,[1]inschrijvingen!$A$2:$E$500,2,FALSE())</f>
        <v>DE RAEVE MAUD</v>
      </c>
      <c r="D25" s="5" t="n">
        <f aca="false">VLOOKUP($B25,[1]inschrijvingen!$A$2:$E$500,3,FALSE())</f>
        <v>2002</v>
      </c>
      <c r="E25" s="0" t="str">
        <f aca="false">VLOOKUP($B25,[1]inschrijvingen!$A$2:$E$500,4,FALSE())</f>
        <v>KAAG</v>
      </c>
      <c r="F25" s="0" t="str">
        <f aca="false">VLOOKUP($B25,[1]inschrijvingen!$A$2:$E$500,5,FALSE())</f>
        <v>V</v>
      </c>
    </row>
    <row r="26" customFormat="false" ht="12.75" hidden="false" customHeight="false" outlineLevel="0" collapsed="false">
      <c r="A26" s="0" t="n">
        <v>5</v>
      </c>
      <c r="B26" s="0" t="n">
        <v>9135</v>
      </c>
      <c r="C26" s="0" t="str">
        <f aca="false">VLOOKUP($B26,[1]inschrijvingen!$A$2:$E$500,2,FALSE())</f>
        <v>CAILLY MEREL</v>
      </c>
      <c r="D26" s="5" t="n">
        <f aca="false">VLOOKUP($B26,[1]inschrijvingen!$A$2:$E$500,3,FALSE())</f>
        <v>2002</v>
      </c>
      <c r="E26" s="0" t="str">
        <f aca="false">VLOOKUP($B26,[1]inschrijvingen!$A$2:$E$500,4,FALSE())</f>
        <v>ACES WICHELEN</v>
      </c>
      <c r="F26" s="0" t="str">
        <f aca="false">VLOOKUP($B26,[1]inschrijvingen!$A$2:$E$500,5,FALSE())</f>
        <v>V</v>
      </c>
    </row>
    <row r="27" customFormat="false" ht="12.75" hidden="false" customHeight="false" outlineLevel="0" collapsed="false">
      <c r="A27" s="0" t="n">
        <v>6</v>
      </c>
      <c r="B27" s="0" t="n">
        <v>9129</v>
      </c>
      <c r="C27" s="0" t="str">
        <f aca="false">VLOOKUP($B27,[1]inschrijvingen!$A$2:$E$500,2,FALSE())</f>
        <v>BOUCHEDA JOELLE</v>
      </c>
      <c r="D27" s="5" t="n">
        <f aca="false">VLOOKUP($B27,[1]inschrijvingen!$A$2:$E$500,3,FALSE())</f>
        <v>2002</v>
      </c>
      <c r="E27" s="0" t="str">
        <f aca="false">VLOOKUP($B27,[1]inschrijvingen!$A$2:$E$500,4,FALSE())</f>
        <v>ACES WICHELEN</v>
      </c>
      <c r="F27" s="0" t="str">
        <f aca="false">VLOOKUP($B27,[1]inschrijvingen!$A$2:$E$500,5,FALSE())</f>
        <v>V</v>
      </c>
    </row>
    <row r="28" customFormat="false" ht="12.75" hidden="false" customHeight="false" outlineLevel="0" collapsed="false">
      <c r="A28" s="0" t="n">
        <v>7</v>
      </c>
      <c r="B28" s="0" t="n">
        <v>9093</v>
      </c>
      <c r="C28" s="0" t="str">
        <f aca="false">VLOOKUP($B28,[1]inschrijvingen!$A$2:$E$500,2,FALSE())</f>
        <v>VAN HECK LUNA</v>
      </c>
      <c r="D28" s="5" t="n">
        <f aca="false">VLOOKUP($B28,[1]inschrijvingen!$A$2:$E$500,3,FALSE())</f>
        <v>2002</v>
      </c>
      <c r="E28" s="0" t="str">
        <f aca="false">VLOOKUP($B28,[1]inschrijvingen!$A$2:$E$500,4,FALSE())</f>
        <v/>
      </c>
      <c r="F28" s="0" t="str">
        <f aca="false">VLOOKUP($B28,[1]inschrijvingen!$A$2:$E$500,5,FALSE())</f>
        <v>V</v>
      </c>
    </row>
    <row r="29" customFormat="false" ht="12.75" hidden="false" customHeight="false" outlineLevel="0" collapsed="false">
      <c r="A29" s="0" t="n">
        <v>8</v>
      </c>
      <c r="B29" s="0" t="n">
        <v>9153</v>
      </c>
      <c r="C29" s="0" t="str">
        <f aca="false">VLOOKUP($B29,[1]inschrijvingen!$A$2:$E$500,2,FALSE())</f>
        <v>DE WILDE KAAT</v>
      </c>
      <c r="D29" s="5" t="n">
        <f aca="false">VLOOKUP($B29,[1]inschrijvingen!$A$2:$E$500,3,FALSE())</f>
        <v>2003</v>
      </c>
      <c r="E29" s="0" t="str">
        <f aca="false">VLOOKUP($B29,[1]inschrijvingen!$A$2:$E$500,4,FALSE())</f>
        <v>RCG</v>
      </c>
      <c r="F29" s="0" t="str">
        <f aca="false">VLOOKUP($B29,[1]inschrijvingen!$A$2:$E$500,5,FALSE())</f>
        <v>V</v>
      </c>
    </row>
    <row r="30" customFormat="false" ht="12.75" hidden="false" customHeight="false" outlineLevel="0" collapsed="false">
      <c r="A30" s="0" t="n">
        <v>9</v>
      </c>
      <c r="B30" s="0" t="n">
        <v>9112</v>
      </c>
      <c r="C30" s="0" t="str">
        <f aca="false">VLOOKUP($B30,[1]inschrijvingen!$A$2:$E$500,2,FALSE())</f>
        <v>EVERAERT ELINE</v>
      </c>
      <c r="D30" s="5" t="n">
        <f aca="false">VLOOKUP($B30,[1]inschrijvingen!$A$2:$E$500,3,FALSE())</f>
        <v>2003</v>
      </c>
      <c r="E30" s="0" t="str">
        <f aca="false">VLOOKUP($B30,[1]inschrijvingen!$A$2:$E$500,4,FALSE())</f>
        <v>RCG</v>
      </c>
      <c r="F30" s="0" t="str">
        <f aca="false">VLOOKUP($B30,[1]inschrijvingen!$A$2:$E$500,5,FALSE())</f>
        <v>V</v>
      </c>
    </row>
    <row r="31" customFormat="false" ht="12.75" hidden="false" customHeight="false" outlineLevel="0" collapsed="false">
      <c r="A31" s="0" t="n">
        <v>10</v>
      </c>
      <c r="B31" s="0" t="n">
        <v>9134</v>
      </c>
      <c r="C31" s="0" t="str">
        <f aca="false">VLOOKUP($B31,[1]inschrijvingen!$A$2:$E$500,2,FALSE())</f>
        <v>VERLEYEN LOTTE</v>
      </c>
      <c r="D31" s="5" t="n">
        <f aca="false">VLOOKUP($B31,[1]inschrijvingen!$A$2:$E$500,3,FALSE())</f>
        <v>2002</v>
      </c>
      <c r="E31" s="0" t="str">
        <f aca="false">VLOOKUP($B31,[1]inschrijvingen!$A$2:$E$500,4,FALSE())</f>
        <v>RCG</v>
      </c>
      <c r="F31" s="0" t="str">
        <f aca="false">VLOOKUP($B31,[1]inschrijvingen!$A$2:$E$500,5,FALSE())</f>
        <v>V</v>
      </c>
    </row>
    <row r="32" customFormat="false" ht="12.75" hidden="false" customHeight="false" outlineLevel="0" collapsed="false">
      <c r="A32" s="0" t="n">
        <v>11</v>
      </c>
      <c r="B32" s="0" t="n">
        <v>9152</v>
      </c>
      <c r="C32" s="0" t="str">
        <f aca="false">VLOOKUP($B32,[1]inschrijvingen!$A$2:$E$500,2,FALSE())</f>
        <v>VAN WESEMAEL AAGJE</v>
      </c>
      <c r="D32" s="5" t="n">
        <f aca="false">VLOOKUP($B32,[1]inschrijvingen!$A$2:$E$500,3,FALSE())</f>
        <v>2002</v>
      </c>
      <c r="E32" s="0" t="str">
        <f aca="false">VLOOKUP($B32,[1]inschrijvingen!$A$2:$E$500,4,FALSE())</f>
        <v/>
      </c>
      <c r="F32" s="0" t="str">
        <f aca="false">VLOOKUP($B32,[1]inschrijvingen!$A$2:$E$500,5,FALSE())</f>
        <v>V</v>
      </c>
    </row>
    <row r="33" customFormat="false" ht="12.75" hidden="false" customHeight="false" outlineLevel="0" collapsed="false">
      <c r="A33" s="0" t="n">
        <v>12</v>
      </c>
      <c r="B33" s="0" t="n">
        <v>9164</v>
      </c>
      <c r="C33" s="0" t="str">
        <f aca="false">VLOOKUP($B33,[1]inschrijvingen!$A$2:$E$500,2,FALSE())</f>
        <v>BAETENS TATYANA</v>
      </c>
      <c r="D33" s="5" t="n">
        <f aca="false">VLOOKUP($B33,[1]inschrijvingen!$A$2:$E$500,3,FALSE())</f>
        <v>2003</v>
      </c>
      <c r="E33" s="0" t="str">
        <f aca="false">VLOOKUP($B33,[1]inschrijvingen!$A$2:$E$500,4,FALSE())</f>
        <v/>
      </c>
      <c r="F33" s="0" t="str">
        <f aca="false">VLOOKUP($B33,[1]inschrijvingen!$A$2:$E$500,5,FALSE())</f>
        <v>V</v>
      </c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5" hidden="false" customHeight="false" outlineLevel="0" collapsed="false">
      <c r="A36" s="6" t="s">
        <v>11</v>
      </c>
      <c r="D36" s="5"/>
      <c r="E36" s="3"/>
    </row>
    <row r="37" customFormat="false" ht="12.75" hidden="false" customHeight="false" outlineLevel="0" collapsed="false">
      <c r="A37" s="7" t="s">
        <v>3</v>
      </c>
      <c r="B37" s="7" t="s">
        <v>4</v>
      </c>
      <c r="C37" s="7" t="s">
        <v>5</v>
      </c>
      <c r="D37" s="8" t="s">
        <v>6</v>
      </c>
      <c r="E37" s="9" t="s">
        <v>7</v>
      </c>
      <c r="F37" s="9" t="s">
        <v>12</v>
      </c>
    </row>
    <row r="38" customFormat="false" ht="12.75" hidden="false" customHeight="false" outlineLevel="0" collapsed="false">
      <c r="A38" s="0" t="n">
        <v>1</v>
      </c>
      <c r="B38" s="0" t="n">
        <v>9160</v>
      </c>
      <c r="C38" s="0" t="str">
        <f aca="false">VLOOKUP($B38,[1]inschrijvingen!$A$2:$E$500,2,FALSE())</f>
        <v>SCHOCKAERT SEM</v>
      </c>
      <c r="D38" s="5" t="n">
        <f aca="false">VLOOKUP($B38,[1]inschrijvingen!$A$2:$E$500,3,FALSE())</f>
        <v>2002</v>
      </c>
      <c r="E38" s="0" t="str">
        <f aca="false">VLOOKUP($B38,[1]inschrijvingen!$A$2:$E$500,4,FALSE())</f>
        <v/>
      </c>
      <c r="F38" s="0" t="str">
        <f aca="false">VLOOKUP($B38,[1]inschrijvingen!$A$2:$E$500,5,FALSE())</f>
        <v>M</v>
      </c>
    </row>
    <row r="39" customFormat="false" ht="12.75" hidden="false" customHeight="false" outlineLevel="0" collapsed="false">
      <c r="A39" s="0" t="n">
        <v>2</v>
      </c>
      <c r="B39" s="0" t="n">
        <v>9126</v>
      </c>
      <c r="C39" s="0" t="str">
        <f aca="false">VLOOKUP($B39,[1]inschrijvingen!$A$2:$E$500,2,FALSE())</f>
        <v>DRUWE KOBE</v>
      </c>
      <c r="D39" s="5" t="n">
        <f aca="false">VLOOKUP($B39,[1]inschrijvingen!$A$2:$E$500,3,FALSE())</f>
        <v>2002</v>
      </c>
      <c r="E39" s="0" t="str">
        <f aca="false">VLOOKUP($B39,[1]inschrijvingen!$A$2:$E$500,4,FALSE())</f>
        <v>ACES WICHELEN</v>
      </c>
      <c r="F39" s="0" t="str">
        <f aca="false">VLOOKUP($B39,[1]inschrijvingen!$A$2:$E$500,5,FALSE())</f>
        <v>M</v>
      </c>
    </row>
    <row r="40" customFormat="false" ht="12.75" hidden="false" customHeight="false" outlineLevel="0" collapsed="false">
      <c r="A40" s="0" t="n">
        <v>3</v>
      </c>
      <c r="B40" s="0" t="n">
        <v>9113</v>
      </c>
      <c r="C40" s="0" t="str">
        <f aca="false">VLOOKUP($B40,[1]inschrijvingen!$A$2:$E$500,2,FALSE())</f>
        <v>REDANT JARNO</v>
      </c>
      <c r="D40" s="5" t="n">
        <f aca="false">VLOOKUP($B40,[1]inschrijvingen!$A$2:$E$500,3,FALSE())</f>
        <v>2003</v>
      </c>
      <c r="E40" s="0" t="str">
        <f aca="false">VLOOKUP($B40,[1]inschrijvingen!$A$2:$E$500,4,FALSE())</f>
        <v>RCG</v>
      </c>
      <c r="F40" s="0" t="str">
        <f aca="false">VLOOKUP($B40,[1]inschrijvingen!$A$2:$E$500,5,FALSE())</f>
        <v>M</v>
      </c>
    </row>
    <row r="41" customFormat="false" ht="12.75" hidden="false" customHeight="false" outlineLevel="0" collapsed="false">
      <c r="A41" s="0" t="n">
        <v>4</v>
      </c>
      <c r="B41" s="0" t="n">
        <v>9127</v>
      </c>
      <c r="C41" s="0" t="str">
        <f aca="false">VLOOKUP($B41,[1]inschrijvingen!$A$2:$E$500,2,FALSE())</f>
        <v>DRUWE ROBBE</v>
      </c>
      <c r="D41" s="5" t="n">
        <f aca="false">VLOOKUP($B41,[1]inschrijvingen!$A$2:$E$500,3,FALSE())</f>
        <v>2002</v>
      </c>
      <c r="E41" s="0" t="str">
        <f aca="false">VLOOKUP($B41,[1]inschrijvingen!$A$2:$E$500,4,FALSE())</f>
        <v>ACES WICHELEN</v>
      </c>
      <c r="F41" s="0" t="str">
        <f aca="false">VLOOKUP($B41,[1]inschrijvingen!$A$2:$E$500,5,FALSE())</f>
        <v>M</v>
      </c>
    </row>
    <row r="42" customFormat="false" ht="12.75" hidden="false" customHeight="false" outlineLevel="0" collapsed="false">
      <c r="A42" s="0" t="n">
        <v>5</v>
      </c>
      <c r="B42" s="0" t="n">
        <v>9128</v>
      </c>
      <c r="C42" s="0" t="str">
        <f aca="false">VLOOKUP($B42,[1]inschrijvingen!$A$2:$E$500,2,FALSE())</f>
        <v>LEROY LUKA</v>
      </c>
      <c r="D42" s="5" t="n">
        <f aca="false">VLOOKUP($B42,[1]inschrijvingen!$A$2:$E$500,3,FALSE())</f>
        <v>2003</v>
      </c>
      <c r="E42" s="0" t="str">
        <f aca="false">VLOOKUP($B42,[1]inschrijvingen!$A$2:$E$500,4,FALSE())</f>
        <v>RCG</v>
      </c>
      <c r="F42" s="0" t="str">
        <f aca="false">VLOOKUP($B42,[1]inschrijvingen!$A$2:$E$500,5,FALSE())</f>
        <v>M</v>
      </c>
    </row>
    <row r="43" customFormat="false" ht="12.75" hidden="false" customHeight="false" outlineLevel="0" collapsed="false">
      <c r="A43" s="0" t="n">
        <v>6</v>
      </c>
      <c r="B43" s="0" t="n">
        <v>9089</v>
      </c>
      <c r="C43" s="0" t="str">
        <f aca="false">VLOOKUP($B43,[1]inschrijvingen!$A$2:$E$500,2,FALSE())</f>
        <v>VAN DER STUYFT NATALIE</v>
      </c>
      <c r="D43" s="5" t="n">
        <f aca="false">VLOOKUP($B43,[1]inschrijvingen!$A$2:$E$500,3,FALSE())</f>
        <v>1981</v>
      </c>
      <c r="E43" s="0" t="str">
        <f aca="false">VLOOKUP($B43,[1]inschrijvingen!$A$2:$E$500,4,FALSE())</f>
        <v/>
      </c>
      <c r="F43" s="0" t="str">
        <f aca="false">VLOOKUP($B43,[1]inschrijvingen!$A$2:$E$500,5,FALSE())</f>
        <v>V</v>
      </c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5" hidden="false" customHeight="false" outlineLevel="0" collapsed="false">
      <c r="A46" s="6" t="s">
        <v>13</v>
      </c>
      <c r="D46" s="5"/>
      <c r="E46" s="3"/>
    </row>
    <row r="47" customFormat="false" ht="12.75" hidden="false" customHeight="false" outlineLevel="0" collapsed="false">
      <c r="A47" s="7" t="s">
        <v>3</v>
      </c>
      <c r="B47" s="7" t="s">
        <v>4</v>
      </c>
      <c r="C47" s="7" t="s">
        <v>5</v>
      </c>
      <c r="D47" s="8" t="s">
        <v>6</v>
      </c>
      <c r="E47" s="9" t="s">
        <v>7</v>
      </c>
      <c r="F47" s="9" t="s">
        <v>10</v>
      </c>
    </row>
    <row r="48" customFormat="false" ht="12.75" hidden="false" customHeight="false" outlineLevel="0" collapsed="false">
      <c r="A48" s="0" t="n">
        <v>1</v>
      </c>
      <c r="B48" s="0" t="n">
        <v>9141</v>
      </c>
      <c r="C48" s="0" t="str">
        <f aca="false">VLOOKUP($B48,[1]inschrijvingen!$A$2:$E$500,2,FALSE())</f>
        <v>TRIEST FEBE</v>
      </c>
      <c r="D48" s="5" t="n">
        <f aca="false">VLOOKUP($B48,[1]inschrijvingen!$A$2:$E$500,3,FALSE())</f>
        <v>2000</v>
      </c>
      <c r="E48" s="0" t="str">
        <f aca="false">VLOOKUP($B48,[1]inschrijvingen!$A$2:$E$500,4,FALSE())</f>
        <v>RCG</v>
      </c>
      <c r="F48" s="0" t="str">
        <f aca="false">VLOOKUP($B48,[1]inschrijvingen!$A$2:$E$500,5,FALSE())</f>
        <v>V</v>
      </c>
    </row>
    <row r="49" customFormat="false" ht="12.75" hidden="false" customHeight="false" outlineLevel="0" collapsed="false">
      <c r="A49" s="0" t="n">
        <v>2</v>
      </c>
      <c r="B49" s="0" t="n">
        <v>9172</v>
      </c>
      <c r="C49" s="0" t="str">
        <f aca="false">VLOOKUP($B49,[1]inschrijvingen!$A$2:$E$500,2,FALSE())</f>
        <v>VAN DER MEULEN CLOE</v>
      </c>
      <c r="D49" s="5" t="n">
        <f aca="false">VLOOKUP($B49,[1]inschrijvingen!$A$2:$E$500,3,FALSE())</f>
        <v>2001</v>
      </c>
      <c r="E49" s="0" t="str">
        <f aca="false">VLOOKUP($B49,[1]inschrijvingen!$A$2:$E$500,4,FALSE())</f>
        <v>VITA</v>
      </c>
      <c r="F49" s="0" t="str">
        <f aca="false">VLOOKUP($B49,[1]inschrijvingen!$A$2:$E$500,5,FALSE())</f>
        <v>V</v>
      </c>
    </row>
    <row r="50" customFormat="false" ht="12.75" hidden="false" customHeight="false" outlineLevel="0" collapsed="false">
      <c r="A50" s="0" t="n">
        <v>3</v>
      </c>
      <c r="B50" s="0" t="n">
        <v>9154</v>
      </c>
      <c r="C50" s="0" t="str">
        <f aca="false">VLOOKUP($B50,[1]inschrijvingen!$A$2:$E$500,2,FALSE())</f>
        <v>DE WILDE LOTTE</v>
      </c>
      <c r="D50" s="5" t="n">
        <f aca="false">VLOOKUP($B50,[1]inschrijvingen!$A$2:$E$500,3,FALSE())</f>
        <v>2001</v>
      </c>
      <c r="E50" s="0" t="str">
        <f aca="false">VLOOKUP($B50,[1]inschrijvingen!$A$2:$E$500,4,FALSE())</f>
        <v>RCG</v>
      </c>
      <c r="F50" s="0" t="str">
        <f aca="false">VLOOKUP($B50,[1]inschrijvingen!$A$2:$E$500,5,FALSE())</f>
        <v>V</v>
      </c>
    </row>
    <row r="51" customFormat="false" ht="12.75" hidden="false" customHeight="false" outlineLevel="0" collapsed="false">
      <c r="A51" s="0" t="n">
        <v>4</v>
      </c>
      <c r="B51" s="0" t="n">
        <v>9255</v>
      </c>
      <c r="C51" s="0" t="str">
        <f aca="false">VLOOKUP($B51,[1]inschrijvingen!$A$2:$E$500,2,FALSE())</f>
        <v>VAN LOKEREN CHLOE</v>
      </c>
      <c r="D51" s="5" t="n">
        <f aca="false">VLOOKUP($B51,[1]inschrijvingen!$A$2:$E$500,3,FALSE())</f>
        <v>2001</v>
      </c>
      <c r="E51" s="0" t="str">
        <f aca="false">VLOOKUP($B51,[1]inschrijvingen!$A$2:$E$500,4,FALSE())</f>
        <v/>
      </c>
      <c r="F51" s="0" t="str">
        <f aca="false">VLOOKUP($B51,[1]inschrijvingen!$A$2:$E$500,5,FALSE())</f>
        <v>V</v>
      </c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5" hidden="false" customHeight="false" outlineLevel="0" collapsed="false">
      <c r="A54" s="6" t="s">
        <v>14</v>
      </c>
      <c r="D54" s="5"/>
      <c r="E54" s="3"/>
    </row>
    <row r="55" customFormat="false" ht="12.75" hidden="false" customHeight="false" outlineLevel="0" collapsed="false">
      <c r="A55" s="7" t="s">
        <v>3</v>
      </c>
      <c r="B55" s="7" t="s">
        <v>4</v>
      </c>
      <c r="C55" s="7" t="s">
        <v>5</v>
      </c>
      <c r="D55" s="8" t="s">
        <v>6</v>
      </c>
      <c r="E55" s="9" t="s">
        <v>7</v>
      </c>
      <c r="F55" s="9" t="s">
        <v>12</v>
      </c>
    </row>
    <row r="56" customFormat="false" ht="12.75" hidden="false" customHeight="false" outlineLevel="0" collapsed="false">
      <c r="A56" s="0" t="n">
        <v>1</v>
      </c>
      <c r="B56" s="0" t="n">
        <v>9233</v>
      </c>
      <c r="C56" s="0" t="str">
        <f aca="false">VLOOKUP($B56,[1]inschrijvingen!$A$2:$E$500,2,FALSE())</f>
        <v>ANNAERT WIETER</v>
      </c>
      <c r="D56" s="5" t="n">
        <f aca="false">VLOOKUP($B56,[1]inschrijvingen!$A$2:$E$500,3,FALSE())</f>
        <v>2001</v>
      </c>
      <c r="E56" s="0" t="str">
        <f aca="false">VLOOKUP($B56,[1]inschrijvingen!$A$2:$E$500,4,FALSE())</f>
        <v>RCG</v>
      </c>
      <c r="F56" s="0" t="str">
        <f aca="false">VLOOKUP($B56,[1]inschrijvingen!$A$2:$E$500,5,FALSE())</f>
        <v>M</v>
      </c>
    </row>
    <row r="57" customFormat="false" ht="12.75" hidden="false" customHeight="false" outlineLevel="0" collapsed="false">
      <c r="A57" s="0" t="n">
        <v>2</v>
      </c>
      <c r="B57" s="0" t="n">
        <v>9139</v>
      </c>
      <c r="C57" s="0" t="str">
        <f aca="false">VLOOKUP($B57,[1]inschrijvingen!$A$2:$E$500,2,FALSE())</f>
        <v>BIEBAUT SANDER</v>
      </c>
      <c r="D57" s="5" t="n">
        <f aca="false">VLOOKUP($B57,[1]inschrijvingen!$A$2:$E$500,3,FALSE())</f>
        <v>2000</v>
      </c>
      <c r="E57" s="0" t="str">
        <f aca="false">VLOOKUP($B57,[1]inschrijvingen!$A$2:$E$500,4,FALSE())</f>
        <v>RCG</v>
      </c>
      <c r="F57" s="0" t="str">
        <f aca="false">VLOOKUP($B57,[1]inschrijvingen!$A$2:$E$500,5,FALSE())</f>
        <v>M</v>
      </c>
    </row>
    <row r="58" customFormat="false" ht="12.75" hidden="false" customHeight="false" outlineLevel="0" collapsed="false">
      <c r="A58" s="0" t="n">
        <v>3</v>
      </c>
      <c r="B58" s="0" t="n">
        <v>9092</v>
      </c>
      <c r="C58" s="0" t="str">
        <f aca="false">VLOOKUP($B58,[1]inschrijvingen!$A$2:$E$500,2,FALSE())</f>
        <v>VAN HECK GUS</v>
      </c>
      <c r="D58" s="5" t="n">
        <f aca="false">VLOOKUP($B58,[1]inschrijvingen!$A$2:$E$500,3,FALSE())</f>
        <v>2000</v>
      </c>
      <c r="E58" s="0" t="str">
        <f aca="false">VLOOKUP($B58,[1]inschrijvingen!$A$2:$E$500,4,FALSE())</f>
        <v/>
      </c>
      <c r="F58" s="0" t="str">
        <f aca="false">VLOOKUP($B58,[1]inschrijvingen!$A$2:$E$500,5,FALSE())</f>
        <v>M</v>
      </c>
    </row>
    <row r="59" customFormat="false" ht="12.75" hidden="false" customHeight="false" outlineLevel="0" collapsed="false">
      <c r="A59" s="0" t="n">
        <v>4</v>
      </c>
      <c r="B59" s="0" t="n">
        <v>9142</v>
      </c>
      <c r="C59" s="0" t="str">
        <f aca="false">VLOOKUP($B59,[1]inschrijvingen!$A$2:$E$500,2,FALSE())</f>
        <v>EECKHOUT PETER</v>
      </c>
      <c r="D59" s="5" t="n">
        <f aca="false">VLOOKUP($B59,[1]inschrijvingen!$A$2:$E$500,3,FALSE())</f>
        <v>2000</v>
      </c>
      <c r="E59" s="0" t="str">
        <f aca="false">VLOOKUP($B59,[1]inschrijvingen!$A$2:$E$500,4,FALSE())</f>
        <v/>
      </c>
      <c r="F59" s="0" t="str">
        <f aca="false">VLOOKUP($B59,[1]inschrijvingen!$A$2:$E$500,5,FALSE())</f>
        <v>M</v>
      </c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5" hidden="false" customHeight="false" outlineLevel="0" collapsed="false">
      <c r="A62" s="6" t="s">
        <v>15</v>
      </c>
      <c r="D62" s="5"/>
      <c r="E62" s="3"/>
    </row>
    <row r="63" customFormat="false" ht="12.75" hidden="false" customHeight="false" outlineLevel="0" collapsed="false">
      <c r="A63" s="7" t="s">
        <v>3</v>
      </c>
      <c r="B63" s="7" t="s">
        <v>4</v>
      </c>
      <c r="C63" s="7" t="s">
        <v>5</v>
      </c>
      <c r="D63" s="8" t="s">
        <v>6</v>
      </c>
      <c r="E63" s="9" t="s">
        <v>7</v>
      </c>
      <c r="F63" s="9" t="s">
        <v>10</v>
      </c>
    </row>
    <row r="64" customFormat="false" ht="12.75" hidden="false" customHeight="false" outlineLevel="0" collapsed="false">
      <c r="A64" s="0" t="n">
        <v>1</v>
      </c>
      <c r="B64" s="0" t="n">
        <v>9264</v>
      </c>
      <c r="C64" s="0" t="str">
        <f aca="false">VLOOKUP($B64,[1]inschrijvingen!$A$2:$E$500,2,FALSE())</f>
        <v>DESANTE VANESSA</v>
      </c>
      <c r="D64" s="5" t="n">
        <f aca="false">VLOOKUP($B64,[1]inschrijvingen!$A$2:$E$500,3,FALSE())</f>
        <v>1999</v>
      </c>
      <c r="E64" s="0" t="str">
        <f aca="false">VLOOKUP($B64,[1]inschrijvingen!$A$2:$E$500,4,FALSE())</f>
        <v>RCG</v>
      </c>
      <c r="F64" s="0" t="str">
        <f aca="false">VLOOKUP($B64,[1]inschrijvingen!$A$2:$E$500,5,FALSE())</f>
        <v>V</v>
      </c>
    </row>
    <row r="65" customFormat="false" ht="12.75" hidden="false" customHeight="false" outlineLevel="0" collapsed="false">
      <c r="A65" s="0" t="n">
        <v>2</v>
      </c>
      <c r="B65" s="0" t="n">
        <v>9133</v>
      </c>
      <c r="C65" s="0" t="str">
        <f aca="false">VLOOKUP($B65,[1]inschrijvingen!$A$2:$E$500,2,FALSE())</f>
        <v>HIEL ARANKA</v>
      </c>
      <c r="D65" s="5" t="n">
        <f aca="false">VLOOKUP($B65,[1]inschrijvingen!$A$2:$E$500,3,FALSE())</f>
        <v>1999</v>
      </c>
      <c r="E65" s="0" t="str">
        <f aca="false">VLOOKUP($B65,[1]inschrijvingen!$A$2:$E$500,4,FALSE())</f>
        <v>RCG</v>
      </c>
      <c r="F65" s="0" t="str">
        <f aca="false">VLOOKUP($B65,[1]inschrijvingen!$A$2:$E$500,5,FALSE())</f>
        <v>V</v>
      </c>
    </row>
    <row r="66" customFormat="false" ht="12.75" hidden="false" customHeight="false" outlineLevel="0" collapsed="false">
      <c r="A66" s="0" t="n">
        <v>3</v>
      </c>
      <c r="B66" s="0" t="n">
        <v>9137</v>
      </c>
      <c r="C66" s="0" t="str">
        <f aca="false">VLOOKUP($B66,[1]inschrijvingen!$A$2:$E$500,2,FALSE())</f>
        <v>VAN DAMME DAGMAR</v>
      </c>
      <c r="D66" s="5" t="n">
        <f aca="false">VLOOKUP($B66,[1]inschrijvingen!$A$2:$E$500,3,FALSE())</f>
        <v>1998</v>
      </c>
      <c r="E66" s="0" t="str">
        <f aca="false">VLOOKUP($B66,[1]inschrijvingen!$A$2:$E$500,4,FALSE())</f>
        <v>RCG</v>
      </c>
      <c r="F66" s="0" t="str">
        <f aca="false">VLOOKUP($B66,[1]inschrijvingen!$A$2:$E$500,5,FALSE())</f>
        <v>V</v>
      </c>
    </row>
    <row r="67" customFormat="false" ht="12.75" hidden="false" customHeight="false" outlineLevel="0" collapsed="false">
      <c r="A67" s="0" t="n">
        <v>4</v>
      </c>
      <c r="B67" s="0" t="n">
        <v>9180</v>
      </c>
      <c r="C67" s="0" t="str">
        <f aca="false">VLOOKUP($B67,[1]inschrijvingen!$A$2:$E$500,2,FALSE())</f>
        <v>DE COCK MAURANE</v>
      </c>
      <c r="D67" s="5" t="n">
        <f aca="false">VLOOKUP($B67,[1]inschrijvingen!$A$2:$E$500,3,FALSE())</f>
        <v>1999</v>
      </c>
      <c r="E67" s="0" t="str">
        <f aca="false">VLOOKUP($B67,[1]inschrijvingen!$A$2:$E$500,4,FALSE())</f>
        <v/>
      </c>
      <c r="F67" s="0" t="str">
        <f aca="false">VLOOKUP($B67,[1]inschrijvingen!$A$2:$E$500,5,FALSE())</f>
        <v>V</v>
      </c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5" hidden="false" customHeight="false" outlineLevel="0" collapsed="false">
      <c r="A70" s="6" t="s">
        <v>16</v>
      </c>
      <c r="D70" s="5"/>
      <c r="E70" s="3"/>
    </row>
    <row r="71" customFormat="false" ht="12.75" hidden="false" customHeight="false" outlineLevel="0" collapsed="false">
      <c r="A71" s="7" t="s">
        <v>3</v>
      </c>
      <c r="B71" s="7" t="s">
        <v>4</v>
      </c>
      <c r="C71" s="7" t="s">
        <v>5</v>
      </c>
      <c r="D71" s="8" t="s">
        <v>6</v>
      </c>
      <c r="E71" s="9" t="s">
        <v>7</v>
      </c>
      <c r="F71" s="9" t="s">
        <v>12</v>
      </c>
    </row>
    <row r="72" customFormat="false" ht="12.75" hidden="false" customHeight="false" outlineLevel="0" collapsed="false">
      <c r="A72" s="0" t="n">
        <v>1</v>
      </c>
      <c r="B72" s="0" t="n">
        <v>9138</v>
      </c>
      <c r="C72" s="0" t="str">
        <f aca="false">VLOOKUP($B72,[1]inschrijvingen!$A$2:$E$500,2,FALSE())</f>
        <v>VAN DAMME MATTHIAS</v>
      </c>
      <c r="D72" s="5" t="n">
        <f aca="false">VLOOKUP($B72,[1]inschrijvingen!$A$2:$E$500,3,FALSE())</f>
        <v>1998</v>
      </c>
      <c r="E72" s="0" t="str">
        <f aca="false">VLOOKUP($B72,[1]inschrijvingen!$A$2:$E$500,4,FALSE())</f>
        <v>RCG</v>
      </c>
      <c r="F72" s="0" t="str">
        <f aca="false">VLOOKUP($B72,[1]inschrijvingen!$A$2:$E$500,5,FALSE())</f>
        <v>M</v>
      </c>
    </row>
    <row r="73" customFormat="false" ht="12.75" hidden="false" customHeight="false" outlineLevel="0" collapsed="false">
      <c r="A73" s="0" t="n">
        <v>2</v>
      </c>
      <c r="B73" s="0" t="n">
        <v>9171</v>
      </c>
      <c r="C73" s="0" t="str">
        <f aca="false">VLOOKUP($B73,[1]inschrijvingen!$A$2:$E$500,2,FALSE())</f>
        <v>MORTIER NISRIEN</v>
      </c>
      <c r="D73" s="5" t="n">
        <f aca="false">VLOOKUP($B73,[1]inschrijvingen!$A$2:$E$500,3,FALSE())</f>
        <v>1999</v>
      </c>
      <c r="E73" s="0" t="str">
        <f aca="false">VLOOKUP($B73,[1]inschrijvingen!$A$2:$E$500,4,FALSE())</f>
        <v>RCG</v>
      </c>
      <c r="F73" s="0" t="str">
        <f aca="false">VLOOKUP($B73,[1]inschrijvingen!$A$2:$E$500,5,FALSE())</f>
        <v>M</v>
      </c>
    </row>
  </sheetData>
  <mergeCells count="3">
    <mergeCell ref="A1:B1"/>
    <mergeCell ref="C1:F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28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1" t="n">
        <v>40663</v>
      </c>
      <c r="B1" s="1"/>
      <c r="C1" s="2" t="s">
        <v>0</v>
      </c>
      <c r="D1" s="2"/>
      <c r="E1" s="2"/>
      <c r="F1" s="2"/>
      <c r="G1" s="3"/>
      <c r="H1" s="3"/>
      <c r="I1" s="3"/>
    </row>
    <row r="2" customFormat="false" ht="15" hidden="false" customHeight="false" outlineLevel="0" collapsed="false">
      <c r="A2" s="4"/>
      <c r="B2" s="10"/>
      <c r="C2" s="2" t="s">
        <v>1</v>
      </c>
      <c r="D2" s="2"/>
      <c r="E2" s="2"/>
      <c r="F2" s="2"/>
      <c r="G2" s="3"/>
      <c r="H2" s="3"/>
      <c r="I2" s="3"/>
    </row>
    <row r="3" customFormat="false" ht="12.75" hidden="false" customHeight="false" outlineLevel="0" collapsed="false">
      <c r="B3" s="3"/>
      <c r="D3" s="11"/>
      <c r="E3" s="3"/>
      <c r="F3" s="12"/>
      <c r="I3" s="3"/>
    </row>
    <row r="4" customFormat="false" ht="15" hidden="false" customHeight="false" outlineLevel="0" collapsed="false">
      <c r="A4" s="6" t="s">
        <v>17</v>
      </c>
      <c r="B4" s="3"/>
      <c r="D4" s="11"/>
      <c r="E4" s="3"/>
      <c r="F4" s="12"/>
      <c r="I4" s="3"/>
    </row>
    <row r="5" customFormat="false" ht="12.75" hidden="false" customHeight="false" outlineLevel="0" collapsed="false">
      <c r="A5" s="7" t="s">
        <v>3</v>
      </c>
      <c r="B5" s="9" t="s">
        <v>4</v>
      </c>
      <c r="C5" s="7" t="s">
        <v>5</v>
      </c>
      <c r="D5" s="13" t="s">
        <v>6</v>
      </c>
      <c r="E5" s="9" t="s">
        <v>7</v>
      </c>
      <c r="F5" s="14" t="s">
        <v>18</v>
      </c>
      <c r="G5" s="15" t="s">
        <v>19</v>
      </c>
      <c r="H5" s="15"/>
      <c r="I5" s="15" t="s">
        <v>8</v>
      </c>
    </row>
    <row r="6" customFormat="false" ht="12.75" hidden="false" customHeight="false" outlineLevel="0" collapsed="false">
      <c r="A6" s="0" t="n">
        <v>1</v>
      </c>
      <c r="B6" s="3" t="n">
        <v>9342</v>
      </c>
      <c r="C6" s="0" t="s">
        <v>20</v>
      </c>
      <c r="D6" s="11" t="n">
        <v>2013</v>
      </c>
      <c r="E6" s="0" t="s">
        <v>21</v>
      </c>
      <c r="F6" s="12" t="n">
        <v>17.15</v>
      </c>
      <c r="G6" s="16" t="n">
        <v>17.4927113702624</v>
      </c>
      <c r="H6" s="0" t="s">
        <v>22</v>
      </c>
      <c r="I6" s="3" t="s">
        <v>12</v>
      </c>
    </row>
    <row r="7" customFormat="false" ht="12.75" hidden="false" customHeight="false" outlineLevel="0" collapsed="false">
      <c r="A7" s="0" t="n">
        <v>2</v>
      </c>
      <c r="B7" s="3" t="n">
        <v>9149</v>
      </c>
      <c r="C7" s="0" t="s">
        <v>23</v>
      </c>
      <c r="D7" s="11" t="n">
        <v>1986</v>
      </c>
      <c r="E7" s="0" t="s">
        <v>21</v>
      </c>
      <c r="F7" s="12" t="n">
        <v>17.29</v>
      </c>
      <c r="G7" s="16" t="n">
        <v>17.3510699826489</v>
      </c>
      <c r="H7" s="0" t="s">
        <v>22</v>
      </c>
      <c r="I7" s="3" t="s">
        <v>10</v>
      </c>
    </row>
    <row r="8" customFormat="false" ht="12.75" hidden="false" customHeight="false" outlineLevel="0" collapsed="false">
      <c r="A8" s="0" t="n">
        <v>3</v>
      </c>
      <c r="B8" s="3" t="n">
        <v>9268</v>
      </c>
      <c r="C8" s="0" t="s">
        <v>24</v>
      </c>
      <c r="D8" s="11" t="n">
        <v>1961</v>
      </c>
      <c r="E8" s="0" t="s">
        <v>21</v>
      </c>
      <c r="F8" s="12" t="n">
        <v>17.44</v>
      </c>
      <c r="G8" s="16" t="n">
        <v>17.2018348623853</v>
      </c>
      <c r="H8" s="0" t="s">
        <v>22</v>
      </c>
      <c r="I8" s="3" t="s">
        <v>12</v>
      </c>
    </row>
    <row r="9" customFormat="false" ht="12.75" hidden="false" customHeight="false" outlineLevel="0" collapsed="false">
      <c r="A9" s="0" t="n">
        <v>4</v>
      </c>
      <c r="B9" s="3" t="n">
        <v>9235</v>
      </c>
      <c r="C9" s="0" t="s">
        <v>25</v>
      </c>
      <c r="D9" s="11" t="n">
        <v>1979</v>
      </c>
      <c r="E9" s="0" t="s">
        <v>21</v>
      </c>
      <c r="F9" s="12" t="n">
        <v>18.04</v>
      </c>
      <c r="G9" s="16" t="n">
        <v>16.629711751663</v>
      </c>
      <c r="H9" s="0" t="s">
        <v>22</v>
      </c>
      <c r="I9" s="3" t="s">
        <v>12</v>
      </c>
    </row>
    <row r="10" customFormat="false" ht="12.75" hidden="false" customHeight="false" outlineLevel="0" collapsed="false">
      <c r="A10" s="0" t="n">
        <v>5</v>
      </c>
      <c r="B10" s="3" t="n">
        <v>9313</v>
      </c>
      <c r="C10" s="0" t="s">
        <v>26</v>
      </c>
      <c r="D10" s="11" t="n">
        <v>0</v>
      </c>
      <c r="E10" s="0" t="s">
        <v>27</v>
      </c>
      <c r="F10" s="12" t="n">
        <v>18.13</v>
      </c>
      <c r="G10" s="16" t="n">
        <v>16.5471594043023</v>
      </c>
      <c r="H10" s="0" t="s">
        <v>22</v>
      </c>
      <c r="I10" s="3" t="s">
        <v>12</v>
      </c>
    </row>
    <row r="11" customFormat="false" ht="12.75" hidden="false" customHeight="false" outlineLevel="0" collapsed="false">
      <c r="A11" s="0" t="n">
        <v>6</v>
      </c>
      <c r="B11" s="3" t="n">
        <v>9150</v>
      </c>
      <c r="C11" s="0" t="s">
        <v>28</v>
      </c>
      <c r="D11" s="11" t="n">
        <v>1987</v>
      </c>
      <c r="E11" s="0" t="s">
        <v>21</v>
      </c>
      <c r="F11" s="12" t="n">
        <v>18.16</v>
      </c>
      <c r="G11" s="16" t="n">
        <v>16.5198237885463</v>
      </c>
      <c r="H11" s="0" t="s">
        <v>22</v>
      </c>
      <c r="I11" s="3" t="s">
        <v>12</v>
      </c>
    </row>
    <row r="12" customFormat="false" ht="12.75" hidden="false" customHeight="false" outlineLevel="0" collapsed="false">
      <c r="A12" s="0" t="n">
        <v>7</v>
      </c>
      <c r="B12" s="3" t="n">
        <v>9056</v>
      </c>
      <c r="C12" s="0" t="s">
        <v>29</v>
      </c>
      <c r="D12" s="11" t="n">
        <v>0</v>
      </c>
      <c r="E12" s="0" t="n">
        <v>0</v>
      </c>
      <c r="F12" s="12" t="n">
        <v>18.27</v>
      </c>
      <c r="G12" s="16" t="n">
        <v>16.4203612479475</v>
      </c>
      <c r="H12" s="0" t="s">
        <v>22</v>
      </c>
      <c r="I12" s="3" t="s">
        <v>12</v>
      </c>
    </row>
    <row r="13" customFormat="false" ht="12.75" hidden="false" customHeight="false" outlineLevel="0" collapsed="false">
      <c r="A13" s="0" t="n">
        <v>8</v>
      </c>
      <c r="B13" s="3" t="n">
        <v>9359</v>
      </c>
      <c r="C13" s="0" t="s">
        <v>30</v>
      </c>
      <c r="D13" s="11" t="n">
        <v>1983</v>
      </c>
      <c r="E13" s="0" t="s">
        <v>21</v>
      </c>
      <c r="F13" s="12" t="n">
        <v>18.34</v>
      </c>
      <c r="G13" s="16" t="n">
        <v>16.3576881134133</v>
      </c>
      <c r="H13" s="0" t="s">
        <v>22</v>
      </c>
      <c r="I13" s="3" t="s">
        <v>10</v>
      </c>
    </row>
    <row r="14" customFormat="false" ht="12.75" hidden="false" customHeight="false" outlineLevel="0" collapsed="false">
      <c r="A14" s="0" t="n">
        <v>9</v>
      </c>
      <c r="B14" s="3" t="n">
        <v>9326</v>
      </c>
      <c r="C14" s="0" t="s">
        <v>31</v>
      </c>
      <c r="D14" s="11" t="n">
        <v>1986</v>
      </c>
      <c r="E14" s="0" t="n">
        <v>0</v>
      </c>
      <c r="F14" s="12" t="n">
        <v>19.1</v>
      </c>
      <c r="G14" s="16" t="n">
        <v>15.7068062827225</v>
      </c>
      <c r="H14" s="0" t="s">
        <v>22</v>
      </c>
      <c r="I14" s="3" t="s">
        <v>12</v>
      </c>
    </row>
    <row r="15" customFormat="false" ht="12.75" hidden="false" customHeight="false" outlineLevel="0" collapsed="false">
      <c r="A15" s="0" t="n">
        <v>10</v>
      </c>
      <c r="B15" s="3" t="n">
        <v>9170</v>
      </c>
      <c r="C15" s="0" t="s">
        <v>32</v>
      </c>
      <c r="D15" s="11" t="n">
        <v>1974</v>
      </c>
      <c r="E15" s="0" t="s">
        <v>33</v>
      </c>
      <c r="F15" s="12" t="n">
        <v>19.38</v>
      </c>
      <c r="G15" s="16" t="n">
        <v>15.4798761609907</v>
      </c>
      <c r="H15" s="0" t="s">
        <v>22</v>
      </c>
      <c r="I15" s="3" t="s">
        <v>12</v>
      </c>
    </row>
    <row r="16" customFormat="false" ht="12.75" hidden="false" customHeight="false" outlineLevel="0" collapsed="false">
      <c r="A16" s="0" t="n">
        <v>11</v>
      </c>
      <c r="B16" s="3" t="n">
        <v>9169</v>
      </c>
      <c r="C16" s="0" t="s">
        <v>34</v>
      </c>
      <c r="D16" s="11" t="n">
        <v>1990</v>
      </c>
      <c r="E16" s="0" t="n">
        <v>0</v>
      </c>
      <c r="F16" s="12" t="n">
        <v>18.48</v>
      </c>
      <c r="G16" s="16" t="n">
        <v>16.2337662337662</v>
      </c>
      <c r="H16" s="0" t="s">
        <v>22</v>
      </c>
      <c r="I16" s="3" t="s">
        <v>12</v>
      </c>
    </row>
    <row r="17" customFormat="false" ht="12.75" hidden="false" customHeight="false" outlineLevel="0" collapsed="false">
      <c r="A17" s="0" t="n">
        <v>12</v>
      </c>
      <c r="B17" s="3" t="n">
        <v>9087</v>
      </c>
      <c r="C17" s="0" t="s">
        <v>35</v>
      </c>
      <c r="D17" s="11" t="n">
        <v>0</v>
      </c>
      <c r="E17" s="0" t="s">
        <v>36</v>
      </c>
      <c r="F17" s="12" t="n">
        <v>19.52</v>
      </c>
      <c r="G17" s="16" t="n">
        <v>15.3688524590164</v>
      </c>
      <c r="H17" s="0" t="s">
        <v>22</v>
      </c>
      <c r="I17" s="3" t="s">
        <v>12</v>
      </c>
    </row>
    <row r="18" customFormat="false" ht="12.75" hidden="false" customHeight="false" outlineLevel="0" collapsed="false">
      <c r="A18" s="0" t="n">
        <v>13</v>
      </c>
      <c r="B18" s="3" t="n">
        <v>9121</v>
      </c>
      <c r="C18" s="0" t="s">
        <v>37</v>
      </c>
      <c r="D18" s="11" t="n">
        <v>1977</v>
      </c>
      <c r="E18" s="0" t="s">
        <v>21</v>
      </c>
      <c r="F18" s="12" t="n">
        <v>20.05</v>
      </c>
      <c r="G18" s="16" t="n">
        <v>14.9625935162095</v>
      </c>
      <c r="H18" s="0" t="s">
        <v>22</v>
      </c>
      <c r="I18" s="3" t="s">
        <v>12</v>
      </c>
    </row>
    <row r="19" customFormat="false" ht="12.75" hidden="false" customHeight="false" outlineLevel="0" collapsed="false">
      <c r="A19" s="0" t="n">
        <v>14</v>
      </c>
      <c r="B19" s="3" t="n">
        <v>9294</v>
      </c>
      <c r="C19" s="0" t="s">
        <v>38</v>
      </c>
      <c r="D19" s="11" t="n">
        <v>1993</v>
      </c>
      <c r="E19" s="0" t="s">
        <v>21</v>
      </c>
      <c r="F19" s="12" t="n">
        <v>20.1</v>
      </c>
      <c r="G19" s="16" t="n">
        <v>14.9253731343284</v>
      </c>
      <c r="H19" s="0" t="s">
        <v>22</v>
      </c>
      <c r="I19" s="3" t="s">
        <v>10</v>
      </c>
    </row>
    <row r="20" customFormat="false" ht="12.75" hidden="false" customHeight="false" outlineLevel="0" collapsed="false">
      <c r="A20" s="0" t="n">
        <v>15</v>
      </c>
      <c r="B20" s="3" t="n">
        <v>9175</v>
      </c>
      <c r="C20" s="0" t="s">
        <v>39</v>
      </c>
      <c r="D20" s="11" t="n">
        <v>1976</v>
      </c>
      <c r="E20" s="0" t="n">
        <v>0</v>
      </c>
      <c r="F20" s="12" t="n">
        <v>20.11</v>
      </c>
      <c r="G20" s="16" t="n">
        <v>14.9179512680259</v>
      </c>
      <c r="H20" s="0" t="s">
        <v>22</v>
      </c>
      <c r="I20" s="3" t="s">
        <v>12</v>
      </c>
    </row>
    <row r="21" customFormat="false" ht="12.75" hidden="false" customHeight="false" outlineLevel="0" collapsed="false">
      <c r="A21" s="0" t="n">
        <v>16</v>
      </c>
      <c r="B21" s="3" t="n">
        <v>9174</v>
      </c>
      <c r="C21" s="0" t="s">
        <v>40</v>
      </c>
      <c r="D21" s="11" t="n">
        <v>1974</v>
      </c>
      <c r="E21" s="0" t="n">
        <v>0</v>
      </c>
      <c r="F21" s="12" t="n">
        <v>20.13</v>
      </c>
      <c r="G21" s="16" t="n">
        <v>14.903129657228</v>
      </c>
      <c r="H21" s="0" t="s">
        <v>22</v>
      </c>
      <c r="I21" s="3" t="s">
        <v>12</v>
      </c>
    </row>
    <row r="22" customFormat="false" ht="12.75" hidden="false" customHeight="false" outlineLevel="0" collapsed="false">
      <c r="A22" s="0" t="n">
        <v>17</v>
      </c>
      <c r="B22" s="3" t="n">
        <v>9325</v>
      </c>
      <c r="C22" s="0" t="s">
        <v>41</v>
      </c>
      <c r="D22" s="11" t="n">
        <v>1959</v>
      </c>
      <c r="E22" s="0" t="n">
        <v>0</v>
      </c>
      <c r="F22" s="12" t="n">
        <v>20.15</v>
      </c>
      <c r="G22" s="16" t="n">
        <v>14.8883374689826</v>
      </c>
      <c r="H22" s="0" t="s">
        <v>22</v>
      </c>
      <c r="I22" s="3" t="s">
        <v>12</v>
      </c>
    </row>
    <row r="23" customFormat="false" ht="12.75" hidden="false" customHeight="false" outlineLevel="0" collapsed="false">
      <c r="A23" s="0" t="n">
        <v>18</v>
      </c>
      <c r="B23" s="3" t="n">
        <v>9301</v>
      </c>
      <c r="C23" s="0" t="s">
        <v>42</v>
      </c>
      <c r="D23" s="11" t="n">
        <v>1994</v>
      </c>
      <c r="E23" s="0" t="s">
        <v>43</v>
      </c>
      <c r="F23" s="12" t="n">
        <v>20.21</v>
      </c>
      <c r="G23" s="16" t="n">
        <v>14.8441365660564</v>
      </c>
      <c r="H23" s="0" t="s">
        <v>22</v>
      </c>
      <c r="I23" s="3" t="s">
        <v>12</v>
      </c>
    </row>
    <row r="24" customFormat="false" ht="12.75" hidden="false" customHeight="false" outlineLevel="0" collapsed="false">
      <c r="A24" s="0" t="n">
        <v>19</v>
      </c>
      <c r="B24" s="3" t="n">
        <v>9251</v>
      </c>
      <c r="C24" s="0" t="s">
        <v>44</v>
      </c>
      <c r="D24" s="11" t="n">
        <v>1998</v>
      </c>
      <c r="E24" s="0" t="s">
        <v>27</v>
      </c>
      <c r="F24" s="12" t="n">
        <v>20.22</v>
      </c>
      <c r="G24" s="16" t="n">
        <v>14.8367952522255</v>
      </c>
      <c r="H24" s="0" t="s">
        <v>22</v>
      </c>
      <c r="I24" s="3" t="s">
        <v>12</v>
      </c>
    </row>
    <row r="25" customFormat="false" ht="12.75" hidden="false" customHeight="false" outlineLevel="0" collapsed="false">
      <c r="A25" s="0" t="n">
        <v>20</v>
      </c>
      <c r="B25" s="3" t="n">
        <v>9232</v>
      </c>
      <c r="C25" s="0" t="s">
        <v>45</v>
      </c>
      <c r="D25" s="11" t="n">
        <v>1997</v>
      </c>
      <c r="E25" s="0" t="s">
        <v>21</v>
      </c>
      <c r="F25" s="12" t="n">
        <v>20.26</v>
      </c>
      <c r="G25" s="16" t="n">
        <v>14.8075024679171</v>
      </c>
      <c r="H25" s="0" t="s">
        <v>22</v>
      </c>
      <c r="I25" s="3" t="s">
        <v>10</v>
      </c>
    </row>
    <row r="26" customFormat="false" ht="12.75" hidden="false" customHeight="false" outlineLevel="0" collapsed="false">
      <c r="A26" s="0" t="n">
        <v>21</v>
      </c>
      <c r="B26" s="3" t="n">
        <v>9277</v>
      </c>
      <c r="C26" s="0" t="s">
        <v>46</v>
      </c>
      <c r="D26" s="11" t="n">
        <v>1981</v>
      </c>
      <c r="E26" s="0" t="n">
        <v>0</v>
      </c>
      <c r="F26" s="12" t="n">
        <v>20.41</v>
      </c>
      <c r="G26" s="16" t="n">
        <v>14.6986771190593</v>
      </c>
      <c r="H26" s="0" t="s">
        <v>22</v>
      </c>
      <c r="I26" s="3" t="s">
        <v>12</v>
      </c>
    </row>
    <row r="27" customFormat="false" ht="12.75" hidden="false" customHeight="false" outlineLevel="0" collapsed="false">
      <c r="A27" s="0" t="n">
        <v>22</v>
      </c>
      <c r="B27" s="3" t="n">
        <v>9168</v>
      </c>
      <c r="C27" s="0" t="s">
        <v>47</v>
      </c>
      <c r="D27" s="11" t="n">
        <v>1997</v>
      </c>
      <c r="F27" s="12" t="n">
        <v>20.44</v>
      </c>
      <c r="G27" s="16" t="n">
        <v>14.6771037181996</v>
      </c>
      <c r="H27" s="0" t="s">
        <v>22</v>
      </c>
      <c r="I27" s="3" t="s">
        <v>12</v>
      </c>
    </row>
    <row r="28" customFormat="false" ht="12.75" hidden="false" customHeight="false" outlineLevel="0" collapsed="false">
      <c r="A28" s="0" t="n">
        <v>23</v>
      </c>
      <c r="B28" s="3" t="n">
        <v>9297</v>
      </c>
      <c r="C28" s="0" t="s">
        <v>48</v>
      </c>
      <c r="D28" s="11" t="n">
        <v>2000</v>
      </c>
      <c r="E28" s="0" t="s">
        <v>21</v>
      </c>
      <c r="F28" s="12" t="n">
        <v>20.52</v>
      </c>
      <c r="G28" s="16" t="n">
        <v>14.6198830409357</v>
      </c>
      <c r="H28" s="0" t="s">
        <v>22</v>
      </c>
      <c r="I28" s="3" t="s">
        <v>12</v>
      </c>
    </row>
    <row r="29" customFormat="false" ht="12.75" hidden="false" customHeight="false" outlineLevel="0" collapsed="false">
      <c r="A29" s="0" t="n">
        <v>24</v>
      </c>
      <c r="B29" s="3" t="n">
        <v>9252</v>
      </c>
      <c r="C29" s="0" t="s">
        <v>49</v>
      </c>
      <c r="D29" s="11" t="n">
        <v>1997</v>
      </c>
      <c r="E29" s="0" t="s">
        <v>27</v>
      </c>
      <c r="F29" s="12" t="n">
        <v>21.16</v>
      </c>
      <c r="G29" s="16" t="n">
        <v>14.1776937618147</v>
      </c>
      <c r="H29" s="0" t="s">
        <v>22</v>
      </c>
      <c r="I29" s="3" t="s">
        <v>12</v>
      </c>
    </row>
    <row r="30" customFormat="false" ht="12.75" hidden="false" customHeight="false" outlineLevel="0" collapsed="false">
      <c r="A30" s="0" t="n">
        <v>25</v>
      </c>
      <c r="B30" s="3" t="n">
        <v>9276</v>
      </c>
      <c r="C30" s="0" t="s">
        <v>50</v>
      </c>
      <c r="D30" s="11" t="n">
        <v>1997</v>
      </c>
      <c r="E30" s="0" t="s">
        <v>21</v>
      </c>
      <c r="F30" s="12" t="n">
        <v>21.17</v>
      </c>
      <c r="G30" s="16" t="n">
        <v>14.1709966934341</v>
      </c>
      <c r="H30" s="0" t="s">
        <v>22</v>
      </c>
      <c r="I30" s="3" t="s">
        <v>12</v>
      </c>
    </row>
    <row r="31" customFormat="false" ht="12.75" hidden="false" customHeight="false" outlineLevel="0" collapsed="false">
      <c r="A31" s="0" t="n">
        <v>26</v>
      </c>
      <c r="B31" s="3" t="n">
        <v>9166</v>
      </c>
      <c r="C31" s="0" t="s">
        <v>51</v>
      </c>
      <c r="D31" s="11" t="n">
        <v>1997</v>
      </c>
      <c r="E31" s="0" t="s">
        <v>33</v>
      </c>
      <c r="F31" s="12" t="n">
        <v>21.58</v>
      </c>
      <c r="G31" s="16" t="n">
        <v>13.9017608897127</v>
      </c>
      <c r="H31" s="0" t="s">
        <v>22</v>
      </c>
      <c r="I31" s="3" t="s">
        <v>12</v>
      </c>
    </row>
    <row r="32" customFormat="false" ht="12.75" hidden="false" customHeight="false" outlineLevel="0" collapsed="false">
      <c r="A32" s="0" t="n">
        <v>27</v>
      </c>
      <c r="B32" s="3" t="n">
        <v>9178</v>
      </c>
      <c r="C32" s="0" t="s">
        <v>52</v>
      </c>
      <c r="D32" s="11" t="n">
        <v>1993</v>
      </c>
      <c r="E32" s="0" t="n">
        <v>0</v>
      </c>
      <c r="F32" s="12" t="n">
        <v>21.59</v>
      </c>
      <c r="G32" s="16" t="n">
        <v>13.8953219082909</v>
      </c>
      <c r="H32" s="0" t="s">
        <v>22</v>
      </c>
      <c r="I32" s="3" t="s">
        <v>12</v>
      </c>
    </row>
    <row r="33" customFormat="false" ht="12.75" hidden="false" customHeight="false" outlineLevel="0" collapsed="false">
      <c r="A33" s="0" t="n">
        <v>28</v>
      </c>
      <c r="B33" s="3" t="n">
        <v>9335</v>
      </c>
      <c r="C33" s="0" t="s">
        <v>53</v>
      </c>
      <c r="D33" s="11" t="n">
        <v>1955</v>
      </c>
      <c r="E33" s="0" t="s">
        <v>54</v>
      </c>
      <c r="F33" s="12" t="n">
        <v>22</v>
      </c>
      <c r="G33" s="16" t="n">
        <v>13.6363636363636</v>
      </c>
      <c r="H33" s="0" t="s">
        <v>22</v>
      </c>
      <c r="I33" s="3" t="s">
        <v>12</v>
      </c>
    </row>
    <row r="34" customFormat="false" ht="12.75" hidden="false" customHeight="false" outlineLevel="0" collapsed="false">
      <c r="A34" s="0" t="n">
        <v>29</v>
      </c>
      <c r="B34" s="3" t="n">
        <v>9247</v>
      </c>
      <c r="C34" s="0" t="s">
        <v>55</v>
      </c>
      <c r="D34" s="11" t="n">
        <v>2001</v>
      </c>
      <c r="E34" s="0" t="s">
        <v>21</v>
      </c>
      <c r="F34" s="12" t="n">
        <v>22.05</v>
      </c>
      <c r="G34" s="16" t="n">
        <v>13.6054421768707</v>
      </c>
      <c r="H34" s="0" t="s">
        <v>22</v>
      </c>
      <c r="I34" s="3" t="s">
        <v>12</v>
      </c>
    </row>
    <row r="35" customFormat="false" ht="12.75" hidden="false" customHeight="false" outlineLevel="0" collapsed="false">
      <c r="A35" s="0" t="n">
        <v>30</v>
      </c>
      <c r="B35" s="3" t="n">
        <v>9365</v>
      </c>
      <c r="C35" s="0" t="s">
        <v>56</v>
      </c>
      <c r="D35" s="11" t="n">
        <v>1990</v>
      </c>
      <c r="E35" s="0" t="n">
        <v>0</v>
      </c>
      <c r="F35" s="12" t="n">
        <v>22.23</v>
      </c>
      <c r="G35" s="16" t="n">
        <v>13.4952766531714</v>
      </c>
      <c r="H35" s="0" t="s">
        <v>22</v>
      </c>
      <c r="I35" s="3" t="s">
        <v>12</v>
      </c>
    </row>
    <row r="36" customFormat="false" ht="12.75" hidden="false" customHeight="false" outlineLevel="0" collapsed="false">
      <c r="A36" s="0" t="n">
        <v>31</v>
      </c>
      <c r="B36" s="3" t="n">
        <v>9322</v>
      </c>
      <c r="C36" s="0" t="s">
        <v>57</v>
      </c>
      <c r="D36" s="11" t="n">
        <v>1994</v>
      </c>
      <c r="E36" s="0" t="s">
        <v>27</v>
      </c>
      <c r="F36" s="12" t="n">
        <v>22.25</v>
      </c>
      <c r="G36" s="16" t="n">
        <v>13.4831460674157</v>
      </c>
      <c r="H36" s="0" t="s">
        <v>22</v>
      </c>
      <c r="I36" s="3" t="s">
        <v>12</v>
      </c>
    </row>
    <row r="37" customFormat="false" ht="12.75" hidden="false" customHeight="false" outlineLevel="0" collapsed="false">
      <c r="A37" s="0" t="n">
        <v>32</v>
      </c>
      <c r="B37" s="3" t="n">
        <v>9319</v>
      </c>
      <c r="C37" s="0" t="s">
        <v>58</v>
      </c>
      <c r="D37" s="11" t="n">
        <v>1984</v>
      </c>
      <c r="E37" s="0" t="s">
        <v>59</v>
      </c>
      <c r="F37" s="12" t="n">
        <v>22.27</v>
      </c>
      <c r="G37" s="16" t="n">
        <v>13.4710372698698</v>
      </c>
      <c r="H37" s="0" t="s">
        <v>22</v>
      </c>
      <c r="I37" s="3" t="s">
        <v>12</v>
      </c>
    </row>
    <row r="38" customFormat="false" ht="12.75" hidden="false" customHeight="false" outlineLevel="0" collapsed="false">
      <c r="A38" s="0" t="n">
        <v>33</v>
      </c>
      <c r="B38" s="3" t="n">
        <v>9260</v>
      </c>
      <c r="C38" s="0" t="s">
        <v>60</v>
      </c>
      <c r="D38" s="11" t="n">
        <v>1952</v>
      </c>
      <c r="E38" s="0" t="n">
        <v>0</v>
      </c>
      <c r="F38" s="12" t="n">
        <v>22.35</v>
      </c>
      <c r="G38" s="16" t="n">
        <v>13.4228187919463</v>
      </c>
      <c r="H38" s="0" t="s">
        <v>22</v>
      </c>
      <c r="I38" s="3" t="s">
        <v>12</v>
      </c>
    </row>
    <row r="39" customFormat="false" ht="12.75" hidden="false" customHeight="false" outlineLevel="0" collapsed="false">
      <c r="A39" s="0" t="n">
        <v>34</v>
      </c>
      <c r="B39" s="3" t="n">
        <v>9241</v>
      </c>
      <c r="C39" s="0" t="s">
        <v>61</v>
      </c>
      <c r="D39" s="11" t="n">
        <v>1993</v>
      </c>
      <c r="E39" s="0" t="s">
        <v>21</v>
      </c>
      <c r="F39" s="12" t="n">
        <v>22.42</v>
      </c>
      <c r="G39" s="16" t="n">
        <v>13.3809099018733</v>
      </c>
      <c r="H39" s="0" t="s">
        <v>22</v>
      </c>
      <c r="I39" s="3" t="s">
        <v>12</v>
      </c>
    </row>
    <row r="40" customFormat="false" ht="12.75" hidden="false" customHeight="false" outlineLevel="0" collapsed="false">
      <c r="A40" s="0" t="n">
        <v>35</v>
      </c>
      <c r="B40" s="3" t="n">
        <v>9179</v>
      </c>
      <c r="C40" s="0" t="s">
        <v>62</v>
      </c>
      <c r="D40" s="11" t="n">
        <v>1996</v>
      </c>
      <c r="E40" s="0" t="s">
        <v>21</v>
      </c>
      <c r="F40" s="12" t="n">
        <v>23</v>
      </c>
      <c r="G40" s="16" t="n">
        <v>13.0434782608696</v>
      </c>
      <c r="H40" s="0" t="s">
        <v>22</v>
      </c>
      <c r="I40" s="3" t="s">
        <v>10</v>
      </c>
    </row>
    <row r="41" customFormat="false" ht="12.75" hidden="false" customHeight="false" outlineLevel="0" collapsed="false">
      <c r="A41" s="0" t="n">
        <v>36</v>
      </c>
      <c r="B41" s="3" t="n">
        <v>9341</v>
      </c>
      <c r="C41" s="0" t="s">
        <v>63</v>
      </c>
      <c r="D41" s="11" t="n">
        <v>1994</v>
      </c>
      <c r="E41" s="0" t="n">
        <v>0</v>
      </c>
      <c r="F41" s="12" t="n">
        <v>23.12</v>
      </c>
      <c r="G41" s="16" t="n">
        <v>12.9757785467128</v>
      </c>
      <c r="H41" s="0" t="s">
        <v>22</v>
      </c>
      <c r="I41" s="3" t="s">
        <v>12</v>
      </c>
    </row>
    <row r="42" customFormat="false" ht="12.75" hidden="false" customHeight="false" outlineLevel="0" collapsed="false">
      <c r="A42" s="0" t="n">
        <v>37</v>
      </c>
      <c r="B42" s="3" t="n">
        <v>9057</v>
      </c>
      <c r="C42" s="0" t="s">
        <v>64</v>
      </c>
      <c r="D42" s="11" t="n">
        <v>0</v>
      </c>
      <c r="E42" s="0" t="n">
        <v>0</v>
      </c>
      <c r="F42" s="12" t="n">
        <v>23.16</v>
      </c>
      <c r="G42" s="16" t="n">
        <v>12.9533678756477</v>
      </c>
      <c r="H42" s="0" t="s">
        <v>22</v>
      </c>
      <c r="I42" s="3" t="s">
        <v>10</v>
      </c>
    </row>
    <row r="43" customFormat="false" ht="12.75" hidden="false" customHeight="false" outlineLevel="0" collapsed="false">
      <c r="A43" s="0" t="n">
        <v>38</v>
      </c>
      <c r="B43" s="3" t="n">
        <v>9050</v>
      </c>
      <c r="C43" s="0" t="s">
        <v>65</v>
      </c>
      <c r="D43" s="11" t="n">
        <v>1980</v>
      </c>
      <c r="E43" s="0" t="n">
        <v>0</v>
      </c>
      <c r="F43" s="12" t="n">
        <v>23.25</v>
      </c>
      <c r="G43" s="16" t="n">
        <v>12.9032258064516</v>
      </c>
      <c r="H43" s="0" t="s">
        <v>22</v>
      </c>
      <c r="I43" s="3" t="s">
        <v>12</v>
      </c>
    </row>
    <row r="44" customFormat="false" ht="12.75" hidden="false" customHeight="false" outlineLevel="0" collapsed="false">
      <c r="A44" s="0" t="n">
        <v>39</v>
      </c>
      <c r="B44" s="3" t="n">
        <v>9275</v>
      </c>
      <c r="C44" s="0" t="s">
        <v>66</v>
      </c>
      <c r="D44" s="11" t="n">
        <v>1967</v>
      </c>
      <c r="E44" s="0" t="s">
        <v>27</v>
      </c>
      <c r="F44" s="12" t="n">
        <v>23.27</v>
      </c>
      <c r="G44" s="16" t="n">
        <v>12.8921357971637</v>
      </c>
      <c r="H44" s="0" t="s">
        <v>22</v>
      </c>
      <c r="I44" s="3" t="s">
        <v>12</v>
      </c>
    </row>
    <row r="45" customFormat="false" ht="12.75" hidden="false" customHeight="false" outlineLevel="0" collapsed="false">
      <c r="A45" s="0" t="n">
        <v>40</v>
      </c>
      <c r="B45" s="3" t="n">
        <v>9299</v>
      </c>
      <c r="C45" s="0" t="s">
        <v>67</v>
      </c>
      <c r="D45" s="11" t="n">
        <v>1994</v>
      </c>
      <c r="E45" s="0" t="s">
        <v>43</v>
      </c>
      <c r="F45" s="12" t="n">
        <v>25.58</v>
      </c>
      <c r="G45" s="16" t="n">
        <v>11.7279124315872</v>
      </c>
      <c r="H45" s="0" t="s">
        <v>22</v>
      </c>
      <c r="I45" s="3" t="s">
        <v>12</v>
      </c>
    </row>
    <row r="46" customFormat="false" ht="12.75" hidden="false" customHeight="false" outlineLevel="0" collapsed="false">
      <c r="A46" s="0" t="n">
        <v>41</v>
      </c>
      <c r="B46" s="3" t="n">
        <v>9318</v>
      </c>
      <c r="C46" s="0" t="s">
        <v>68</v>
      </c>
      <c r="D46" s="11" t="n">
        <v>1968</v>
      </c>
      <c r="E46" s="0" t="n">
        <v>0</v>
      </c>
      <c r="F46" s="12" t="n">
        <v>23.59</v>
      </c>
      <c r="G46" s="16" t="n">
        <v>12.7172530733362</v>
      </c>
      <c r="H46" s="0" t="s">
        <v>22</v>
      </c>
      <c r="I46" s="3" t="s">
        <v>12</v>
      </c>
    </row>
    <row r="47" customFormat="false" ht="12.75" hidden="false" customHeight="false" outlineLevel="0" collapsed="false">
      <c r="A47" s="0" t="n">
        <v>42</v>
      </c>
      <c r="B47" s="3" t="n">
        <v>9340</v>
      </c>
      <c r="C47" s="0" t="s">
        <v>69</v>
      </c>
      <c r="D47" s="11" t="n">
        <v>1985</v>
      </c>
      <c r="E47" s="0" t="s">
        <v>70</v>
      </c>
      <c r="F47" s="12" t="n">
        <v>24.32</v>
      </c>
      <c r="G47" s="16" t="n">
        <v>12.3355263157895</v>
      </c>
      <c r="H47" s="0" t="s">
        <v>22</v>
      </c>
      <c r="I47" s="3" t="s">
        <v>12</v>
      </c>
    </row>
    <row r="48" customFormat="false" ht="12.75" hidden="false" customHeight="false" outlineLevel="0" collapsed="false">
      <c r="A48" s="0" t="n">
        <v>43</v>
      </c>
      <c r="B48" s="3" t="n">
        <v>9173</v>
      </c>
      <c r="C48" s="0" t="s">
        <v>71</v>
      </c>
      <c r="D48" s="11" t="n">
        <v>1970</v>
      </c>
      <c r="E48" s="0" t="n">
        <v>0</v>
      </c>
      <c r="F48" s="12" t="n">
        <v>24.46</v>
      </c>
      <c r="G48" s="16" t="n">
        <v>12.2649223221586</v>
      </c>
      <c r="H48" s="0" t="s">
        <v>22</v>
      </c>
      <c r="I48" s="3" t="s">
        <v>12</v>
      </c>
    </row>
    <row r="49" customFormat="false" ht="12.75" hidden="false" customHeight="false" outlineLevel="0" collapsed="false">
      <c r="A49" s="0" t="n">
        <v>44</v>
      </c>
      <c r="B49" s="3" t="n">
        <v>9151</v>
      </c>
      <c r="C49" s="0" t="s">
        <v>72</v>
      </c>
      <c r="D49" s="11" t="n">
        <v>1958</v>
      </c>
      <c r="E49" s="0" t="s">
        <v>21</v>
      </c>
      <c r="F49" s="12" t="n">
        <v>25</v>
      </c>
      <c r="G49" s="16" t="n">
        <v>12</v>
      </c>
      <c r="H49" s="0" t="s">
        <v>22</v>
      </c>
      <c r="I49" s="3" t="s">
        <v>10</v>
      </c>
    </row>
    <row r="50" customFormat="false" ht="12.75" hidden="false" customHeight="false" outlineLevel="0" collapsed="false">
      <c r="A50" s="0" t="n">
        <v>45</v>
      </c>
      <c r="B50" s="3" t="n">
        <v>9320</v>
      </c>
      <c r="C50" s="0" t="s">
        <v>73</v>
      </c>
      <c r="D50" s="11" t="n">
        <v>1952</v>
      </c>
      <c r="E50" s="0" t="s">
        <v>59</v>
      </c>
      <c r="F50" s="12" t="n">
        <v>25.01</v>
      </c>
      <c r="G50" s="16" t="n">
        <v>11.9952019192323</v>
      </c>
      <c r="H50" s="0" t="s">
        <v>22</v>
      </c>
      <c r="I50" s="3" t="s">
        <v>12</v>
      </c>
    </row>
    <row r="51" customFormat="false" ht="12.75" hidden="false" customHeight="false" outlineLevel="0" collapsed="false">
      <c r="A51" s="0" t="n">
        <v>46</v>
      </c>
      <c r="B51" s="3" t="n">
        <v>9364</v>
      </c>
      <c r="C51" s="0" t="s">
        <v>74</v>
      </c>
      <c r="D51" s="11" t="n">
        <v>1954</v>
      </c>
      <c r="E51" s="0" t="n">
        <v>0</v>
      </c>
      <c r="F51" s="12" t="n">
        <v>25.08</v>
      </c>
      <c r="G51" s="16" t="n">
        <v>11.9617224880383</v>
      </c>
      <c r="H51" s="0" t="s">
        <v>22</v>
      </c>
      <c r="I51" s="3" t="s">
        <v>12</v>
      </c>
    </row>
    <row r="52" customFormat="false" ht="12.75" hidden="false" customHeight="false" outlineLevel="0" collapsed="false">
      <c r="A52" s="0" t="n">
        <v>47</v>
      </c>
      <c r="B52" s="3" t="n">
        <v>9161</v>
      </c>
      <c r="C52" s="0" t="s">
        <v>75</v>
      </c>
      <c r="D52" s="11" t="n">
        <v>1973</v>
      </c>
      <c r="E52" s="0" t="n">
        <v>0</v>
      </c>
      <c r="F52" s="12" t="n">
        <v>25.21</v>
      </c>
      <c r="G52" s="16" t="n">
        <v>11.9000396667989</v>
      </c>
      <c r="H52" s="0" t="s">
        <v>22</v>
      </c>
      <c r="I52" s="3" t="s">
        <v>12</v>
      </c>
    </row>
    <row r="53" customFormat="false" ht="12.75" hidden="false" customHeight="false" outlineLevel="0" collapsed="false">
      <c r="A53" s="0" t="n">
        <v>48</v>
      </c>
      <c r="B53" s="3" t="n">
        <v>9034</v>
      </c>
      <c r="C53" s="0" t="s">
        <v>76</v>
      </c>
      <c r="D53" s="11" t="n">
        <v>1963</v>
      </c>
      <c r="E53" s="0" t="s">
        <v>33</v>
      </c>
      <c r="F53" s="12" t="n">
        <v>25.27</v>
      </c>
      <c r="G53" s="16" t="n">
        <v>11.8717847249703</v>
      </c>
      <c r="H53" s="0" t="s">
        <v>22</v>
      </c>
      <c r="I53" s="3" t="s">
        <v>10</v>
      </c>
    </row>
    <row r="54" customFormat="false" ht="12.75" hidden="false" customHeight="false" outlineLevel="0" collapsed="false">
      <c r="A54" s="0" t="n">
        <v>49</v>
      </c>
      <c r="B54" s="3" t="n">
        <v>9334</v>
      </c>
      <c r="C54" s="0" t="s">
        <v>77</v>
      </c>
      <c r="D54" s="11" t="n">
        <v>1982</v>
      </c>
      <c r="E54" s="0" t="s">
        <v>70</v>
      </c>
      <c r="F54" s="12" t="n">
        <v>25.31</v>
      </c>
      <c r="G54" s="16" t="n">
        <v>11.8530225207428</v>
      </c>
      <c r="H54" s="0" t="s">
        <v>22</v>
      </c>
      <c r="I54" s="3" t="s">
        <v>12</v>
      </c>
    </row>
    <row r="55" customFormat="false" ht="12.75" hidden="false" customHeight="false" outlineLevel="0" collapsed="false">
      <c r="A55" s="0" t="n">
        <v>50</v>
      </c>
      <c r="B55" s="3" t="n">
        <v>9249</v>
      </c>
      <c r="C55" s="0" t="e">
        <f aca="false">NA()</f>
        <v>#N/A</v>
      </c>
      <c r="D55" s="11" t="e">
        <f aca="false">NA()</f>
        <v>#N/A</v>
      </c>
      <c r="E55" s="0" t="e">
        <f aca="false">NA()</f>
        <v>#N/A</v>
      </c>
      <c r="F55" s="12" t="n">
        <v>25.33</v>
      </c>
      <c r="G55" s="16" t="n">
        <v>11.8436636399526</v>
      </c>
      <c r="H55" s="0" t="s">
        <v>22</v>
      </c>
      <c r="I55" s="3" t="e">
        <f aca="false">NA()</f>
        <v>#N/A</v>
      </c>
    </row>
    <row r="56" customFormat="false" ht="12.75" hidden="false" customHeight="false" outlineLevel="0" collapsed="false">
      <c r="A56" s="0" t="n">
        <v>51</v>
      </c>
      <c r="B56" s="3" t="n">
        <v>9114</v>
      </c>
      <c r="C56" s="0" t="s">
        <v>78</v>
      </c>
      <c r="D56" s="11" t="n">
        <v>1988</v>
      </c>
      <c r="E56" s="0" t="n">
        <v>0</v>
      </c>
      <c r="F56" s="12" t="n">
        <v>25.41</v>
      </c>
      <c r="G56" s="16" t="n">
        <v>11.8063754427391</v>
      </c>
      <c r="H56" s="0" t="s">
        <v>22</v>
      </c>
      <c r="I56" s="3" t="s">
        <v>10</v>
      </c>
    </row>
    <row r="57" customFormat="false" ht="12.75" hidden="false" customHeight="false" outlineLevel="0" collapsed="false">
      <c r="A57" s="0" t="n">
        <v>52</v>
      </c>
      <c r="B57" s="3" t="n">
        <v>9282</v>
      </c>
      <c r="C57" s="0" t="s">
        <v>79</v>
      </c>
      <c r="D57" s="11" t="n">
        <v>1970</v>
      </c>
      <c r="E57" s="0" t="n">
        <v>0</v>
      </c>
      <c r="F57" s="12" t="n">
        <v>26.13</v>
      </c>
      <c r="G57" s="16" t="n">
        <v>11.4810562571757</v>
      </c>
      <c r="H57" s="0" t="s">
        <v>22</v>
      </c>
      <c r="I57" s="3" t="s">
        <v>12</v>
      </c>
    </row>
    <row r="58" customFormat="false" ht="12.75" hidden="false" customHeight="false" outlineLevel="0" collapsed="false">
      <c r="A58" s="0" t="n">
        <v>53</v>
      </c>
      <c r="B58" s="3" t="n">
        <v>9254</v>
      </c>
      <c r="C58" s="0" t="s">
        <v>80</v>
      </c>
      <c r="D58" s="11" t="n">
        <v>1972</v>
      </c>
      <c r="E58" s="0" t="n">
        <v>0</v>
      </c>
      <c r="F58" s="12" t="n">
        <v>26.16</v>
      </c>
      <c r="G58" s="16" t="n">
        <v>11.4678899082569</v>
      </c>
      <c r="H58" s="0" t="s">
        <v>22</v>
      </c>
      <c r="I58" s="3" t="s">
        <v>12</v>
      </c>
    </row>
    <row r="59" customFormat="false" ht="12.75" hidden="false" customHeight="false" outlineLevel="0" collapsed="false">
      <c r="A59" s="0" t="n">
        <v>54</v>
      </c>
      <c r="B59" s="3" t="n">
        <v>9306</v>
      </c>
      <c r="C59" s="0" t="s">
        <v>81</v>
      </c>
      <c r="D59" s="11" t="n">
        <v>1991</v>
      </c>
      <c r="E59" s="0" t="n">
        <v>0</v>
      </c>
      <c r="F59" s="12" t="n">
        <v>26.25</v>
      </c>
      <c r="G59" s="16" t="n">
        <v>11.4285714285714</v>
      </c>
      <c r="H59" s="0" t="s">
        <v>22</v>
      </c>
      <c r="I59" s="3" t="s">
        <v>12</v>
      </c>
    </row>
    <row r="60" customFormat="false" ht="12.75" hidden="false" customHeight="false" outlineLevel="0" collapsed="false">
      <c r="A60" s="0" t="n">
        <v>55</v>
      </c>
      <c r="B60" s="3" t="n">
        <v>9291</v>
      </c>
      <c r="C60" s="0" t="s">
        <v>82</v>
      </c>
      <c r="D60" s="11" t="n">
        <v>1974</v>
      </c>
      <c r="E60" s="0" t="s">
        <v>83</v>
      </c>
      <c r="F60" s="12" t="n">
        <v>26.35</v>
      </c>
      <c r="G60" s="16" t="n">
        <v>11.3851992409867</v>
      </c>
      <c r="H60" s="0" t="s">
        <v>22</v>
      </c>
      <c r="I60" s="3" t="s">
        <v>10</v>
      </c>
    </row>
    <row r="61" customFormat="false" ht="12.75" hidden="false" customHeight="false" outlineLevel="0" collapsed="false">
      <c r="A61" s="0" t="n">
        <v>56</v>
      </c>
      <c r="B61" s="3" t="n">
        <v>9010</v>
      </c>
      <c r="C61" s="0" t="s">
        <v>84</v>
      </c>
      <c r="D61" s="11" t="n">
        <v>1965</v>
      </c>
      <c r="E61" s="0" t="n">
        <v>0</v>
      </c>
      <c r="F61" s="12" t="n">
        <v>26.45</v>
      </c>
      <c r="G61" s="16" t="n">
        <v>11.3421550094518</v>
      </c>
      <c r="H61" s="0" t="s">
        <v>22</v>
      </c>
      <c r="I61" s="3" t="s">
        <v>12</v>
      </c>
    </row>
    <row r="62" customFormat="false" ht="12.75" hidden="false" customHeight="false" outlineLevel="0" collapsed="false">
      <c r="A62" s="0" t="n">
        <v>57</v>
      </c>
      <c r="B62" s="3" t="n">
        <v>9298</v>
      </c>
      <c r="C62" s="0" t="s">
        <v>85</v>
      </c>
      <c r="D62" s="11" t="n">
        <v>1981</v>
      </c>
      <c r="E62" s="0" t="n">
        <v>0</v>
      </c>
      <c r="F62" s="12" t="n">
        <v>27.1</v>
      </c>
      <c r="G62" s="16" t="n">
        <v>11.070110701107</v>
      </c>
      <c r="H62" s="0" t="s">
        <v>22</v>
      </c>
      <c r="I62" s="3" t="s">
        <v>12</v>
      </c>
    </row>
    <row r="63" customFormat="false" ht="12.75" hidden="false" customHeight="false" outlineLevel="0" collapsed="false">
      <c r="A63" s="0" t="n">
        <v>58</v>
      </c>
      <c r="B63" s="3" t="n">
        <v>9262</v>
      </c>
      <c r="C63" s="0" t="s">
        <v>86</v>
      </c>
      <c r="D63" s="11" t="n">
        <v>1970</v>
      </c>
      <c r="E63" s="0" t="n">
        <v>0</v>
      </c>
      <c r="F63" s="12" t="n">
        <v>27.17</v>
      </c>
      <c r="G63" s="16" t="n">
        <v>11.0415899889584</v>
      </c>
      <c r="H63" s="0" t="s">
        <v>22</v>
      </c>
      <c r="I63" s="3" t="s">
        <v>12</v>
      </c>
    </row>
    <row r="64" customFormat="false" ht="12.75" hidden="false" customHeight="false" outlineLevel="0" collapsed="false">
      <c r="A64" s="0" t="n">
        <v>59</v>
      </c>
      <c r="B64" s="3" t="n">
        <v>9356</v>
      </c>
      <c r="C64" s="0" t="s">
        <v>87</v>
      </c>
      <c r="D64" s="11" t="n">
        <v>1975</v>
      </c>
      <c r="E64" s="0" t="s">
        <v>88</v>
      </c>
      <c r="F64" s="12" t="n">
        <v>27.18</v>
      </c>
      <c r="G64" s="16" t="n">
        <v>11.037527593819</v>
      </c>
      <c r="H64" s="0" t="s">
        <v>22</v>
      </c>
      <c r="I64" s="3" t="s">
        <v>12</v>
      </c>
    </row>
    <row r="65" customFormat="false" ht="12.75" hidden="false" customHeight="false" outlineLevel="0" collapsed="false">
      <c r="A65" s="0" t="n">
        <v>60</v>
      </c>
      <c r="B65" s="3" t="n">
        <v>9248</v>
      </c>
      <c r="C65" s="0" t="s">
        <v>89</v>
      </c>
      <c r="D65" s="11" t="n">
        <v>2000</v>
      </c>
      <c r="E65" s="0" t="s">
        <v>21</v>
      </c>
      <c r="F65" s="12" t="n">
        <v>27.27</v>
      </c>
      <c r="G65" s="16" t="n">
        <v>11.001100110011</v>
      </c>
      <c r="H65" s="0" t="s">
        <v>22</v>
      </c>
      <c r="I65" s="3" t="s">
        <v>10</v>
      </c>
    </row>
    <row r="66" customFormat="false" ht="12.75" hidden="false" customHeight="false" outlineLevel="0" collapsed="false">
      <c r="A66" s="0" t="n">
        <v>61</v>
      </c>
      <c r="B66" s="3" t="n">
        <v>9328</v>
      </c>
      <c r="C66" s="0" t="s">
        <v>90</v>
      </c>
      <c r="D66" s="11" t="n">
        <v>1987</v>
      </c>
      <c r="E66" s="0" t="n">
        <v>0</v>
      </c>
      <c r="F66" s="12" t="n">
        <v>27.28</v>
      </c>
      <c r="G66" s="16" t="n">
        <v>10.9970674486804</v>
      </c>
      <c r="H66" s="0" t="s">
        <v>22</v>
      </c>
      <c r="I66" s="3" t="s">
        <v>10</v>
      </c>
    </row>
    <row r="67" customFormat="false" ht="12.75" hidden="false" customHeight="false" outlineLevel="0" collapsed="false">
      <c r="A67" s="0" t="n">
        <v>62</v>
      </c>
      <c r="B67" s="3" t="n">
        <v>9357</v>
      </c>
      <c r="C67" s="0" t="s">
        <v>91</v>
      </c>
      <c r="D67" s="11" t="n">
        <v>1967</v>
      </c>
      <c r="E67" s="0" t="n">
        <v>0</v>
      </c>
      <c r="F67" s="12" t="n">
        <v>27.28</v>
      </c>
      <c r="G67" s="16" t="n">
        <v>10.9970674486804</v>
      </c>
      <c r="H67" s="0" t="s">
        <v>22</v>
      </c>
      <c r="I67" s="3" t="s">
        <v>12</v>
      </c>
    </row>
    <row r="68" customFormat="false" ht="12.75" hidden="false" customHeight="false" outlineLevel="0" collapsed="false">
      <c r="A68" s="0" t="n">
        <v>63</v>
      </c>
      <c r="B68" s="3" t="n">
        <v>9185</v>
      </c>
      <c r="C68" s="0" t="s">
        <v>92</v>
      </c>
      <c r="D68" s="11" t="n">
        <v>1962</v>
      </c>
      <c r="E68" s="0" t="n">
        <v>0</v>
      </c>
      <c r="F68" s="12" t="n">
        <v>27.3</v>
      </c>
      <c r="G68" s="16" t="n">
        <v>10.989010989011</v>
      </c>
      <c r="H68" s="0" t="s">
        <v>22</v>
      </c>
      <c r="I68" s="3" t="s">
        <v>12</v>
      </c>
    </row>
    <row r="69" customFormat="false" ht="12.75" hidden="false" customHeight="false" outlineLevel="0" collapsed="false">
      <c r="A69" s="0" t="n">
        <v>64</v>
      </c>
      <c r="B69" s="3" t="n">
        <v>9133</v>
      </c>
      <c r="C69" s="0" t="s">
        <v>93</v>
      </c>
      <c r="D69" s="11" t="n">
        <v>1999</v>
      </c>
      <c r="E69" s="0" t="s">
        <v>21</v>
      </c>
      <c r="F69" s="12" t="n">
        <v>27.41</v>
      </c>
      <c r="G69" s="16" t="n">
        <v>10.9449106165633</v>
      </c>
      <c r="H69" s="0" t="s">
        <v>22</v>
      </c>
      <c r="I69" s="3" t="s">
        <v>10</v>
      </c>
    </row>
    <row r="70" customFormat="false" ht="12.75" hidden="false" customHeight="false" outlineLevel="0" collapsed="false">
      <c r="A70" s="0" t="n">
        <v>65</v>
      </c>
      <c r="B70" s="3" t="n">
        <v>9263</v>
      </c>
      <c r="C70" s="0" t="s">
        <v>94</v>
      </c>
      <c r="D70" s="11" t="n">
        <v>1999</v>
      </c>
      <c r="E70" s="0" t="s">
        <v>21</v>
      </c>
      <c r="F70" s="12" t="n">
        <v>27.41</v>
      </c>
      <c r="G70" s="16" t="n">
        <v>10.9449106165633</v>
      </c>
      <c r="H70" s="0" t="s">
        <v>22</v>
      </c>
      <c r="I70" s="3" t="s">
        <v>10</v>
      </c>
    </row>
    <row r="71" customFormat="false" ht="12.75" hidden="false" customHeight="false" outlineLevel="0" collapsed="false">
      <c r="A71" s="0" t="n">
        <v>66</v>
      </c>
      <c r="B71" s="3" t="n">
        <v>9132</v>
      </c>
      <c r="C71" s="0" t="s">
        <v>95</v>
      </c>
      <c r="D71" s="11" t="n">
        <v>1969</v>
      </c>
      <c r="E71" s="0" t="s">
        <v>21</v>
      </c>
      <c r="F71" s="12" t="n">
        <v>27.41</v>
      </c>
      <c r="G71" s="16" t="n">
        <v>10.9449106165633</v>
      </c>
      <c r="H71" s="0" t="s">
        <v>22</v>
      </c>
      <c r="I71" s="3" t="s">
        <v>12</v>
      </c>
    </row>
    <row r="72" customFormat="false" ht="12.75" hidden="false" customHeight="false" outlineLevel="0" collapsed="false">
      <c r="A72" s="0" t="n">
        <v>67</v>
      </c>
      <c r="B72" s="3" t="n">
        <v>9234</v>
      </c>
      <c r="C72" s="0" t="s">
        <v>96</v>
      </c>
      <c r="D72" s="11" t="n">
        <v>1970</v>
      </c>
      <c r="E72" s="0" t="n">
        <v>0</v>
      </c>
      <c r="F72" s="12" t="n">
        <v>27.55</v>
      </c>
      <c r="G72" s="16" t="n">
        <v>10.8892921960073</v>
      </c>
      <c r="H72" s="0" t="s">
        <v>22</v>
      </c>
      <c r="I72" s="3" t="s">
        <v>10</v>
      </c>
    </row>
    <row r="73" customFormat="false" ht="12.75" hidden="false" customHeight="false" outlineLevel="0" collapsed="false">
      <c r="A73" s="0" t="n">
        <v>68</v>
      </c>
      <c r="B73" s="3" t="n">
        <v>9348</v>
      </c>
      <c r="C73" s="0" t="s">
        <v>97</v>
      </c>
      <c r="D73" s="11" t="n">
        <v>1991</v>
      </c>
      <c r="E73" s="0" t="n">
        <v>0</v>
      </c>
      <c r="F73" s="12" t="n">
        <v>28.02</v>
      </c>
      <c r="G73" s="16" t="n">
        <v>10.7066381156317</v>
      </c>
      <c r="H73" s="0" t="s">
        <v>22</v>
      </c>
      <c r="I73" s="3" t="s">
        <v>12</v>
      </c>
    </row>
    <row r="74" customFormat="false" ht="12.75" hidden="false" customHeight="false" outlineLevel="0" collapsed="false">
      <c r="A74" s="0" t="n">
        <v>69</v>
      </c>
      <c r="B74" s="3" t="n">
        <v>9296</v>
      </c>
      <c r="C74" s="0" t="s">
        <v>98</v>
      </c>
      <c r="D74" s="11" t="n">
        <v>1974</v>
      </c>
      <c r="E74" s="0" t="n">
        <v>0</v>
      </c>
      <c r="F74" s="12" t="n">
        <v>28.2</v>
      </c>
      <c r="G74" s="16" t="n">
        <v>10.6382978723404</v>
      </c>
      <c r="H74" s="0" t="s">
        <v>22</v>
      </c>
      <c r="I74" s="3" t="s">
        <v>10</v>
      </c>
    </row>
    <row r="75" customFormat="false" ht="12.75" hidden="false" customHeight="false" outlineLevel="0" collapsed="false">
      <c r="A75" s="0" t="n">
        <v>70</v>
      </c>
      <c r="B75" s="3" t="n">
        <v>9176</v>
      </c>
      <c r="C75" s="0" t="s">
        <v>99</v>
      </c>
      <c r="D75" s="11" t="n">
        <v>1959</v>
      </c>
      <c r="E75" s="0" t="s">
        <v>33</v>
      </c>
      <c r="F75" s="12" t="n">
        <v>28.24</v>
      </c>
      <c r="G75" s="16" t="n">
        <v>10.6232294617564</v>
      </c>
      <c r="H75" s="0" t="s">
        <v>22</v>
      </c>
      <c r="I75" s="3" t="s">
        <v>10</v>
      </c>
    </row>
    <row r="76" customFormat="false" ht="12.75" hidden="false" customHeight="false" outlineLevel="0" collapsed="false">
      <c r="A76" s="0" t="n">
        <v>71</v>
      </c>
      <c r="B76" s="3" t="n">
        <v>9331</v>
      </c>
      <c r="C76" s="0" t="s">
        <v>100</v>
      </c>
      <c r="D76" s="11" t="n">
        <v>1976</v>
      </c>
      <c r="E76" s="0" t="n">
        <v>0</v>
      </c>
      <c r="F76" s="12" t="n">
        <v>28.31</v>
      </c>
      <c r="G76" s="16" t="n">
        <v>10.5969622041681</v>
      </c>
      <c r="H76" s="0" t="s">
        <v>22</v>
      </c>
      <c r="I76" s="3" t="s">
        <v>10</v>
      </c>
    </row>
    <row r="77" customFormat="false" ht="12.75" hidden="false" customHeight="false" outlineLevel="0" collapsed="false">
      <c r="A77" s="0" t="n">
        <v>72</v>
      </c>
      <c r="B77" s="3" t="n">
        <v>9065</v>
      </c>
      <c r="C77" s="0" t="s">
        <v>101</v>
      </c>
      <c r="D77" s="11" t="n">
        <v>1961</v>
      </c>
      <c r="E77" s="0" t="s">
        <v>88</v>
      </c>
      <c r="F77" s="12" t="n">
        <v>28.32</v>
      </c>
      <c r="G77" s="16" t="n">
        <v>10.5932203389831</v>
      </c>
      <c r="H77" s="0" t="s">
        <v>22</v>
      </c>
      <c r="I77" s="3" t="s">
        <v>12</v>
      </c>
    </row>
    <row r="78" customFormat="false" ht="12.75" hidden="false" customHeight="false" outlineLevel="0" collapsed="false">
      <c r="A78" s="0" t="n">
        <v>73</v>
      </c>
      <c r="B78" s="3" t="n">
        <v>9329</v>
      </c>
      <c r="C78" s="0" t="s">
        <v>102</v>
      </c>
      <c r="D78" s="11" t="n">
        <v>1973</v>
      </c>
      <c r="E78" s="0" t="n">
        <v>0</v>
      </c>
      <c r="F78" s="12" t="n">
        <v>28.35</v>
      </c>
      <c r="G78" s="16" t="n">
        <v>10.5820105820106</v>
      </c>
      <c r="H78" s="0" t="s">
        <v>22</v>
      </c>
      <c r="I78" s="3" t="s">
        <v>10</v>
      </c>
    </row>
    <row r="79" customFormat="false" ht="12.75" hidden="false" customHeight="false" outlineLevel="0" collapsed="false">
      <c r="A79" s="0" t="n">
        <v>74</v>
      </c>
      <c r="B79" s="3" t="n">
        <v>9062</v>
      </c>
      <c r="C79" s="0" t="s">
        <v>103</v>
      </c>
      <c r="D79" s="11" t="n">
        <v>1980</v>
      </c>
      <c r="E79" s="0" t="s">
        <v>88</v>
      </c>
      <c r="F79" s="12" t="n">
        <v>28.37</v>
      </c>
      <c r="G79" s="16" t="n">
        <v>10.5745505816003</v>
      </c>
      <c r="H79" s="0" t="s">
        <v>22</v>
      </c>
      <c r="I79" s="3" t="s">
        <v>10</v>
      </c>
    </row>
    <row r="80" customFormat="false" ht="12.75" hidden="false" customHeight="false" outlineLevel="0" collapsed="false">
      <c r="A80" s="0" t="n">
        <v>75</v>
      </c>
      <c r="B80" s="3" t="n">
        <v>9363</v>
      </c>
      <c r="C80" s="0" t="s">
        <v>104</v>
      </c>
      <c r="D80" s="11" t="n">
        <v>1967</v>
      </c>
      <c r="E80" s="0" t="s">
        <v>105</v>
      </c>
      <c r="F80" s="12" t="n">
        <v>28.37</v>
      </c>
      <c r="G80" s="16" t="n">
        <v>10.5745505816003</v>
      </c>
      <c r="H80" s="0" t="s">
        <v>22</v>
      </c>
      <c r="I80" s="3" t="s">
        <v>12</v>
      </c>
    </row>
    <row r="81" customFormat="false" ht="12.75" hidden="false" customHeight="false" outlineLevel="0" collapsed="false">
      <c r="A81" s="0" t="n">
        <v>76</v>
      </c>
      <c r="B81" s="3" t="n">
        <v>9293</v>
      </c>
      <c r="C81" s="0" t="s">
        <v>106</v>
      </c>
      <c r="D81" s="11" t="n">
        <v>1979</v>
      </c>
      <c r="E81" s="0" t="n">
        <v>0</v>
      </c>
      <c r="F81" s="12" t="n">
        <v>28.38</v>
      </c>
      <c r="G81" s="16" t="n">
        <v>10.5708245243129</v>
      </c>
      <c r="H81" s="0" t="s">
        <v>22</v>
      </c>
      <c r="I81" s="3" t="s">
        <v>12</v>
      </c>
    </row>
    <row r="82" customFormat="false" ht="12.75" hidden="false" customHeight="false" outlineLevel="0" collapsed="false">
      <c r="A82" s="0" t="n">
        <v>77</v>
      </c>
      <c r="B82" s="3" t="n">
        <v>9289</v>
      </c>
      <c r="C82" s="0" t="s">
        <v>107</v>
      </c>
      <c r="D82" s="11" t="n">
        <v>1980</v>
      </c>
      <c r="E82" s="0" t="n">
        <v>0</v>
      </c>
      <c r="F82" s="12" t="n">
        <v>29.37</v>
      </c>
      <c r="G82" s="16" t="n">
        <v>10.2145045965271</v>
      </c>
      <c r="H82" s="0" t="s">
        <v>22</v>
      </c>
      <c r="I82" s="3" t="s">
        <v>10</v>
      </c>
    </row>
    <row r="83" customFormat="false" ht="12.75" hidden="false" customHeight="false" outlineLevel="0" collapsed="false">
      <c r="A83" s="0" t="n">
        <v>78</v>
      </c>
      <c r="B83" s="3" t="n">
        <v>9346</v>
      </c>
      <c r="C83" s="0" t="s">
        <v>108</v>
      </c>
      <c r="D83" s="11" t="n">
        <v>1982</v>
      </c>
      <c r="E83" s="0" t="n">
        <v>0</v>
      </c>
      <c r="F83" s="12" t="n">
        <v>30.09</v>
      </c>
      <c r="G83" s="16" t="n">
        <v>9.97008973080758</v>
      </c>
      <c r="H83" s="0" t="s">
        <v>22</v>
      </c>
      <c r="I83" s="3" t="s">
        <v>12</v>
      </c>
    </row>
    <row r="84" customFormat="false" ht="12.75" hidden="false" customHeight="false" outlineLevel="0" collapsed="false">
      <c r="A84" s="0" t="n">
        <v>79</v>
      </c>
      <c r="B84" s="3" t="n">
        <v>9274</v>
      </c>
      <c r="C84" s="0" t="s">
        <v>109</v>
      </c>
      <c r="D84" s="11" t="n">
        <v>1969</v>
      </c>
      <c r="E84" s="0" t="s">
        <v>27</v>
      </c>
      <c r="F84" s="12" t="n">
        <v>31.04</v>
      </c>
      <c r="G84" s="16" t="n">
        <v>9.66494845360825</v>
      </c>
      <c r="H84" s="0" t="s">
        <v>22</v>
      </c>
      <c r="I84" s="3" t="s">
        <v>10</v>
      </c>
    </row>
    <row r="85" customFormat="false" ht="12.75" hidden="false" customHeight="false" outlineLevel="0" collapsed="false">
      <c r="A85" s="0" t="n">
        <v>80</v>
      </c>
      <c r="B85" s="3" t="n">
        <v>9063</v>
      </c>
      <c r="C85" s="0" t="s">
        <v>110</v>
      </c>
      <c r="D85" s="11" t="n">
        <v>1960</v>
      </c>
      <c r="E85" s="0" t="s">
        <v>88</v>
      </c>
      <c r="F85" s="12" t="n">
        <v>31.26</v>
      </c>
      <c r="G85" s="16" t="n">
        <v>9.59692898272553</v>
      </c>
      <c r="H85" s="0" t="s">
        <v>22</v>
      </c>
      <c r="I85" s="3" t="s">
        <v>12</v>
      </c>
    </row>
    <row r="86" customFormat="false" ht="12.75" hidden="false" customHeight="false" outlineLevel="0" collapsed="false">
      <c r="A86" s="0" t="n">
        <v>81</v>
      </c>
      <c r="B86" s="3" t="n">
        <v>9292</v>
      </c>
      <c r="C86" s="0" t="s">
        <v>111</v>
      </c>
      <c r="D86" s="11" t="n">
        <v>1990</v>
      </c>
      <c r="E86" s="0" t="n">
        <v>0</v>
      </c>
      <c r="F86" s="12" t="n">
        <v>31.29</v>
      </c>
      <c r="G86" s="16" t="n">
        <v>9.58772770853308</v>
      </c>
      <c r="H86" s="0" t="s">
        <v>22</v>
      </c>
      <c r="I86" s="3" t="s">
        <v>10</v>
      </c>
    </row>
    <row r="87" customFormat="false" ht="12.75" hidden="false" customHeight="false" outlineLevel="0" collapsed="false">
      <c r="A87" s="0" t="n">
        <v>82</v>
      </c>
      <c r="B87" s="3" t="n">
        <v>9256</v>
      </c>
      <c r="C87" s="0" t="s">
        <v>112</v>
      </c>
      <c r="D87" s="11" t="n">
        <v>1978</v>
      </c>
      <c r="E87" s="0" t="n">
        <v>9255</v>
      </c>
      <c r="F87" s="12" t="n">
        <v>31.44</v>
      </c>
      <c r="G87" s="16" t="n">
        <v>9.54198473282443</v>
      </c>
      <c r="H87" s="0" t="s">
        <v>22</v>
      </c>
      <c r="I87" s="3" t="s">
        <v>10</v>
      </c>
    </row>
    <row r="88" customFormat="false" ht="12.75" hidden="false" customHeight="false" outlineLevel="0" collapsed="false">
      <c r="A88" s="0" t="n">
        <v>83</v>
      </c>
      <c r="B88" s="3" t="n">
        <v>9354</v>
      </c>
      <c r="C88" s="0" t="s">
        <v>113</v>
      </c>
      <c r="D88" s="11" t="n">
        <v>1978</v>
      </c>
      <c r="E88" s="0" t="n">
        <v>0</v>
      </c>
      <c r="F88" s="12" t="n">
        <v>31.53</v>
      </c>
      <c r="G88" s="16" t="n">
        <v>9.51474785918173</v>
      </c>
      <c r="H88" s="0" t="s">
        <v>22</v>
      </c>
      <c r="I88" s="3" t="s">
        <v>10</v>
      </c>
    </row>
    <row r="89" customFormat="false" ht="12.75" hidden="false" customHeight="false" outlineLevel="0" collapsed="false">
      <c r="A89" s="0" t="n">
        <v>84</v>
      </c>
      <c r="B89" s="3" t="n">
        <v>9355</v>
      </c>
      <c r="C89" s="0" t="s">
        <v>114</v>
      </c>
      <c r="D89" s="11" t="n">
        <v>1977</v>
      </c>
      <c r="E89" s="0" t="n">
        <v>0</v>
      </c>
      <c r="F89" s="12" t="n">
        <v>31.53</v>
      </c>
      <c r="G89" s="16" t="n">
        <v>9.51474785918173</v>
      </c>
      <c r="H89" s="0" t="s">
        <v>22</v>
      </c>
      <c r="I89" s="3" t="s">
        <v>10</v>
      </c>
    </row>
    <row r="90" customFormat="false" ht="12.75" hidden="false" customHeight="false" outlineLevel="0" collapsed="false">
      <c r="A90" s="0" t="n">
        <v>85</v>
      </c>
      <c r="B90" s="3" t="n">
        <v>9064</v>
      </c>
      <c r="C90" s="0" t="s">
        <v>115</v>
      </c>
      <c r="D90" s="11" t="n">
        <v>1960</v>
      </c>
      <c r="E90" s="0" t="s">
        <v>88</v>
      </c>
      <c r="F90" s="12" t="n">
        <v>32.07</v>
      </c>
      <c r="G90" s="16" t="n">
        <v>9.35453695042095</v>
      </c>
      <c r="H90" s="0" t="s">
        <v>22</v>
      </c>
      <c r="I90" s="3" t="s">
        <v>12</v>
      </c>
    </row>
    <row r="91" customFormat="false" ht="12.75" hidden="false" customHeight="false" outlineLevel="0" collapsed="false">
      <c r="A91" s="0" t="n">
        <v>86</v>
      </c>
      <c r="B91" s="3" t="n">
        <v>9186</v>
      </c>
      <c r="C91" s="0" t="s">
        <v>116</v>
      </c>
      <c r="D91" s="11" t="n">
        <v>1956</v>
      </c>
      <c r="E91" s="0" t="n">
        <v>0</v>
      </c>
      <c r="F91" s="12" t="n">
        <v>32.08</v>
      </c>
      <c r="G91" s="16" t="n">
        <v>9.35162094763092</v>
      </c>
      <c r="H91" s="0" t="s">
        <v>22</v>
      </c>
      <c r="I91" s="3" t="s">
        <v>12</v>
      </c>
    </row>
    <row r="92" customFormat="false" ht="12.75" hidden="false" customHeight="false" outlineLevel="0" collapsed="false">
      <c r="A92" s="0" t="n">
        <v>87</v>
      </c>
      <c r="B92" s="3" t="n">
        <v>9099</v>
      </c>
      <c r="C92" s="0" t="s">
        <v>117</v>
      </c>
      <c r="D92" s="11" t="n">
        <v>1979</v>
      </c>
      <c r="E92" s="0" t="n">
        <v>0</v>
      </c>
      <c r="F92" s="12" t="n">
        <v>32.1</v>
      </c>
      <c r="G92" s="16" t="n">
        <v>9.34579439252337</v>
      </c>
      <c r="H92" s="0" t="s">
        <v>22</v>
      </c>
      <c r="I92" s="3" t="s">
        <v>10</v>
      </c>
    </row>
    <row r="93" customFormat="false" ht="12.75" hidden="false" customHeight="false" outlineLevel="0" collapsed="false">
      <c r="A93" s="0" t="n">
        <v>88</v>
      </c>
      <c r="B93" s="3" t="n">
        <v>9288</v>
      </c>
      <c r="C93" s="0" t="s">
        <v>118</v>
      </c>
      <c r="D93" s="11" t="n">
        <v>1958</v>
      </c>
      <c r="E93" s="0" t="s">
        <v>27</v>
      </c>
      <c r="F93" s="12" t="n">
        <v>32.22</v>
      </c>
      <c r="G93" s="16" t="n">
        <v>9.31098696461825</v>
      </c>
      <c r="H93" s="0" t="s">
        <v>22</v>
      </c>
      <c r="I93" s="3" t="s">
        <v>10</v>
      </c>
    </row>
    <row r="94" customFormat="false" ht="12.75" hidden="false" customHeight="false" outlineLevel="0" collapsed="false">
      <c r="A94" s="0" t="n">
        <v>89</v>
      </c>
      <c r="B94" s="3" t="n">
        <v>9358</v>
      </c>
      <c r="C94" s="0" t="s">
        <v>119</v>
      </c>
      <c r="D94" s="11" t="n">
        <v>1950</v>
      </c>
      <c r="E94" s="0" t="n">
        <v>0</v>
      </c>
      <c r="F94" s="12" t="n">
        <v>32.31</v>
      </c>
      <c r="G94" s="16" t="n">
        <v>9.28505106778087</v>
      </c>
      <c r="H94" s="0" t="s">
        <v>22</v>
      </c>
      <c r="I94" s="3" t="s">
        <v>12</v>
      </c>
    </row>
    <row r="95" customFormat="false" ht="12.75" hidden="false" customHeight="false" outlineLevel="0" collapsed="false">
      <c r="A95" s="0" t="n">
        <v>90</v>
      </c>
      <c r="B95" s="3" t="n">
        <v>9066</v>
      </c>
      <c r="C95" s="0" t="s">
        <v>120</v>
      </c>
      <c r="D95" s="11" t="n">
        <v>1987</v>
      </c>
      <c r="E95" s="0" t="s">
        <v>88</v>
      </c>
      <c r="F95" s="12" t="n">
        <v>32.45</v>
      </c>
      <c r="G95" s="16" t="n">
        <v>9.24499229583975</v>
      </c>
      <c r="H95" s="0" t="s">
        <v>22</v>
      </c>
      <c r="I95" s="3" t="s">
        <v>10</v>
      </c>
    </row>
    <row r="96" customFormat="false" ht="12.75" hidden="false" customHeight="false" outlineLevel="0" collapsed="false">
      <c r="A96" s="0" t="n">
        <v>91</v>
      </c>
      <c r="B96" s="3" t="n">
        <v>9308</v>
      </c>
      <c r="C96" s="0" t="s">
        <v>121</v>
      </c>
      <c r="D96" s="11" t="n">
        <v>1987</v>
      </c>
      <c r="E96" s="0" t="n">
        <v>0</v>
      </c>
      <c r="F96" s="12" t="n">
        <v>33.1</v>
      </c>
      <c r="G96" s="16" t="n">
        <v>9.06344410876133</v>
      </c>
      <c r="H96" s="0" t="s">
        <v>22</v>
      </c>
      <c r="I96" s="3" t="s">
        <v>10</v>
      </c>
    </row>
    <row r="97" customFormat="false" ht="12.75" hidden="false" customHeight="false" outlineLevel="0" collapsed="false">
      <c r="A97" s="0" t="n">
        <v>92</v>
      </c>
      <c r="B97" s="3" t="n">
        <v>9028</v>
      </c>
      <c r="C97" s="0" t="s">
        <v>122</v>
      </c>
      <c r="D97" s="11" t="n">
        <v>1977</v>
      </c>
      <c r="E97" s="0" t="s">
        <v>123</v>
      </c>
      <c r="F97" s="12" t="n">
        <v>33.16</v>
      </c>
      <c r="G97" s="16" t="n">
        <v>9.04704463208685</v>
      </c>
      <c r="H97" s="0" t="s">
        <v>22</v>
      </c>
      <c r="I97" s="3" t="s">
        <v>10</v>
      </c>
    </row>
    <row r="98" customFormat="false" ht="12.75" hidden="false" customHeight="false" outlineLevel="0" collapsed="false">
      <c r="A98" s="0" t="n">
        <v>93</v>
      </c>
      <c r="B98" s="3" t="n">
        <v>9361</v>
      </c>
      <c r="C98" s="0" t="s">
        <v>124</v>
      </c>
      <c r="D98" s="11" t="n">
        <v>1980</v>
      </c>
      <c r="E98" s="0" t="n">
        <v>0</v>
      </c>
      <c r="F98" s="12" t="n">
        <v>33.22</v>
      </c>
      <c r="G98" s="16" t="n">
        <v>9.03070439494281</v>
      </c>
      <c r="H98" s="0" t="s">
        <v>22</v>
      </c>
      <c r="I98" s="3" t="s">
        <v>10</v>
      </c>
    </row>
    <row r="99" customFormat="false" ht="12.75" hidden="false" customHeight="false" outlineLevel="0" collapsed="false">
      <c r="A99" s="0" t="n">
        <v>94</v>
      </c>
      <c r="B99" s="3" t="n">
        <v>9360</v>
      </c>
      <c r="C99" s="0" t="s">
        <v>125</v>
      </c>
      <c r="D99" s="11" t="n">
        <v>1974</v>
      </c>
      <c r="E99" s="0" t="n">
        <v>0</v>
      </c>
      <c r="F99" s="12" t="n">
        <v>33.32</v>
      </c>
      <c r="G99" s="16" t="n">
        <v>9.00360144057623</v>
      </c>
      <c r="H99" s="0" t="s">
        <v>22</v>
      </c>
      <c r="I99" s="3" t="s">
        <v>10</v>
      </c>
    </row>
    <row r="100" customFormat="false" ht="12.75" hidden="false" customHeight="false" outlineLevel="0" collapsed="false">
      <c r="A100" s="0" t="n">
        <v>95</v>
      </c>
      <c r="B100" s="3" t="n">
        <v>9071</v>
      </c>
      <c r="C100" s="0" t="s">
        <v>126</v>
      </c>
      <c r="D100" s="11" t="n">
        <v>1979</v>
      </c>
      <c r="E100" s="0" t="s">
        <v>88</v>
      </c>
      <c r="F100" s="12" t="n">
        <v>33.32</v>
      </c>
      <c r="G100" s="16" t="n">
        <v>9.00360144057623</v>
      </c>
      <c r="H100" s="0" t="s">
        <v>22</v>
      </c>
      <c r="I100" s="3" t="s">
        <v>10</v>
      </c>
    </row>
    <row r="101" customFormat="false" ht="12.75" hidden="false" customHeight="false" outlineLevel="0" collapsed="false">
      <c r="A101" s="0" t="n">
        <v>96</v>
      </c>
      <c r="B101" s="3" t="n">
        <v>9068</v>
      </c>
      <c r="C101" s="0" t="s">
        <v>127</v>
      </c>
      <c r="D101" s="11" t="n">
        <v>1967</v>
      </c>
      <c r="E101" s="0" t="s">
        <v>88</v>
      </c>
      <c r="F101" s="12" t="n">
        <v>33.34</v>
      </c>
      <c r="G101" s="16" t="n">
        <v>8.99820035992801</v>
      </c>
      <c r="H101" s="0" t="s">
        <v>22</v>
      </c>
      <c r="I101" s="3" t="s">
        <v>10</v>
      </c>
    </row>
    <row r="102" customFormat="false" ht="12.75" hidden="false" customHeight="false" outlineLevel="0" collapsed="false">
      <c r="A102" s="0" t="n">
        <v>97</v>
      </c>
      <c r="B102" s="3" t="n">
        <v>9069</v>
      </c>
      <c r="C102" s="0" t="s">
        <v>128</v>
      </c>
      <c r="D102" s="11" t="n">
        <v>1966</v>
      </c>
      <c r="E102" s="0" t="s">
        <v>88</v>
      </c>
      <c r="F102" s="12" t="n">
        <v>33.51</v>
      </c>
      <c r="G102" s="16" t="n">
        <v>8.95255147717099</v>
      </c>
      <c r="H102" s="0" t="s">
        <v>22</v>
      </c>
      <c r="I102" s="3" t="s">
        <v>10</v>
      </c>
    </row>
    <row r="103" customFormat="false" ht="12.75" hidden="false" customHeight="false" outlineLevel="0" collapsed="false">
      <c r="A103" s="0" t="n">
        <v>98</v>
      </c>
      <c r="B103" s="3" t="n">
        <v>9295</v>
      </c>
      <c r="C103" s="0" t="s">
        <v>129</v>
      </c>
      <c r="D103" s="11" t="n">
        <v>2001</v>
      </c>
      <c r="E103" s="0" t="n">
        <v>0</v>
      </c>
      <c r="F103" s="12" t="n">
        <v>33.54</v>
      </c>
      <c r="G103" s="16" t="n">
        <v>8.94454382826476</v>
      </c>
      <c r="H103" s="0" t="s">
        <v>22</v>
      </c>
      <c r="I103" s="3" t="s">
        <v>10</v>
      </c>
    </row>
    <row r="104" customFormat="false" ht="12.75" hidden="false" customHeight="false" outlineLevel="0" collapsed="false">
      <c r="A104" s="0" t="n">
        <v>99</v>
      </c>
      <c r="B104" s="3" t="n">
        <v>9118</v>
      </c>
      <c r="C104" s="0" t="s">
        <v>130</v>
      </c>
      <c r="D104" s="11" t="n">
        <v>1998</v>
      </c>
      <c r="E104" s="0" t="n">
        <v>0</v>
      </c>
      <c r="F104" s="12" t="n">
        <v>34.08</v>
      </c>
      <c r="G104" s="16" t="n">
        <v>8.80281690140845</v>
      </c>
      <c r="H104" s="0" t="s">
        <v>22</v>
      </c>
      <c r="I104" s="3" t="s">
        <v>10</v>
      </c>
    </row>
    <row r="105" customFormat="false" ht="12.75" hidden="false" customHeight="false" outlineLevel="0" collapsed="false">
      <c r="A105" s="0" t="n">
        <v>100</v>
      </c>
      <c r="B105" s="3" t="n">
        <v>9074</v>
      </c>
      <c r="C105" s="0" t="s">
        <v>131</v>
      </c>
      <c r="D105" s="11" t="n">
        <v>1984</v>
      </c>
      <c r="E105" s="0" t="n">
        <v>0</v>
      </c>
      <c r="F105" s="12" t="n">
        <v>34.37</v>
      </c>
      <c r="G105" s="16" t="n">
        <v>8.72854233343032</v>
      </c>
      <c r="H105" s="0" t="s">
        <v>22</v>
      </c>
      <c r="I105" s="3" t="s">
        <v>10</v>
      </c>
    </row>
    <row r="106" customFormat="false" ht="12.75" hidden="false" customHeight="false" outlineLevel="0" collapsed="false">
      <c r="A106" s="0" t="n">
        <v>101</v>
      </c>
      <c r="B106" s="3" t="n">
        <v>9026</v>
      </c>
      <c r="C106" s="0" t="s">
        <v>132</v>
      </c>
      <c r="D106" s="11" t="n">
        <v>1984</v>
      </c>
      <c r="E106" s="0" t="n">
        <v>0</v>
      </c>
      <c r="F106" s="12" t="n">
        <v>35.15</v>
      </c>
      <c r="G106" s="16" t="n">
        <v>8.5348506401138</v>
      </c>
      <c r="H106" s="0" t="s">
        <v>22</v>
      </c>
      <c r="I106" s="3" t="s">
        <v>10</v>
      </c>
    </row>
    <row r="107" customFormat="false" ht="12.75" hidden="false" customHeight="false" outlineLevel="0" collapsed="false">
      <c r="A107" s="0" t="n">
        <v>102</v>
      </c>
      <c r="B107" s="3" t="n">
        <v>9336</v>
      </c>
      <c r="C107" s="0" t="s">
        <v>133</v>
      </c>
      <c r="D107" s="11" t="n">
        <v>1988</v>
      </c>
      <c r="E107" s="0" t="n">
        <v>0</v>
      </c>
      <c r="F107" s="12" t="n">
        <v>35.34</v>
      </c>
      <c r="G107" s="16" t="n">
        <v>8.48896434634975</v>
      </c>
      <c r="H107" s="0" t="s">
        <v>22</v>
      </c>
      <c r="I107" s="3" t="s">
        <v>10</v>
      </c>
    </row>
    <row r="108" customFormat="false" ht="12.75" hidden="false" customHeight="false" outlineLevel="0" collapsed="false">
      <c r="A108" s="0" t="n">
        <v>103</v>
      </c>
      <c r="B108" s="3" t="n">
        <v>9144</v>
      </c>
      <c r="C108" s="0" t="e">
        <f aca="false">NA()</f>
        <v>#N/A</v>
      </c>
      <c r="D108" s="11" t="e">
        <f aca="false">NA()</f>
        <v>#N/A</v>
      </c>
      <c r="E108" s="0" t="e">
        <f aca="false">NA()</f>
        <v>#N/A</v>
      </c>
      <c r="F108" s="12" t="n">
        <v>35.51</v>
      </c>
      <c r="G108" s="16" t="n">
        <v>8.44832441565756</v>
      </c>
      <c r="H108" s="0" t="s">
        <v>22</v>
      </c>
      <c r="I108" s="3" t="e">
        <f aca="false">NA()</f>
        <v>#N/A</v>
      </c>
    </row>
    <row r="109" customFormat="false" ht="12.75" hidden="false" customHeight="false" outlineLevel="0" collapsed="false">
      <c r="A109" s="0" t="n">
        <v>104</v>
      </c>
      <c r="B109" s="3" t="n">
        <v>9108</v>
      </c>
      <c r="C109" s="0" t="s">
        <v>134</v>
      </c>
      <c r="D109" s="11" t="n">
        <v>1983</v>
      </c>
      <c r="E109" s="0" t="n">
        <v>0</v>
      </c>
      <c r="F109" s="12" t="n">
        <v>35.57</v>
      </c>
      <c r="G109" s="16" t="n">
        <v>8.43407365757661</v>
      </c>
      <c r="H109" s="0" t="s">
        <v>22</v>
      </c>
      <c r="I109" s="3" t="s">
        <v>10</v>
      </c>
    </row>
    <row r="110" customFormat="false" ht="12.75" hidden="false" customHeight="false" outlineLevel="0" collapsed="false">
      <c r="A110" s="0" t="n">
        <v>105</v>
      </c>
      <c r="B110" s="3" t="n">
        <v>9239</v>
      </c>
      <c r="C110" s="0" t="s">
        <v>135</v>
      </c>
      <c r="D110" s="11" t="n">
        <v>1969</v>
      </c>
      <c r="E110" s="0" t="n">
        <v>0</v>
      </c>
      <c r="F110" s="12" t="n">
        <v>36.34</v>
      </c>
      <c r="G110" s="16" t="n">
        <v>8.25536598789213</v>
      </c>
      <c r="H110" s="0" t="s">
        <v>22</v>
      </c>
      <c r="I110" s="3" t="s">
        <v>10</v>
      </c>
    </row>
    <row r="111" customFormat="false" ht="12.75" hidden="false" customHeight="false" outlineLevel="0" collapsed="false">
      <c r="A111" s="0" t="n">
        <v>106</v>
      </c>
      <c r="B111" s="3" t="n">
        <v>9327</v>
      </c>
      <c r="C111" s="0" t="s">
        <v>136</v>
      </c>
      <c r="D111" s="11" t="n">
        <v>1987</v>
      </c>
      <c r="E111" s="0" t="n">
        <v>0</v>
      </c>
      <c r="F111" s="12" t="n">
        <v>37.03</v>
      </c>
      <c r="G111" s="16" t="n">
        <v>8.10153929246557</v>
      </c>
      <c r="H111" s="0" t="s">
        <v>22</v>
      </c>
      <c r="I111" s="3" t="s">
        <v>10</v>
      </c>
    </row>
    <row r="112" customFormat="false" ht="12.75" hidden="false" customHeight="false" outlineLevel="0" collapsed="false">
      <c r="A112" s="0" t="n">
        <v>107</v>
      </c>
      <c r="B112" s="3" t="n">
        <v>9119</v>
      </c>
      <c r="C112" s="0" t="s">
        <v>137</v>
      </c>
      <c r="D112" s="11" t="n">
        <v>1997</v>
      </c>
      <c r="E112" s="0" t="n">
        <v>0</v>
      </c>
      <c r="F112" s="12" t="n">
        <v>37.07</v>
      </c>
      <c r="G112" s="16" t="n">
        <v>8.09279741030483</v>
      </c>
      <c r="H112" s="0" t="s">
        <v>22</v>
      </c>
      <c r="I112" s="3" t="s">
        <v>12</v>
      </c>
    </row>
    <row r="113" customFormat="false" ht="12.75" hidden="false" customHeight="false" outlineLevel="0" collapsed="false">
      <c r="A113" s="0" t="n">
        <v>108</v>
      </c>
      <c r="B113" s="3" t="n">
        <v>9058</v>
      </c>
      <c r="C113" s="0" t="s">
        <v>138</v>
      </c>
      <c r="D113" s="11" t="n">
        <v>1972</v>
      </c>
      <c r="E113" s="0" t="n">
        <v>0</v>
      </c>
      <c r="F113" s="12" t="n">
        <v>37.42</v>
      </c>
      <c r="G113" s="16" t="n">
        <v>8.01710315339391</v>
      </c>
      <c r="H113" s="0" t="s">
        <v>22</v>
      </c>
      <c r="I113" s="3" t="s">
        <v>10</v>
      </c>
    </row>
    <row r="114" customFormat="false" ht="12.75" hidden="false" customHeight="false" outlineLevel="0" collapsed="false">
      <c r="A114" s="0" t="n">
        <v>109</v>
      </c>
      <c r="B114" s="3" t="n">
        <v>9368</v>
      </c>
      <c r="C114" s="0" t="s">
        <v>139</v>
      </c>
      <c r="D114" s="11" t="n">
        <v>1992</v>
      </c>
      <c r="E114" s="0" t="n">
        <v>0</v>
      </c>
      <c r="F114" s="12" t="n">
        <v>37.43</v>
      </c>
      <c r="G114" s="16" t="n">
        <v>8.01496126102057</v>
      </c>
      <c r="H114" s="0" t="s">
        <v>22</v>
      </c>
      <c r="I114" s="3" t="s">
        <v>10</v>
      </c>
    </row>
    <row r="115" customFormat="false" ht="12.75" hidden="false" customHeight="false" outlineLevel="0" collapsed="false">
      <c r="A115" s="0" t="n">
        <v>110</v>
      </c>
      <c r="B115" s="3" t="n">
        <v>9369</v>
      </c>
      <c r="C115" s="0" t="s">
        <v>140</v>
      </c>
      <c r="D115" s="11" t="n">
        <v>1989</v>
      </c>
      <c r="E115" s="0" t="n">
        <v>0</v>
      </c>
      <c r="F115" s="12" t="n">
        <v>37.43</v>
      </c>
      <c r="G115" s="16" t="n">
        <v>8.01496126102057</v>
      </c>
      <c r="H115" s="0" t="s">
        <v>22</v>
      </c>
      <c r="I115" s="3" t="s">
        <v>12</v>
      </c>
    </row>
    <row r="116" customFormat="false" ht="12.75" hidden="false" customHeight="false" outlineLevel="0" collapsed="false">
      <c r="A116" s="0" t="n">
        <v>111</v>
      </c>
      <c r="B116" s="3" t="n">
        <v>9184</v>
      </c>
      <c r="C116" s="0" t="s">
        <v>141</v>
      </c>
      <c r="D116" s="11" t="n">
        <v>1964</v>
      </c>
      <c r="E116" s="0" t="n">
        <v>0</v>
      </c>
      <c r="F116" s="12" t="n">
        <v>38.42</v>
      </c>
      <c r="G116" s="16" t="n">
        <v>7.80843310775638</v>
      </c>
      <c r="H116" s="0" t="s">
        <v>22</v>
      </c>
      <c r="I116" s="3" t="s">
        <v>10</v>
      </c>
    </row>
    <row r="117" customFormat="false" ht="12.75" hidden="false" customHeight="false" outlineLevel="0" collapsed="false">
      <c r="A117" s="0" t="n">
        <v>112</v>
      </c>
      <c r="B117" s="3" t="n">
        <v>9362</v>
      </c>
      <c r="C117" s="0" t="s">
        <v>142</v>
      </c>
      <c r="D117" s="11" t="n">
        <v>1967</v>
      </c>
      <c r="E117" s="0" t="s">
        <v>88</v>
      </c>
      <c r="F117" s="12" t="n">
        <v>38.43</v>
      </c>
      <c r="G117" s="16" t="n">
        <v>7.8064012490242</v>
      </c>
      <c r="H117" s="0" t="s">
        <v>22</v>
      </c>
      <c r="I117" s="3" t="s">
        <v>10</v>
      </c>
    </row>
    <row r="118" customFormat="false" ht="12.75" hidden="false" customHeight="false" outlineLevel="0" collapsed="false">
      <c r="A118" s="0" t="n">
        <v>113</v>
      </c>
      <c r="B118" s="3" t="n">
        <v>9070</v>
      </c>
      <c r="C118" s="0" t="s">
        <v>143</v>
      </c>
      <c r="D118" s="11" t="n">
        <v>1977</v>
      </c>
      <c r="E118" s="0" t="s">
        <v>88</v>
      </c>
      <c r="F118" s="12" t="n">
        <v>39.16</v>
      </c>
      <c r="G118" s="16" t="n">
        <v>7.6608784473953</v>
      </c>
      <c r="H118" s="0" t="s">
        <v>22</v>
      </c>
      <c r="I118" s="3" t="s">
        <v>10</v>
      </c>
    </row>
    <row r="119" customFormat="false" ht="12.75" hidden="false" customHeight="false" outlineLevel="0" collapsed="false">
      <c r="A119" s="0" t="n">
        <v>114</v>
      </c>
      <c r="B119" s="3" t="n">
        <v>9181</v>
      </c>
      <c r="C119" s="0" t="s">
        <v>144</v>
      </c>
      <c r="D119" s="11" t="n">
        <v>1968</v>
      </c>
      <c r="F119" s="12" t="n">
        <v>39.25</v>
      </c>
      <c r="G119" s="16" t="n">
        <v>7.64331210191083</v>
      </c>
      <c r="H119" s="0" t="s">
        <v>22</v>
      </c>
      <c r="I119" s="3" t="s">
        <v>10</v>
      </c>
    </row>
    <row r="120" customFormat="false" ht="12.75" hidden="false" customHeight="false" outlineLevel="0" collapsed="false">
      <c r="A120" s="0" t="n">
        <v>115</v>
      </c>
      <c r="B120" s="3" t="n">
        <v>9349</v>
      </c>
      <c r="C120" s="0" t="s">
        <v>145</v>
      </c>
      <c r="D120" s="11" t="n">
        <v>1966</v>
      </c>
      <c r="E120" s="0" t="n">
        <v>0</v>
      </c>
      <c r="F120" s="12" t="n">
        <v>39.26</v>
      </c>
      <c r="G120" s="16" t="n">
        <v>7.6413652572593</v>
      </c>
      <c r="H120" s="0" t="s">
        <v>22</v>
      </c>
      <c r="I120" s="3" t="s">
        <v>10</v>
      </c>
    </row>
    <row r="121" customFormat="false" ht="12.75" hidden="false" customHeight="false" outlineLevel="0" collapsed="false">
      <c r="A121" s="0" t="n">
        <v>116</v>
      </c>
      <c r="B121" s="3" t="n">
        <v>9182</v>
      </c>
      <c r="C121" s="0" t="s">
        <v>146</v>
      </c>
      <c r="D121" s="11" t="n">
        <v>1967</v>
      </c>
      <c r="E121" s="0" t="s">
        <v>21</v>
      </c>
      <c r="F121" s="12" t="n">
        <v>39.26</v>
      </c>
      <c r="G121" s="16" t="n">
        <v>7.6413652572593</v>
      </c>
      <c r="H121" s="0" t="s">
        <v>22</v>
      </c>
      <c r="I121" s="3" t="s">
        <v>10</v>
      </c>
    </row>
    <row r="122" customFormat="false" ht="12.75" hidden="false" customHeight="false" outlineLevel="0" collapsed="false">
      <c r="A122" s="0" t="n">
        <v>117</v>
      </c>
      <c r="B122" s="3" t="n">
        <v>9250</v>
      </c>
      <c r="C122" s="0" t="s">
        <v>147</v>
      </c>
      <c r="D122" s="11" t="n">
        <v>1971</v>
      </c>
      <c r="E122" s="0" t="n">
        <v>0</v>
      </c>
      <c r="F122" s="12" t="n">
        <v>39.55</v>
      </c>
      <c r="G122" s="16" t="n">
        <v>7.58533501896334</v>
      </c>
      <c r="H122" s="0" t="s">
        <v>22</v>
      </c>
      <c r="I122" s="3" t="s">
        <v>10</v>
      </c>
    </row>
    <row r="123" customFormat="false" ht="12.75" hidden="false" customHeight="false" outlineLevel="0" collapsed="false">
      <c r="A123" s="0" t="n">
        <v>118</v>
      </c>
      <c r="B123" s="3" t="n">
        <v>9140</v>
      </c>
      <c r="C123" s="0" t="s">
        <v>148</v>
      </c>
      <c r="D123" s="11" t="n">
        <v>1973</v>
      </c>
      <c r="E123" s="0" t="n">
        <v>0</v>
      </c>
      <c r="F123" s="12" t="n">
        <v>39.56</v>
      </c>
      <c r="G123" s="16" t="n">
        <v>7.58341759352882</v>
      </c>
      <c r="H123" s="0" t="s">
        <v>22</v>
      </c>
      <c r="I123" s="3" t="s">
        <v>10</v>
      </c>
    </row>
    <row r="124" customFormat="false" ht="12.75" hidden="false" customHeight="false" outlineLevel="0" collapsed="false">
      <c r="A124" s="0" t="n">
        <v>119</v>
      </c>
      <c r="B124" s="3" t="n">
        <v>9183</v>
      </c>
      <c r="C124" s="0" t="s">
        <v>149</v>
      </c>
      <c r="D124" s="11" t="n">
        <v>1955</v>
      </c>
      <c r="E124" s="0" t="s">
        <v>21</v>
      </c>
      <c r="F124" s="12" t="n">
        <v>40.34</v>
      </c>
      <c r="G124" s="16" t="n">
        <v>7.43678730788299</v>
      </c>
      <c r="H124" s="0" t="s">
        <v>22</v>
      </c>
      <c r="I124" s="3" t="s">
        <v>12</v>
      </c>
    </row>
    <row r="125" customFormat="false" ht="12.75" hidden="false" customHeight="false" outlineLevel="0" collapsed="false">
      <c r="A125" s="0" t="n">
        <v>120</v>
      </c>
      <c r="B125" s="3" t="n">
        <v>9067</v>
      </c>
      <c r="C125" s="0" t="s">
        <v>150</v>
      </c>
      <c r="D125" s="11" t="n">
        <v>1988</v>
      </c>
      <c r="E125" s="0" t="s">
        <v>88</v>
      </c>
      <c r="F125" s="12" t="n">
        <v>44</v>
      </c>
      <c r="G125" s="16" t="n">
        <v>6.81818181818182</v>
      </c>
      <c r="H125" s="0" t="s">
        <v>22</v>
      </c>
      <c r="I125" s="3" t="s">
        <v>12</v>
      </c>
    </row>
  </sheetData>
  <mergeCells count="4">
    <mergeCell ref="A1:B1"/>
    <mergeCell ref="C1:F1"/>
    <mergeCell ref="C2:F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5" min="5" style="0" width="25.85"/>
  </cols>
  <sheetData>
    <row r="1" customFormat="false" ht="15" hidden="false" customHeight="false" outlineLevel="0" collapsed="false">
      <c r="A1" s="1" t="n">
        <v>40663</v>
      </c>
      <c r="B1" s="1"/>
      <c r="C1" s="2" t="s">
        <v>0</v>
      </c>
      <c r="D1" s="2"/>
      <c r="E1" s="2"/>
      <c r="F1" s="10"/>
      <c r="G1" s="3"/>
      <c r="H1" s="3"/>
    </row>
    <row r="2" customFormat="false" ht="15" hidden="false" customHeight="false" outlineLevel="0" collapsed="false">
      <c r="A2" s="4"/>
      <c r="B2" s="10"/>
      <c r="C2" s="2" t="s">
        <v>1</v>
      </c>
      <c r="D2" s="2"/>
      <c r="E2" s="2"/>
      <c r="F2" s="10"/>
      <c r="G2" s="3"/>
      <c r="H2" s="3"/>
    </row>
    <row r="3" customFormat="false" ht="12.75" hidden="false" customHeight="false" outlineLevel="0" collapsed="false">
      <c r="B3" s="3"/>
      <c r="E3" s="3"/>
      <c r="F3" s="12"/>
    </row>
    <row r="4" customFormat="false" ht="15" hidden="false" customHeight="false" outlineLevel="0" collapsed="false">
      <c r="A4" s="6" t="s">
        <v>151</v>
      </c>
      <c r="B4" s="3"/>
      <c r="E4" s="3"/>
      <c r="F4" s="12"/>
    </row>
    <row r="5" customFormat="false" ht="12.75" hidden="false" customHeight="false" outlineLevel="0" collapsed="false">
      <c r="A5" s="7" t="s">
        <v>3</v>
      </c>
      <c r="B5" s="9" t="s">
        <v>4</v>
      </c>
      <c r="C5" s="7" t="s">
        <v>5</v>
      </c>
      <c r="D5" s="9" t="s">
        <v>6</v>
      </c>
      <c r="E5" s="9" t="s">
        <v>7</v>
      </c>
      <c r="F5" s="14" t="s">
        <v>18</v>
      </c>
      <c r="G5" s="15" t="s">
        <v>152</v>
      </c>
      <c r="H5" s="15"/>
      <c r="I5" s="17" t="s">
        <v>8</v>
      </c>
    </row>
    <row r="6" customFormat="false" ht="12.75" hidden="false" customHeight="false" outlineLevel="0" collapsed="false">
      <c r="A6" s="0" t="n">
        <v>1</v>
      </c>
      <c r="B6" s="3" t="n">
        <v>9281</v>
      </c>
      <c r="C6" s="0" t="str">
        <f aca="false">VLOOKUP($B6,[1]inschrijvingen!$A$2:$E$500,2,FALSE())</f>
        <v>STEKIC ALEKSANDAR</v>
      </c>
      <c r="D6" s="0" t="n">
        <f aca="false">VLOOKUP($B6,[1]inschrijvingen!$A$2:$E$500,3,FALSE())</f>
        <v>1978</v>
      </c>
      <c r="E6" s="0" t="str">
        <f aca="false">VLOOKUP($B6,[1]inschrijvingen!$A$2:$E$500,4,FALSE())</f>
        <v>RCG</v>
      </c>
      <c r="F6" s="12" t="n">
        <v>34.06</v>
      </c>
      <c r="G6" s="16" t="n">
        <f aca="false">(10/F6)*60</f>
        <v>17.6159718144451</v>
      </c>
      <c r="H6" s="0" t="s">
        <v>22</v>
      </c>
      <c r="I6" s="0" t="str">
        <f aca="false">VLOOKUP($B6,[1]inschrijvingen!$A$2:$E$500,5,FALSE())</f>
        <v>M</v>
      </c>
    </row>
    <row r="7" customFormat="false" ht="12.75" hidden="false" customHeight="false" outlineLevel="0" collapsed="false">
      <c r="A7" s="0" t="n">
        <v>2</v>
      </c>
      <c r="B7" s="3" t="n">
        <v>9343</v>
      </c>
      <c r="C7" s="0" t="str">
        <f aca="false">VLOOKUP($B7,[1]inschrijvingen!$A$2:$E$500,2,FALSE())</f>
        <v>VAN DEN BERGHE KRISTOF</v>
      </c>
      <c r="D7" s="0" t="n">
        <f aca="false">VLOOKUP($B7,[1]inschrijvingen!$A$2:$E$500,3,FALSE())</f>
        <v>1976</v>
      </c>
      <c r="E7" s="0" t="str">
        <f aca="false">VLOOKUP($B7,[1]inschrijvingen!$A$2:$E$500,4,FALSE())</f>
        <v/>
      </c>
      <c r="F7" s="12" t="n">
        <v>35.03</v>
      </c>
      <c r="G7" s="16" t="n">
        <f aca="false">(10/F7)*60</f>
        <v>17.1281758492721</v>
      </c>
      <c r="H7" s="0" t="s">
        <v>22</v>
      </c>
      <c r="I7" s="0" t="str">
        <f aca="false">VLOOKUP($B7,[1]inschrijvingen!$A$2:$E$500,5,FALSE())</f>
        <v>M</v>
      </c>
    </row>
    <row r="8" customFormat="false" ht="12.75" hidden="false" customHeight="false" outlineLevel="0" collapsed="false">
      <c r="A8" s="0" t="n">
        <v>3</v>
      </c>
      <c r="B8" s="3" t="n">
        <v>9080</v>
      </c>
      <c r="C8" s="0" t="str">
        <f aca="false">VLOOKUP($B8,[1]inschrijvingen!$A$2:$E$500,2,FALSE())</f>
        <v>VAN ACKER JOHNY</v>
      </c>
      <c r="D8" s="0" t="str">
        <f aca="false">VLOOKUP($B8,[1]inschrijvingen!$A$2:$E$500,3,FALSE())</f>
        <v/>
      </c>
      <c r="E8" s="0" t="str">
        <f aca="false">VLOOKUP($B8,[1]inschrijvingen!$A$2:$E$500,4,FALSE())</f>
        <v/>
      </c>
      <c r="F8" s="12" t="n">
        <v>35.37</v>
      </c>
      <c r="G8" s="16" t="n">
        <f aca="false">(10/F8)*60</f>
        <v>16.9635284139101</v>
      </c>
      <c r="H8" s="0" t="s">
        <v>22</v>
      </c>
      <c r="I8" s="0" t="str">
        <f aca="false">VLOOKUP($B8,[1]inschrijvingen!$A$2:$E$500,5,FALSE())</f>
        <v>M</v>
      </c>
    </row>
    <row r="9" customFormat="false" ht="12.75" hidden="false" customHeight="false" outlineLevel="0" collapsed="false">
      <c r="A9" s="0" t="n">
        <v>4</v>
      </c>
      <c r="B9" s="3" t="n">
        <v>9388</v>
      </c>
      <c r="C9" s="0" t="str">
        <f aca="false">VLOOKUP($B9,[1]inschrijvingen!$A$2:$E$500,2,FALSE())</f>
        <v>STUYVEN GERT</v>
      </c>
      <c r="D9" s="0" t="n">
        <f aca="false">VLOOKUP($B9,[1]inschrijvingen!$A$2:$E$500,3,FALSE())</f>
        <v>1973</v>
      </c>
      <c r="E9" s="0" t="str">
        <f aca="false">VLOOKUP($B9,[1]inschrijvingen!$A$2:$E$500,4,FALSE())</f>
        <v>AVLO</v>
      </c>
      <c r="F9" s="12" t="n">
        <v>36.22</v>
      </c>
      <c r="G9" s="16" t="n">
        <f aca="false">(10/F9)*60</f>
        <v>16.5654334621756</v>
      </c>
      <c r="H9" s="0" t="s">
        <v>22</v>
      </c>
      <c r="I9" s="0" t="str">
        <f aca="false">VLOOKUP($B9,[1]inschrijvingen!$A$2:$E$500,5,FALSE())</f>
        <v>M</v>
      </c>
    </row>
    <row r="10" customFormat="false" ht="12.75" hidden="false" customHeight="false" outlineLevel="0" collapsed="false">
      <c r="A10" s="0" t="n">
        <v>5</v>
      </c>
      <c r="B10" s="3" t="n">
        <v>9339</v>
      </c>
      <c r="C10" s="0" t="str">
        <f aca="false">VLOOKUP($B10,[1]inschrijvingen!$A$2:$E$500,2,FALSE())</f>
        <v>GEERTS ALAIN </v>
      </c>
      <c r="D10" s="0" t="n">
        <f aca="false">VLOOKUP($B10,[1]inschrijvingen!$A$2:$E$500,3,FALSE())</f>
        <v>1969</v>
      </c>
      <c r="E10" s="0" t="str">
        <f aca="false">VLOOKUP($B10,[1]inschrijvingen!$A$2:$E$500,4,FALSE())</f>
        <v>VS</v>
      </c>
      <c r="F10" s="12" t="n">
        <v>36.26</v>
      </c>
      <c r="G10" s="16" t="n">
        <f aca="false">(10/F10)*60</f>
        <v>16.5471594043023</v>
      </c>
      <c r="H10" s="0" t="s">
        <v>22</v>
      </c>
      <c r="I10" s="0" t="str">
        <f aca="false">VLOOKUP($B10,[1]inschrijvingen!$A$2:$E$500,5,FALSE())</f>
        <v>M</v>
      </c>
    </row>
    <row r="11" customFormat="false" ht="12.75" hidden="false" customHeight="false" outlineLevel="0" collapsed="false">
      <c r="A11" s="0" t="n">
        <v>6</v>
      </c>
      <c r="B11" s="3" t="n">
        <v>9302</v>
      </c>
      <c r="C11" s="0" t="str">
        <f aca="false">VLOOKUP($B11,[1]inschrijvingen!$A$2:$E$500,2,FALSE())</f>
        <v>VAN DAMME STEVE</v>
      </c>
      <c r="D11" s="0" t="n">
        <f aca="false">VLOOKUP($B11,[1]inschrijvingen!$A$2:$E$500,3,FALSE())</f>
        <v>1979</v>
      </c>
      <c r="E11" s="0" t="str">
        <f aca="false">VLOOKUP($B11,[1]inschrijvingen!$A$2:$E$500,4,FALSE())</f>
        <v>RCG</v>
      </c>
      <c r="F11" s="12" t="n">
        <v>36.49</v>
      </c>
      <c r="G11" s="16" t="n">
        <f aca="false">(10/F11)*60</f>
        <v>16.4428610578241</v>
      </c>
      <c r="H11" s="0" t="s">
        <v>22</v>
      </c>
      <c r="I11" s="0" t="str">
        <f aca="false">VLOOKUP($B11,[1]inschrijvingen!$A$2:$E$500,5,FALSE())</f>
        <v>M</v>
      </c>
    </row>
    <row r="12" customFormat="false" ht="12.75" hidden="false" customHeight="false" outlineLevel="0" collapsed="false">
      <c r="A12" s="0" t="n">
        <v>7</v>
      </c>
      <c r="B12" s="3" t="n">
        <v>9267</v>
      </c>
      <c r="C12" s="0" t="str">
        <f aca="false">VLOOKUP($B12,[1]inschrijvingen!$A$2:$E$500,2,FALSE())</f>
        <v>SAMSON JENTE</v>
      </c>
      <c r="D12" s="0" t="n">
        <f aca="false">VLOOKUP($B12,[1]inschrijvingen!$A$2:$E$500,3,FALSE())</f>
        <v>1991</v>
      </c>
      <c r="E12" s="0" t="str">
        <f aca="false">VLOOKUP($B12,[1]inschrijvingen!$A$2:$E$500,4,FALSE())</f>
        <v/>
      </c>
      <c r="F12" s="12" t="n">
        <v>37.29</v>
      </c>
      <c r="G12" s="16" t="n">
        <f aca="false">(10/F12)*60</f>
        <v>16.0901045856798</v>
      </c>
      <c r="H12" s="0" t="s">
        <v>22</v>
      </c>
      <c r="I12" s="0" t="str">
        <f aca="false">VLOOKUP($B12,[1]inschrijvingen!$A$2:$E$500,5,FALSE())</f>
        <v>M</v>
      </c>
    </row>
    <row r="13" customFormat="false" ht="12.75" hidden="false" customHeight="false" outlineLevel="0" collapsed="false">
      <c r="A13" s="0" t="n">
        <v>8</v>
      </c>
      <c r="B13" s="3" t="n">
        <v>9085</v>
      </c>
      <c r="C13" s="0" t="str">
        <f aca="false">VLOOKUP($B13,[1]inschrijvingen!$A$2:$E$500,2,FALSE())</f>
        <v>VAN DEN BOGAERT TOM</v>
      </c>
      <c r="D13" s="0" t="n">
        <f aca="false">VLOOKUP($B13,[1]inschrijvingen!$A$2:$E$500,3,FALSE())</f>
        <v>1976</v>
      </c>
      <c r="E13" s="0" t="str">
        <f aca="false">VLOOKUP($B13,[1]inschrijvingen!$A$2:$E$500,4,FALSE())</f>
        <v/>
      </c>
      <c r="F13" s="12" t="n">
        <v>37.47</v>
      </c>
      <c r="G13" s="16" t="n">
        <f aca="false">(10/F13)*60</f>
        <v>16.0128102481986</v>
      </c>
      <c r="H13" s="0" t="s">
        <v>22</v>
      </c>
      <c r="I13" s="0" t="str">
        <f aca="false">VLOOKUP($B13,[1]inschrijvingen!$A$2:$E$500,5,FALSE())</f>
        <v>M</v>
      </c>
    </row>
    <row r="14" customFormat="false" ht="12.75" hidden="false" customHeight="false" outlineLevel="0" collapsed="false">
      <c r="A14" s="0" t="n">
        <v>9</v>
      </c>
      <c r="B14" s="3" t="n">
        <v>9392</v>
      </c>
      <c r="C14" s="0" t="str">
        <f aca="false">VLOOKUP($B14,[1]inschrijvingen!$A$2:$E$500,2,FALSE())</f>
        <v>ELOOT CARL</v>
      </c>
      <c r="D14" s="0" t="n">
        <f aca="false">VLOOKUP($B14,[1]inschrijvingen!$A$2:$E$500,3,FALSE())</f>
        <v>1979</v>
      </c>
      <c r="E14" s="0" t="str">
        <f aca="false">VLOOKUP($B14,[1]inschrijvingen!$A$2:$E$500,4,FALSE())</f>
        <v>AC LEBBEKE</v>
      </c>
      <c r="F14" s="12" t="n">
        <v>37.57</v>
      </c>
      <c r="G14" s="16" t="n">
        <f aca="false">(10/F14)*60</f>
        <v>15.9701889805696</v>
      </c>
      <c r="H14" s="0" t="s">
        <v>22</v>
      </c>
      <c r="I14" s="0" t="str">
        <f aca="false">VLOOKUP($B14,[1]inschrijvingen!$A$2:$E$500,5,FALSE())</f>
        <v>M</v>
      </c>
    </row>
    <row r="15" customFormat="false" ht="12.75" hidden="false" customHeight="false" outlineLevel="0" collapsed="false">
      <c r="A15" s="0" t="n">
        <v>10</v>
      </c>
      <c r="B15" s="3" t="n">
        <v>9414</v>
      </c>
      <c r="C15" s="0" t="str">
        <f aca="false">VLOOKUP($B15,[1]inschrijvingen!$A$2:$E$500,2,FALSE())</f>
        <v>VAN DE MAELE NOEL</v>
      </c>
      <c r="D15" s="0" t="n">
        <f aca="false">VLOOKUP($B15,[1]inschrijvingen!$A$2:$E$500,3,FALSE())</f>
        <v>1962</v>
      </c>
      <c r="E15" s="0" t="str">
        <f aca="false">VLOOKUP($B15,[1]inschrijvingen!$A$2:$E$500,4,FALSE())</f>
        <v/>
      </c>
      <c r="F15" s="12" t="n">
        <v>38.04</v>
      </c>
      <c r="G15" s="16" t="n">
        <f aca="false">(10/F15)*60</f>
        <v>15.7728706624606</v>
      </c>
      <c r="H15" s="0" t="s">
        <v>22</v>
      </c>
      <c r="I15" s="0" t="str">
        <f aca="false">VLOOKUP($B15,[1]inschrijvingen!$A$2:$E$500,5,FALSE())</f>
        <v>M</v>
      </c>
    </row>
    <row r="16" customFormat="false" ht="12.75" hidden="false" customHeight="false" outlineLevel="0" collapsed="false">
      <c r="A16" s="0" t="n">
        <v>11</v>
      </c>
      <c r="B16" s="3" t="n">
        <v>9387</v>
      </c>
      <c r="C16" s="0" t="str">
        <f aca="false">VLOOKUP($B16,[1]inschrijvingen!$A$2:$E$500,2,FALSE())</f>
        <v>SCHAELE DIRK</v>
      </c>
      <c r="D16" s="0" t="n">
        <f aca="false">VLOOKUP($B16,[1]inschrijvingen!$A$2:$E$500,3,FALSE())</f>
        <v>1966</v>
      </c>
      <c r="E16" s="0" t="str">
        <f aca="false">VLOOKUP($B16,[1]inschrijvingen!$A$2:$E$500,4,FALSE())</f>
        <v>RCG</v>
      </c>
      <c r="F16" s="12" t="n">
        <v>38.32</v>
      </c>
      <c r="G16" s="16" t="n">
        <f aca="false">(10/F16)*60</f>
        <v>15.6576200417537</v>
      </c>
      <c r="H16" s="0" t="s">
        <v>22</v>
      </c>
      <c r="I16" s="0" t="str">
        <f aca="false">VLOOKUP($B16,[1]inschrijvingen!$A$2:$E$500,5,FALSE())</f>
        <v>M</v>
      </c>
    </row>
    <row r="17" customFormat="false" ht="12.75" hidden="false" customHeight="false" outlineLevel="0" collapsed="false">
      <c r="A17" s="0" t="n">
        <v>12</v>
      </c>
      <c r="B17" s="3" t="n">
        <v>9429</v>
      </c>
      <c r="C17" s="0" t="str">
        <f aca="false">VLOOKUP($B17,[1]inschrijvingen!$A$2:$E$500,2,FALSE())</f>
        <v>MUYLAERT LIEVEN</v>
      </c>
      <c r="D17" s="0" t="n">
        <f aca="false">VLOOKUP($B17,[1]inschrijvingen!$A$2:$E$500,3,FALSE())</f>
        <v>1977</v>
      </c>
      <c r="E17" s="0" t="str">
        <f aca="false">VLOOKUP($B17,[1]inschrijvingen!$A$2:$E$500,4,FALSE())</f>
        <v>VELDLOPERS</v>
      </c>
      <c r="F17" s="12" t="n">
        <v>38.56</v>
      </c>
      <c r="G17" s="16" t="n">
        <f aca="false">(10/F17)*60</f>
        <v>15.5601659751037</v>
      </c>
      <c r="H17" s="0" t="s">
        <v>22</v>
      </c>
      <c r="I17" s="0" t="str">
        <f aca="false">VLOOKUP($B17,[1]inschrijvingen!$A$2:$E$500,5,FALSE())</f>
        <v>M</v>
      </c>
    </row>
    <row r="18" customFormat="false" ht="12.75" hidden="false" customHeight="false" outlineLevel="0" collapsed="false">
      <c r="A18" s="0" t="n">
        <v>13</v>
      </c>
      <c r="B18" s="3" t="n">
        <v>9284</v>
      </c>
      <c r="C18" s="0" t="str">
        <f aca="false">VLOOKUP($B18,[1]inschrijvingen!$A$2:$E$500,2,FALSE())</f>
        <v>BONNAERENS KEVIN</v>
      </c>
      <c r="D18" s="0" t="n">
        <f aca="false">VLOOKUP($B18,[1]inschrijvingen!$A$2:$E$500,3,FALSE())</f>
        <v>1990</v>
      </c>
      <c r="E18" s="0" t="str">
        <f aca="false">VLOOKUP($B18,[1]inschrijvingen!$A$2:$E$500,4,FALSE())</f>
        <v/>
      </c>
      <c r="F18" s="12" t="n">
        <v>38.59</v>
      </c>
      <c r="G18" s="16" t="n">
        <f aca="false">(10/F18)*60</f>
        <v>15.5480694480435</v>
      </c>
      <c r="H18" s="0" t="s">
        <v>22</v>
      </c>
      <c r="I18" s="0" t="str">
        <f aca="false">VLOOKUP($B18,[1]inschrijvingen!$A$2:$E$500,5,FALSE())</f>
        <v>M</v>
      </c>
    </row>
    <row r="19" customFormat="false" ht="12.75" hidden="false" customHeight="false" outlineLevel="0" collapsed="false">
      <c r="A19" s="0" t="n">
        <v>14</v>
      </c>
      <c r="B19" s="3" t="n">
        <v>9060</v>
      </c>
      <c r="C19" s="0" t="str">
        <f aca="false">VLOOKUP($B19,[1]inschrijvingen!$A$2:$E$500,2,FALSE())</f>
        <v>PIRARD PHILIP</v>
      </c>
      <c r="D19" s="0" t="n">
        <f aca="false">VLOOKUP($B19,[1]inschrijvingen!$A$2:$E$500,3,FALSE())</f>
        <v>1977</v>
      </c>
      <c r="E19" s="0" t="str">
        <f aca="false">VLOOKUP($B19,[1]inschrijvingen!$A$2:$E$500,4,FALSE())</f>
        <v/>
      </c>
      <c r="F19" s="12" t="n">
        <v>39</v>
      </c>
      <c r="G19" s="16" t="n">
        <f aca="false">(10/F19)*60</f>
        <v>15.3846153846154</v>
      </c>
      <c r="H19" s="0" t="s">
        <v>22</v>
      </c>
      <c r="I19" s="0" t="str">
        <f aca="false">VLOOKUP($B19,[1]inschrijvingen!$A$2:$E$500,5,FALSE())</f>
        <v>M</v>
      </c>
    </row>
    <row r="20" customFormat="false" ht="12.75" hidden="false" customHeight="false" outlineLevel="0" collapsed="false">
      <c r="A20" s="0" t="n">
        <v>15</v>
      </c>
      <c r="B20" s="3" t="n">
        <v>9265</v>
      </c>
      <c r="C20" s="0" t="str">
        <f aca="false">VLOOKUP($B20,[1]inschrijvingen!$A$2:$E$500,2,FALSE())</f>
        <v>LAUWEREYS PIETER</v>
      </c>
      <c r="D20" s="0" t="n">
        <f aca="false">VLOOKUP($B20,[1]inschrijvingen!$A$2:$E$500,3,FALSE())</f>
        <v>1980</v>
      </c>
      <c r="E20" s="0" t="str">
        <f aca="false">VLOOKUP($B20,[1]inschrijvingen!$A$2:$E$500,4,FALSE())</f>
        <v/>
      </c>
      <c r="F20" s="12" t="n">
        <v>39.22</v>
      </c>
      <c r="G20" s="16" t="n">
        <f aca="false">(10/F20)*60</f>
        <v>15.2983171851096</v>
      </c>
      <c r="H20" s="0" t="s">
        <v>22</v>
      </c>
      <c r="I20" s="0" t="str">
        <f aca="false">VLOOKUP($B20,[1]inschrijvingen!$A$2:$E$500,5,FALSE())</f>
        <v>M</v>
      </c>
    </row>
    <row r="21" customFormat="false" ht="12.75" hidden="false" customHeight="false" outlineLevel="0" collapsed="false">
      <c r="A21" s="0" t="n">
        <v>16</v>
      </c>
      <c r="B21" s="3" t="n">
        <v>9347</v>
      </c>
      <c r="C21" s="0" t="str">
        <f aca="false">VLOOKUP($B21,[1]inschrijvingen!$A$2:$E$500,2,FALSE())</f>
        <v>BAUWENS NILS</v>
      </c>
      <c r="D21" s="0" t="n">
        <f aca="false">VLOOKUP($B21,[1]inschrijvingen!$A$2:$E$500,3,FALSE())</f>
        <v>1984</v>
      </c>
      <c r="E21" s="0" t="str">
        <f aca="false">VLOOKUP($B21,[1]inschrijvingen!$A$2:$E$500,4,FALSE())</f>
        <v>RCG</v>
      </c>
      <c r="F21" s="12" t="n">
        <v>39.3</v>
      </c>
      <c r="G21" s="16" t="n">
        <f aca="false">(10/F21)*60</f>
        <v>15.2671755725191</v>
      </c>
      <c r="H21" s="0" t="s">
        <v>22</v>
      </c>
      <c r="I21" s="0" t="str">
        <f aca="false">VLOOKUP($B21,[1]inschrijvingen!$A$2:$E$500,5,FALSE())</f>
        <v>M</v>
      </c>
    </row>
    <row r="22" customFormat="false" ht="12.75" hidden="false" customHeight="false" outlineLevel="0" collapsed="false">
      <c r="A22" s="0" t="n">
        <v>17</v>
      </c>
      <c r="B22" s="3" t="n">
        <v>9266</v>
      </c>
      <c r="C22" s="0" t="str">
        <f aca="false">VLOOKUP($B22,[1]inschrijvingen!$A$2:$E$500,2,FALSE())</f>
        <v>SAMSON RONNY</v>
      </c>
      <c r="D22" s="0" t="n">
        <f aca="false">VLOOKUP($B22,[1]inschrijvingen!$A$2:$E$500,3,FALSE())</f>
        <v>1964</v>
      </c>
      <c r="E22" s="0" t="str">
        <f aca="false">VLOOKUP($B22,[1]inschrijvingen!$A$2:$E$500,4,FALSE())</f>
        <v/>
      </c>
      <c r="F22" s="12" t="n">
        <v>39.32</v>
      </c>
      <c r="G22" s="16" t="n">
        <f aca="false">(10/F22)*60</f>
        <v>15.2594099694812</v>
      </c>
      <c r="H22" s="0" t="s">
        <v>22</v>
      </c>
      <c r="I22" s="0" t="str">
        <f aca="false">VLOOKUP($B22,[1]inschrijvingen!$A$2:$E$500,5,FALSE())</f>
        <v>M</v>
      </c>
    </row>
    <row r="23" customFormat="false" ht="12.75" hidden="false" customHeight="false" outlineLevel="0" collapsed="false">
      <c r="A23" s="0" t="n">
        <v>18</v>
      </c>
      <c r="B23" s="3" t="n">
        <v>9323</v>
      </c>
      <c r="C23" s="0" t="str">
        <f aca="false">VLOOKUP($B23,[1]inschrijvingen!$A$2:$E$500,2,FALSE())</f>
        <v>HEREMANS DIRK</v>
      </c>
      <c r="D23" s="0" t="str">
        <f aca="false">VLOOKUP($B23,[1]inschrijvingen!$A$2:$E$500,3,FALSE())</f>
        <v/>
      </c>
      <c r="E23" s="0" t="str">
        <f aca="false">VLOOKUP($B23,[1]inschrijvingen!$A$2:$E$500,4,FALSE())</f>
        <v/>
      </c>
      <c r="F23" s="12" t="n">
        <v>39.4</v>
      </c>
      <c r="G23" s="16" t="n">
        <f aca="false">(10/F23)*60</f>
        <v>15.2284263959391</v>
      </c>
      <c r="H23" s="0" t="s">
        <v>22</v>
      </c>
      <c r="I23" s="0" t="str">
        <f aca="false">VLOOKUP($B23,[1]inschrijvingen!$A$2:$E$500,5,FALSE())</f>
        <v>M</v>
      </c>
    </row>
    <row r="24" customFormat="false" ht="12.75" hidden="false" customHeight="false" outlineLevel="0" collapsed="false">
      <c r="A24" s="0" t="n">
        <v>19</v>
      </c>
      <c r="B24" s="3" t="n">
        <v>9402</v>
      </c>
      <c r="C24" s="0" t="str">
        <f aca="false">VLOOKUP($B24,[1]inschrijvingen!$A$2:$E$500,2,FALSE())</f>
        <v>VAN DEN EECKHOUT BRAM</v>
      </c>
      <c r="D24" s="0" t="n">
        <f aca="false">VLOOKUP($B24,[1]inschrijvingen!$A$2:$E$500,3,FALSE())</f>
        <v>1992</v>
      </c>
      <c r="E24" s="0" t="str">
        <f aca="false">VLOOKUP($B24,[1]inschrijvingen!$A$2:$E$500,4,FALSE())</f>
        <v>VS</v>
      </c>
      <c r="F24" s="12" t="n">
        <v>40.01</v>
      </c>
      <c r="G24" s="16" t="n">
        <f aca="false">(10/F24)*60</f>
        <v>14.9962509372657</v>
      </c>
      <c r="H24" s="0" t="s">
        <v>22</v>
      </c>
      <c r="I24" s="0" t="str">
        <f aca="false">VLOOKUP($B24,[1]inschrijvingen!$A$2:$E$500,5,FALSE())</f>
        <v>M</v>
      </c>
    </row>
    <row r="25" customFormat="false" ht="12.75" hidden="false" customHeight="false" outlineLevel="0" collapsed="false">
      <c r="A25" s="0" t="n">
        <v>20</v>
      </c>
      <c r="B25" s="3" t="n">
        <v>9390</v>
      </c>
      <c r="C25" s="0" t="str">
        <f aca="false">VLOOKUP($B25,[1]inschrijvingen!$A$2:$E$500,2,FALSE())</f>
        <v>DE WILDE SVEN</v>
      </c>
      <c r="D25" s="0" t="n">
        <f aca="false">VLOOKUP($B25,[1]inschrijvingen!$A$2:$E$500,3,FALSE())</f>
        <v>1984</v>
      </c>
      <c r="E25" s="0" t="str">
        <f aca="false">VLOOKUP($B25,[1]inschrijvingen!$A$2:$E$500,4,FALSE())</f>
        <v>ROADJOGGERS HAALTERT</v>
      </c>
      <c r="F25" s="12" t="n">
        <v>40.07</v>
      </c>
      <c r="G25" s="16" t="n">
        <f aca="false">(10/F25)*60</f>
        <v>14.9737958572498</v>
      </c>
      <c r="H25" s="0" t="s">
        <v>22</v>
      </c>
      <c r="I25" s="0" t="str">
        <f aca="false">VLOOKUP($B25,[1]inschrijvingen!$A$2:$E$500,5,FALSE())</f>
        <v>M</v>
      </c>
    </row>
    <row r="26" customFormat="false" ht="12.75" hidden="false" customHeight="false" outlineLevel="0" collapsed="false">
      <c r="A26" s="0" t="n">
        <v>21</v>
      </c>
      <c r="B26" s="3" t="n">
        <v>9377</v>
      </c>
      <c r="C26" s="0" t="str">
        <f aca="false">VLOOKUP($B26,[1]inschrijvingen!$A$2:$E$500,2,FALSE())</f>
        <v>DE VUYST LIEVEN</v>
      </c>
      <c r="D26" s="0" t="n">
        <f aca="false">VLOOKUP($B26,[1]inschrijvingen!$A$2:$E$500,3,FALSE())</f>
        <v>1977</v>
      </c>
      <c r="E26" s="0" t="str">
        <f aca="false">VLOOKUP($B26,[1]inschrijvingen!$A$2:$E$500,4,FALSE())</f>
        <v/>
      </c>
      <c r="F26" s="12" t="n">
        <v>40.27</v>
      </c>
      <c r="G26" s="16" t="n">
        <f aca="false">(10/F26)*60</f>
        <v>14.8994288552272</v>
      </c>
      <c r="H26" s="0" t="s">
        <v>22</v>
      </c>
      <c r="I26" s="0" t="str">
        <f aca="false">VLOOKUP($B26,[1]inschrijvingen!$A$2:$E$500,5,FALSE())</f>
        <v>M</v>
      </c>
    </row>
    <row r="27" customFormat="false" ht="12.75" hidden="false" customHeight="false" outlineLevel="0" collapsed="false">
      <c r="A27" s="0" t="n">
        <v>22</v>
      </c>
      <c r="B27" s="3" t="n">
        <v>9413</v>
      </c>
      <c r="C27" s="0" t="str">
        <f aca="false">VLOOKUP($B27,[1]inschrijvingen!$A$2:$E$500,2,FALSE())</f>
        <v>SCHELFHOUT CHRISTOPH</v>
      </c>
      <c r="D27" s="0" t="n">
        <f aca="false">VLOOKUP($B27,[1]inschrijvingen!$A$2:$E$500,3,FALSE())</f>
        <v>1975</v>
      </c>
      <c r="E27" s="0" t="str">
        <f aca="false">VLOOKUP($B27,[1]inschrijvingen!$A$2:$E$500,4,FALSE())</f>
        <v/>
      </c>
      <c r="F27" s="12" t="n">
        <v>40.36</v>
      </c>
      <c r="G27" s="16" t="n">
        <f aca="false">(10/F27)*60</f>
        <v>14.8662041625372</v>
      </c>
      <c r="H27" s="0" t="s">
        <v>22</v>
      </c>
      <c r="I27" s="0" t="str">
        <f aca="false">VLOOKUP($B27,[1]inschrijvingen!$A$2:$E$500,5,FALSE())</f>
        <v>M</v>
      </c>
    </row>
    <row r="28" customFormat="false" ht="12.75" hidden="false" customHeight="false" outlineLevel="0" collapsed="false">
      <c r="A28" s="0" t="n">
        <v>23</v>
      </c>
      <c r="B28" s="3" t="n">
        <v>9321</v>
      </c>
      <c r="C28" s="0" t="str">
        <f aca="false">VLOOKUP($B28,[1]inschrijvingen!$A$2:$E$500,2,FALSE())</f>
        <v>SYMOENS JEAN-PIERRE</v>
      </c>
      <c r="D28" s="0" t="n">
        <f aca="false">VLOOKUP($B28,[1]inschrijvingen!$A$2:$E$500,3,FALSE())</f>
        <v>1965</v>
      </c>
      <c r="E28" s="0" t="str">
        <f aca="false">VLOOKUP($B28,[1]inschrijvingen!$A$2:$E$500,4,FALSE())</f>
        <v/>
      </c>
      <c r="F28" s="12" t="n">
        <v>40.48</v>
      </c>
      <c r="G28" s="16" t="n">
        <f aca="false">(10/F28)*60</f>
        <v>14.8221343873518</v>
      </c>
      <c r="H28" s="0" t="s">
        <v>22</v>
      </c>
      <c r="I28" s="0" t="str">
        <f aca="false">VLOOKUP($B28,[1]inschrijvingen!$A$2:$E$500,5,FALSE())</f>
        <v>M</v>
      </c>
    </row>
    <row r="29" customFormat="false" ht="12.75" hidden="false" customHeight="false" outlineLevel="0" collapsed="false">
      <c r="A29" s="0" t="n">
        <v>24</v>
      </c>
      <c r="B29" s="3" t="n">
        <v>9409</v>
      </c>
      <c r="C29" s="0" t="str">
        <f aca="false">VLOOKUP($B29,[1]inschrijvingen!$A$2:$E$500,2,FALSE())</f>
        <v>ELEWAUT EDWIN</v>
      </c>
      <c r="D29" s="0" t="n">
        <f aca="false">VLOOKUP($B29,[1]inschrijvingen!$A$2:$E$500,3,FALSE())</f>
        <v>1956</v>
      </c>
      <c r="E29" s="0" t="str">
        <f aca="false">VLOOKUP($B29,[1]inschrijvingen!$A$2:$E$500,4,FALSE())</f>
        <v>RCG</v>
      </c>
      <c r="F29" s="12" t="n">
        <v>41</v>
      </c>
      <c r="G29" s="16" t="n">
        <f aca="false">(10/F29)*60</f>
        <v>14.6341463414634</v>
      </c>
      <c r="H29" s="0" t="s">
        <v>22</v>
      </c>
      <c r="I29" s="0" t="str">
        <f aca="false">VLOOKUP($B29,[1]inschrijvingen!$A$2:$E$500,5,FALSE())</f>
        <v>M</v>
      </c>
    </row>
    <row r="30" customFormat="false" ht="12.75" hidden="false" customHeight="false" outlineLevel="0" collapsed="false">
      <c r="A30" s="0" t="n">
        <v>25</v>
      </c>
      <c r="B30" s="3" t="n">
        <v>9408</v>
      </c>
      <c r="C30" s="0" t="str">
        <f aca="false">VLOOKUP($B30,[1]inschrijvingen!$A$2:$E$500,2,FALSE())</f>
        <v>RUITER RENE</v>
      </c>
      <c r="D30" s="0" t="n">
        <f aca="false">VLOOKUP($B30,[1]inschrijvingen!$A$2:$E$500,3,FALSE())</f>
        <v>1967</v>
      </c>
      <c r="E30" s="0" t="str">
        <f aca="false">VLOOKUP($B30,[1]inschrijvingen!$A$2:$E$500,4,FALSE())</f>
        <v>RCG</v>
      </c>
      <c r="F30" s="12" t="n">
        <v>41.2</v>
      </c>
      <c r="G30" s="16" t="n">
        <f aca="false">(10/F30)*60</f>
        <v>14.5631067961165</v>
      </c>
      <c r="H30" s="0" t="s">
        <v>22</v>
      </c>
      <c r="I30" s="0" t="str">
        <f aca="false">VLOOKUP($B30,[1]inschrijvingen!$A$2:$E$500,5,FALSE())</f>
        <v>M</v>
      </c>
    </row>
    <row r="31" customFormat="false" ht="12.75" hidden="false" customHeight="false" outlineLevel="0" collapsed="false">
      <c r="A31" s="0" t="n">
        <v>26</v>
      </c>
      <c r="B31" s="3" t="n">
        <v>9372</v>
      </c>
      <c r="C31" s="0" t="str">
        <f aca="false">VLOOKUP($B31,[1]inschrijvingen!$A$2:$E$500,2,FALSE())</f>
        <v>DE RYCK PIETER</v>
      </c>
      <c r="D31" s="0" t="n">
        <f aca="false">VLOOKUP($B31,[1]inschrijvingen!$A$2:$E$500,3,FALSE())</f>
        <v>1967</v>
      </c>
      <c r="E31" s="0" t="str">
        <f aca="false">VLOOKUP($B31,[1]inschrijvingen!$A$2:$E$500,4,FALSE())</f>
        <v/>
      </c>
      <c r="F31" s="12" t="n">
        <v>41.38</v>
      </c>
      <c r="G31" s="16" t="n">
        <f aca="false">(10/F31)*60</f>
        <v>14.499758337361</v>
      </c>
      <c r="H31" s="0" t="s">
        <v>22</v>
      </c>
      <c r="I31" s="0" t="str">
        <f aca="false">VLOOKUP($B31,[1]inschrijvingen!$A$2:$E$500,5,FALSE())</f>
        <v>M</v>
      </c>
    </row>
    <row r="32" customFormat="false" ht="12.75" hidden="false" customHeight="false" outlineLevel="0" collapsed="false">
      <c r="A32" s="0" t="n">
        <v>27</v>
      </c>
      <c r="B32" s="3" t="n">
        <v>9403</v>
      </c>
      <c r="C32" s="0" t="str">
        <f aca="false">VLOOKUP($B32,[1]inschrijvingen!$A$2:$E$500,2,FALSE())</f>
        <v>VAN DEN EECKHOUT JAN</v>
      </c>
      <c r="D32" s="0" t="n">
        <f aca="false">VLOOKUP($B32,[1]inschrijvingen!$A$2:$E$500,3,FALSE())</f>
        <v>1966</v>
      </c>
      <c r="E32" s="0" t="str">
        <f aca="false">VLOOKUP($B32,[1]inschrijvingen!$A$2:$E$500,4,FALSE())</f>
        <v>VS</v>
      </c>
      <c r="F32" s="12" t="n">
        <v>41.49</v>
      </c>
      <c r="G32" s="16" t="n">
        <f aca="false">(10/F32)*60</f>
        <v>14.4613159797542</v>
      </c>
      <c r="H32" s="0" t="s">
        <v>22</v>
      </c>
      <c r="I32" s="0" t="str">
        <f aca="false">VLOOKUP($B32,[1]inschrijvingen!$A$2:$E$500,5,FALSE())</f>
        <v>M</v>
      </c>
    </row>
    <row r="33" customFormat="false" ht="12.75" hidden="false" customHeight="false" outlineLevel="0" collapsed="false">
      <c r="A33" s="0" t="n">
        <v>28</v>
      </c>
      <c r="B33" s="3" t="n">
        <v>9410</v>
      </c>
      <c r="C33" s="0" t="str">
        <f aca="false">VLOOKUP($B33,[1]inschrijvingen!$A$2:$E$500,2,FALSE())</f>
        <v>VERMEERSCH STIJN</v>
      </c>
      <c r="D33" s="0" t="n">
        <f aca="false">VLOOKUP($B33,[1]inschrijvingen!$A$2:$E$500,3,FALSE())</f>
        <v>1980</v>
      </c>
      <c r="E33" s="0" t="str">
        <f aca="false">VLOOKUP($B33,[1]inschrijvingen!$A$2:$E$500,4,FALSE())</f>
        <v/>
      </c>
      <c r="F33" s="12" t="n">
        <v>41.59</v>
      </c>
      <c r="G33" s="16" t="n">
        <f aca="false">(10/F33)*60</f>
        <v>14.4265448425102</v>
      </c>
      <c r="H33" s="0" t="s">
        <v>22</v>
      </c>
      <c r="I33" s="0" t="str">
        <f aca="false">VLOOKUP($B33,[1]inschrijvingen!$A$2:$E$500,5,FALSE())</f>
        <v>M</v>
      </c>
    </row>
    <row r="34" customFormat="false" ht="12.75" hidden="false" customHeight="false" outlineLevel="0" collapsed="false">
      <c r="A34" s="0" t="n">
        <v>29</v>
      </c>
      <c r="B34" s="3" t="n">
        <v>9122</v>
      </c>
      <c r="C34" s="0" t="str">
        <f aca="false">VLOOKUP($B34,[1]inschrijvingen!$A$2:$E$500,2,FALSE())</f>
        <v>STROOBANDT BART</v>
      </c>
      <c r="D34" s="0" t="n">
        <f aca="false">VLOOKUP($B34,[1]inschrijvingen!$A$2:$E$500,3,FALSE())</f>
        <v>1976</v>
      </c>
      <c r="E34" s="0" t="str">
        <f aca="false">VLOOKUP($B34,[1]inschrijvingen!$A$2:$E$500,4,FALSE())</f>
        <v>RCG</v>
      </c>
      <c r="F34" s="12" t="n">
        <v>42.09</v>
      </c>
      <c r="G34" s="16" t="n">
        <f aca="false">(10/F34)*60</f>
        <v>14.2551674982181</v>
      </c>
      <c r="H34" s="0" t="s">
        <v>22</v>
      </c>
      <c r="I34" s="0" t="str">
        <f aca="false">VLOOKUP($B34,[1]inschrijvingen!$A$2:$E$500,5,FALSE())</f>
        <v>M</v>
      </c>
    </row>
    <row r="35" customFormat="false" ht="12.75" hidden="false" customHeight="false" outlineLevel="0" collapsed="false">
      <c r="A35" s="0" t="n">
        <v>30</v>
      </c>
      <c r="B35" s="3" t="n">
        <v>9367</v>
      </c>
      <c r="C35" s="0" t="str">
        <f aca="false">VLOOKUP($B35,[1]inschrijvingen!$A$2:$E$500,2,FALSE())</f>
        <v>DOBBELAERE WERNER</v>
      </c>
      <c r="D35" s="0" t="n">
        <f aca="false">VLOOKUP($B35,[1]inschrijvingen!$A$2:$E$500,3,FALSE())</f>
        <v>1965</v>
      </c>
      <c r="E35" s="0" t="str">
        <f aca="false">VLOOKUP($B35,[1]inschrijvingen!$A$2:$E$500,4,FALSE())</f>
        <v/>
      </c>
      <c r="F35" s="12" t="n">
        <v>42.26</v>
      </c>
      <c r="G35" s="16" t="n">
        <f aca="false">(10/F35)*60</f>
        <v>14.1978230004733</v>
      </c>
      <c r="H35" s="0" t="s">
        <v>22</v>
      </c>
      <c r="I35" s="0" t="str">
        <f aca="false">VLOOKUP($B35,[1]inschrijvingen!$A$2:$E$500,5,FALSE())</f>
        <v>M</v>
      </c>
    </row>
    <row r="36" customFormat="false" ht="12.75" hidden="false" customHeight="false" outlineLevel="0" collapsed="false">
      <c r="A36" s="0" t="n">
        <v>31</v>
      </c>
      <c r="B36" s="3" t="n">
        <v>9047</v>
      </c>
      <c r="C36" s="0" t="str">
        <f aca="false">VLOOKUP($B36,[1]inschrijvingen!$A$2:$E$500,2,FALSE())</f>
        <v>GOEMAN BART</v>
      </c>
      <c r="D36" s="0" t="n">
        <f aca="false">VLOOKUP($B36,[1]inschrijvingen!$A$2:$E$500,3,FALSE())</f>
        <v>1975</v>
      </c>
      <c r="E36" s="0" t="str">
        <f aca="false">VLOOKUP($B36,[1]inschrijvingen!$A$2:$E$500,4,FALSE())</f>
        <v/>
      </c>
      <c r="F36" s="12" t="n">
        <v>43.1</v>
      </c>
      <c r="G36" s="16" t="n">
        <f aca="false">(10/F36)*60</f>
        <v>13.9211136890951</v>
      </c>
      <c r="H36" s="0" t="s">
        <v>22</v>
      </c>
      <c r="I36" s="0" t="str">
        <f aca="false">VLOOKUP($B36,[1]inschrijvingen!$A$2:$E$500,5,FALSE())</f>
        <v>M</v>
      </c>
    </row>
    <row r="37" customFormat="false" ht="12.75" hidden="false" customHeight="false" outlineLevel="0" collapsed="false">
      <c r="A37" s="0" t="n">
        <v>32</v>
      </c>
      <c r="B37" s="3" t="n">
        <v>9399</v>
      </c>
      <c r="C37" s="0" t="str">
        <f aca="false">VLOOKUP($B37,[1]inschrijvingen!$A$2:$E$500,2,FALSE())</f>
        <v>BRACKE PIET</v>
      </c>
      <c r="D37" s="0" t="n">
        <f aca="false">VLOOKUP($B37,[1]inschrijvingen!$A$2:$E$500,3,FALSE())</f>
        <v>1966</v>
      </c>
      <c r="E37" s="0" t="str">
        <f aca="false">VLOOKUP($B37,[1]inschrijvingen!$A$2:$E$500,4,FALSE())</f>
        <v>RCG</v>
      </c>
      <c r="F37" s="12" t="n">
        <v>43.39</v>
      </c>
      <c r="G37" s="16" t="n">
        <f aca="false">(10/F37)*60</f>
        <v>13.8280709840977</v>
      </c>
      <c r="H37" s="0" t="s">
        <v>22</v>
      </c>
      <c r="I37" s="0" t="str">
        <f aca="false">VLOOKUP($B37,[1]inschrijvingen!$A$2:$E$500,5,FALSE())</f>
        <v>M</v>
      </c>
    </row>
    <row r="38" customFormat="false" ht="12.75" hidden="false" customHeight="false" outlineLevel="0" collapsed="false">
      <c r="A38" s="0" t="n">
        <v>33</v>
      </c>
      <c r="B38" s="3" t="n">
        <v>9496</v>
      </c>
      <c r="C38" s="0" t="e">
        <f aca="false">VLOOKUP($B38,[1]inschrijvingen!$A$2:$E$500,2,FALSE())</f>
        <v>#N/A</v>
      </c>
      <c r="D38" s="0" t="e">
        <f aca="false">VLOOKUP($B38,[1]inschrijvingen!$A$2:$E$500,3,FALSE())</f>
        <v>#N/A</v>
      </c>
      <c r="E38" s="0" t="e">
        <f aca="false">VLOOKUP($B38,[1]inschrijvingen!$A$2:$E$500,4,FALSE())</f>
        <v>#N/A</v>
      </c>
      <c r="F38" s="12" t="n">
        <v>43.42</v>
      </c>
      <c r="G38" s="16" t="n">
        <f aca="false">(10/F38)*60</f>
        <v>13.8185168125288</v>
      </c>
      <c r="H38" s="0" t="s">
        <v>22</v>
      </c>
      <c r="I38" s="0" t="e">
        <f aca="false">VLOOKUP($B38,[1]inschrijvingen!$A$2:$E$500,5,FALSE())</f>
        <v>#N/A</v>
      </c>
    </row>
    <row r="39" customFormat="false" ht="12.75" hidden="false" customHeight="false" outlineLevel="0" collapsed="false">
      <c r="A39" s="0" t="n">
        <v>34</v>
      </c>
      <c r="B39" s="3" t="n">
        <v>9269</v>
      </c>
      <c r="C39" s="0" t="str">
        <f aca="false">VLOOKUP($B39,[1]inschrijvingen!$A$2:$E$500,2,FALSE())</f>
        <v>COPPENS LINDA</v>
      </c>
      <c r="D39" s="0" t="n">
        <f aca="false">VLOOKUP($B39,[1]inschrijvingen!$A$2:$E$500,3,FALSE())</f>
        <v>1960</v>
      </c>
      <c r="E39" s="0" t="str">
        <f aca="false">VLOOKUP($B39,[1]inschrijvingen!$A$2:$E$500,4,FALSE())</f>
        <v/>
      </c>
      <c r="F39" s="12" t="n">
        <v>44.08</v>
      </c>
      <c r="G39" s="16" t="n">
        <f aca="false">(10/F39)*60</f>
        <v>13.6116152450091</v>
      </c>
      <c r="H39" s="0" t="s">
        <v>22</v>
      </c>
      <c r="I39" s="0" t="str">
        <f aca="false">VLOOKUP($B39,[1]inschrijvingen!$A$2:$E$500,5,FALSE())</f>
        <v>V</v>
      </c>
    </row>
    <row r="40" customFormat="false" ht="12.75" hidden="false" customHeight="false" outlineLevel="0" collapsed="false">
      <c r="A40" s="0" t="n">
        <v>35</v>
      </c>
      <c r="B40" s="3" t="n">
        <v>9375</v>
      </c>
      <c r="C40" s="0" t="str">
        <f aca="false">VLOOKUP($B40,[1]inschrijvingen!$A$2:$E$500,2,FALSE())</f>
        <v>GODERIC CARLA</v>
      </c>
      <c r="D40" s="0" t="n">
        <f aca="false">VLOOKUP($B40,[1]inschrijvingen!$A$2:$E$500,3,FALSE())</f>
        <v>1975</v>
      </c>
      <c r="E40" s="0" t="str">
        <f aca="false">VLOOKUP($B40,[1]inschrijvingen!$A$2:$E$500,4,FALSE())</f>
        <v>SPIRIDON</v>
      </c>
      <c r="F40" s="12" t="n">
        <v>44.09</v>
      </c>
      <c r="G40" s="16" t="n">
        <f aca="false">(10/F40)*60</f>
        <v>13.6085280108868</v>
      </c>
      <c r="H40" s="0" t="s">
        <v>22</v>
      </c>
      <c r="I40" s="0" t="str">
        <f aca="false">VLOOKUP($B40,[1]inschrijvingen!$A$2:$E$500,5,FALSE())</f>
        <v>V</v>
      </c>
    </row>
    <row r="41" customFormat="false" ht="12.75" hidden="false" customHeight="false" outlineLevel="0" collapsed="false">
      <c r="A41" s="0" t="n">
        <v>36</v>
      </c>
      <c r="B41" s="3" t="n">
        <v>9373</v>
      </c>
      <c r="C41" s="0" t="str">
        <f aca="false">VLOOKUP($B41,[1]inschrijvingen!$A$2:$E$500,2,FALSE())</f>
        <v>DEGROOTE FRANCESCO</v>
      </c>
      <c r="D41" s="0" t="n">
        <f aca="false">VLOOKUP($B41,[1]inschrijvingen!$A$2:$E$500,3,FALSE())</f>
        <v>1985</v>
      </c>
      <c r="E41" s="0" t="str">
        <f aca="false">VLOOKUP($B41,[1]inschrijvingen!$A$2:$E$500,4,FALSE())</f>
        <v/>
      </c>
      <c r="F41" s="12" t="n">
        <v>44.1</v>
      </c>
      <c r="G41" s="16" t="n">
        <f aca="false">(10/F41)*60</f>
        <v>13.6054421768707</v>
      </c>
      <c r="H41" s="0" t="s">
        <v>22</v>
      </c>
      <c r="I41" s="0" t="str">
        <f aca="false">VLOOKUP($B41,[1]inschrijvingen!$A$2:$E$500,5,FALSE())</f>
        <v>M</v>
      </c>
    </row>
    <row r="42" customFormat="false" ht="12.75" hidden="false" customHeight="false" outlineLevel="0" collapsed="false">
      <c r="A42" s="0" t="n">
        <v>37</v>
      </c>
      <c r="B42" s="3" t="n">
        <v>9305</v>
      </c>
      <c r="C42" s="0" t="str">
        <f aca="false">VLOOKUP($B42,[1]inschrijvingen!$A$2:$E$500,2,FALSE())</f>
        <v>SIGIN JIMMY</v>
      </c>
      <c r="D42" s="0" t="n">
        <f aca="false">VLOOKUP($B42,[1]inschrijvingen!$A$2:$E$500,3,FALSE())</f>
        <v>1976</v>
      </c>
      <c r="E42" s="0" t="str">
        <f aca="false">VLOOKUP($B42,[1]inschrijvingen!$A$2:$E$500,4,FALSE())</f>
        <v/>
      </c>
      <c r="F42" s="12" t="n">
        <v>44.17</v>
      </c>
      <c r="G42" s="16" t="n">
        <f aca="false">(10/F42)*60</f>
        <v>13.5838804618519</v>
      </c>
      <c r="H42" s="0" t="s">
        <v>22</v>
      </c>
      <c r="I42" s="0" t="str">
        <f aca="false">VLOOKUP($B42,[1]inschrijvingen!$A$2:$E$500,5,FALSE())</f>
        <v>M</v>
      </c>
    </row>
    <row r="43" customFormat="false" ht="12.75" hidden="false" customHeight="false" outlineLevel="0" collapsed="false">
      <c r="A43" s="0" t="n">
        <v>38</v>
      </c>
      <c r="B43" s="3" t="n">
        <v>9046</v>
      </c>
      <c r="C43" s="0" t="str">
        <f aca="false">VLOOKUP($B43,[1]inschrijvingen!$A$2:$E$500,2,FALSE())</f>
        <v>DRUWE KOEN</v>
      </c>
      <c r="D43" s="0" t="n">
        <f aca="false">VLOOKUP($B43,[1]inschrijvingen!$A$2:$E$500,3,FALSE())</f>
        <v>1972</v>
      </c>
      <c r="E43" s="0" t="str">
        <f aca="false">VLOOKUP($B43,[1]inschrijvingen!$A$2:$E$500,4,FALSE())</f>
        <v/>
      </c>
      <c r="F43" s="12" t="n">
        <v>44.19</v>
      </c>
      <c r="G43" s="16" t="n">
        <f aca="false">(10/F43)*60</f>
        <v>13.5777325186694</v>
      </c>
      <c r="H43" s="0" t="s">
        <v>22</v>
      </c>
      <c r="I43" s="0" t="str">
        <f aca="false">VLOOKUP($B43,[1]inschrijvingen!$A$2:$E$500,5,FALSE())</f>
        <v>M</v>
      </c>
    </row>
    <row r="44" customFormat="false" ht="12.75" hidden="false" customHeight="false" outlineLevel="0" collapsed="false">
      <c r="A44" s="0" t="n">
        <v>39</v>
      </c>
      <c r="B44" s="3" t="n">
        <v>9036</v>
      </c>
      <c r="C44" s="0" t="str">
        <f aca="false">VLOOKUP($B44,[1]inschrijvingen!$A$2:$E$500,2,FALSE())</f>
        <v>DE SMET STEVE</v>
      </c>
      <c r="D44" s="0" t="n">
        <f aca="false">VLOOKUP($B44,[1]inschrijvingen!$A$2:$E$500,3,FALSE())</f>
        <v>1982</v>
      </c>
      <c r="E44" s="0" t="str">
        <f aca="false">VLOOKUP($B44,[1]inschrijvingen!$A$2:$E$500,4,FALSE())</f>
        <v/>
      </c>
      <c r="F44" s="12" t="n">
        <v>44.24</v>
      </c>
      <c r="G44" s="16" t="n">
        <f aca="false">(10/F44)*60</f>
        <v>13.5623869801085</v>
      </c>
      <c r="H44" s="0" t="s">
        <v>22</v>
      </c>
      <c r="I44" s="0" t="str">
        <f aca="false">VLOOKUP($B44,[1]inschrijvingen!$A$2:$E$500,5,FALSE())</f>
        <v>M</v>
      </c>
    </row>
    <row r="45" customFormat="false" ht="12.75" hidden="false" customHeight="false" outlineLevel="0" collapsed="false">
      <c r="A45" s="0" t="n">
        <v>40</v>
      </c>
      <c r="B45" s="3" t="n">
        <v>9424</v>
      </c>
      <c r="C45" s="0" t="str">
        <f aca="false">VLOOKUP($B45,[1]inschrijvingen!$A$2:$E$500,2,FALSE())</f>
        <v>DE PRIL BJORN</v>
      </c>
      <c r="D45" s="0" t="n">
        <f aca="false">VLOOKUP($B45,[1]inschrijvingen!$A$2:$E$500,3,FALSE())</f>
        <v>1969</v>
      </c>
      <c r="E45" s="0" t="str">
        <f aca="false">VLOOKUP($B45,[1]inschrijvingen!$A$2:$E$500,4,FALSE())</f>
        <v/>
      </c>
      <c r="F45" s="12" t="n">
        <v>45.22</v>
      </c>
      <c r="G45" s="16" t="n">
        <f aca="false">(10/F45)*60</f>
        <v>13.2684652808492</v>
      </c>
      <c r="H45" s="0" t="s">
        <v>22</v>
      </c>
      <c r="I45" s="0" t="str">
        <f aca="false">VLOOKUP($B45,[1]inschrijvingen!$A$2:$E$500,5,FALSE())</f>
        <v>M</v>
      </c>
    </row>
    <row r="46" customFormat="false" ht="12.75" hidden="false" customHeight="false" outlineLevel="0" collapsed="false">
      <c r="A46" s="0" t="n">
        <v>41</v>
      </c>
      <c r="B46" s="3" t="n">
        <v>9417</v>
      </c>
      <c r="C46" s="0" t="str">
        <f aca="false">VLOOKUP($B46,[1]inschrijvingen!$A$2:$E$500,2,FALSE())</f>
        <v>RENETTE JO</v>
      </c>
      <c r="D46" s="0" t="n">
        <f aca="false">VLOOKUP($B46,[1]inschrijvingen!$A$2:$E$500,3,FALSE())</f>
        <v>1981</v>
      </c>
      <c r="E46" s="0" t="str">
        <f aca="false">VLOOKUP($B46,[1]inschrijvingen!$A$2:$E$500,4,FALSE())</f>
        <v/>
      </c>
      <c r="F46" s="12" t="n">
        <v>45.24</v>
      </c>
      <c r="G46" s="16" t="n">
        <f aca="false">(10/F46)*60</f>
        <v>13.262599469496</v>
      </c>
      <c r="H46" s="0" t="s">
        <v>22</v>
      </c>
      <c r="I46" s="0" t="str">
        <f aca="false">VLOOKUP($B46,[1]inschrijvingen!$A$2:$E$500,5,FALSE())</f>
        <v>M</v>
      </c>
    </row>
    <row r="47" customFormat="false" ht="12.75" hidden="false" customHeight="false" outlineLevel="0" collapsed="false">
      <c r="A47" s="0" t="n">
        <v>42</v>
      </c>
      <c r="B47" s="3" t="n">
        <v>9283</v>
      </c>
      <c r="C47" s="0" t="str">
        <f aca="false">VLOOKUP($B47,[1]inschrijvingen!$A$2:$E$500,2,FALSE())</f>
        <v>BONNAERENS THOMAS</v>
      </c>
      <c r="D47" s="0" t="n">
        <f aca="false">VLOOKUP($B47,[1]inschrijvingen!$A$2:$E$500,3,FALSE())</f>
        <v>1995</v>
      </c>
      <c r="E47" s="0" t="str">
        <f aca="false">VLOOKUP($B47,[1]inschrijvingen!$A$2:$E$500,4,FALSE())</f>
        <v/>
      </c>
      <c r="F47" s="12" t="n">
        <v>45.26</v>
      </c>
      <c r="G47" s="16" t="n">
        <f aca="false">(10/F47)*60</f>
        <v>13.2567388422448</v>
      </c>
      <c r="H47" s="0" t="s">
        <v>22</v>
      </c>
      <c r="I47" s="0" t="str">
        <f aca="false">VLOOKUP($B47,[1]inschrijvingen!$A$2:$E$500,5,FALSE())</f>
        <v>M</v>
      </c>
    </row>
    <row r="48" customFormat="false" ht="12.75" hidden="false" customHeight="false" outlineLevel="0" collapsed="false">
      <c r="A48" s="0" t="n">
        <v>43</v>
      </c>
      <c r="B48" s="3" t="n">
        <v>9018</v>
      </c>
      <c r="C48" s="0" t="str">
        <f aca="false">VLOOKUP($B48,[1]inschrijvingen!$A$2:$E$500,2,FALSE())</f>
        <v>CORNELIS JORDY</v>
      </c>
      <c r="D48" s="0" t="n">
        <f aca="false">VLOOKUP($B48,[1]inschrijvingen!$A$2:$E$500,3,FALSE())</f>
        <v>1993</v>
      </c>
      <c r="E48" s="0" t="str">
        <f aca="false">VLOOKUP($B48,[1]inschrijvingen!$A$2:$E$500,4,FALSE())</f>
        <v/>
      </c>
      <c r="F48" s="12" t="n">
        <v>45.44</v>
      </c>
      <c r="G48" s="16" t="n">
        <f aca="false">(10/F48)*60</f>
        <v>13.2042253521127</v>
      </c>
      <c r="H48" s="0" t="s">
        <v>22</v>
      </c>
      <c r="I48" s="0" t="str">
        <f aca="false">VLOOKUP($B48,[1]inschrijvingen!$A$2:$E$500,5,FALSE())</f>
        <v>M</v>
      </c>
    </row>
    <row r="49" customFormat="false" ht="12.75" hidden="false" customHeight="false" outlineLevel="0" collapsed="false">
      <c r="A49" s="0" t="n">
        <v>44</v>
      </c>
      <c r="B49" s="3" t="n">
        <v>9338</v>
      </c>
      <c r="C49" s="0" t="str">
        <f aca="false">VLOOKUP($B49,[1]inschrijvingen!$A$2:$E$500,2,FALSE())</f>
        <v>LAPIN XAVIER</v>
      </c>
      <c r="D49" s="0" t="n">
        <f aca="false">VLOOKUP($B49,[1]inschrijvingen!$A$2:$E$500,3,FALSE())</f>
        <v>1975</v>
      </c>
      <c r="E49" s="0" t="str">
        <f aca="false">VLOOKUP($B49,[1]inschrijvingen!$A$2:$E$500,4,FALSE())</f>
        <v/>
      </c>
      <c r="F49" s="12" t="n">
        <v>45.57</v>
      </c>
      <c r="G49" s="16" t="n">
        <f aca="false">(10/F49)*60</f>
        <v>13.1665569453588</v>
      </c>
      <c r="H49" s="0" t="s">
        <v>22</v>
      </c>
      <c r="I49" s="0" t="str">
        <f aca="false">VLOOKUP($B49,[1]inschrijvingen!$A$2:$E$500,5,FALSE())</f>
        <v>M</v>
      </c>
    </row>
    <row r="50" customFormat="false" ht="12.75" hidden="false" customHeight="false" outlineLevel="0" collapsed="false">
      <c r="A50" s="0" t="n">
        <v>45</v>
      </c>
      <c r="B50" s="3" t="n">
        <v>9383</v>
      </c>
      <c r="C50" s="0" t="str">
        <f aca="false">VLOOKUP($B50,[1]inschrijvingen!$A$2:$E$500,2,FALSE())</f>
        <v>SCHOLLAERT KRISTOF</v>
      </c>
      <c r="D50" s="0" t="n">
        <f aca="false">VLOOKUP($B50,[1]inschrijvingen!$A$2:$E$500,3,FALSE())</f>
        <v>1980</v>
      </c>
      <c r="E50" s="0" t="str">
        <f aca="false">VLOOKUP($B50,[1]inschrijvingen!$A$2:$E$500,4,FALSE())</f>
        <v/>
      </c>
      <c r="F50" s="12" t="n">
        <v>46.16</v>
      </c>
      <c r="G50" s="16" t="n">
        <f aca="false">(10/F50)*60</f>
        <v>12.998266897747</v>
      </c>
      <c r="H50" s="0" t="s">
        <v>22</v>
      </c>
      <c r="I50" s="0" t="str">
        <f aca="false">VLOOKUP($B50,[1]inschrijvingen!$A$2:$E$500,5,FALSE())</f>
        <v>M</v>
      </c>
    </row>
    <row r="51" customFormat="false" ht="12.75" hidden="false" customHeight="false" outlineLevel="0" collapsed="false">
      <c r="A51" s="0" t="n">
        <v>46</v>
      </c>
      <c r="B51" s="3" t="n">
        <v>9030</v>
      </c>
      <c r="C51" s="0" t="str">
        <f aca="false">VLOOKUP($B51,[1]inschrijvingen!$A$2:$E$500,2,FALSE())</f>
        <v>DE POORTER KEVIN</v>
      </c>
      <c r="D51" s="0" t="n">
        <f aca="false">VLOOKUP($B51,[1]inschrijvingen!$A$2:$E$500,3,FALSE())</f>
        <v>1981</v>
      </c>
      <c r="E51" s="0" t="str">
        <f aca="false">VLOOKUP($B51,[1]inschrijvingen!$A$2:$E$500,4,FALSE())</f>
        <v/>
      </c>
      <c r="F51" s="12" t="n">
        <v>46.2</v>
      </c>
      <c r="G51" s="16" t="n">
        <f aca="false">(10/F51)*60</f>
        <v>12.987012987013</v>
      </c>
      <c r="H51" s="0" t="s">
        <v>22</v>
      </c>
      <c r="I51" s="0" t="str">
        <f aca="false">VLOOKUP($B51,[1]inschrijvingen!$A$2:$E$500,5,FALSE())</f>
        <v>M</v>
      </c>
    </row>
    <row r="52" customFormat="false" ht="12.75" hidden="false" customHeight="false" outlineLevel="0" collapsed="false">
      <c r="A52" s="0" t="n">
        <v>47</v>
      </c>
      <c r="B52" s="3" t="n">
        <v>9415</v>
      </c>
      <c r="C52" s="0" t="str">
        <f aca="false">VLOOKUP($B52,[1]inschrijvingen!$A$2:$E$500,2,FALSE())</f>
        <v>SICHIEN MAARTEN</v>
      </c>
      <c r="D52" s="0" t="n">
        <f aca="false">VLOOKUP($B52,[1]inschrijvingen!$A$2:$E$500,3,FALSE())</f>
        <v>1984</v>
      </c>
      <c r="E52" s="0" t="str">
        <f aca="false">VLOOKUP($B52,[1]inschrijvingen!$A$2:$E$500,4,FALSE())</f>
        <v/>
      </c>
      <c r="F52" s="12" t="n">
        <v>46.27</v>
      </c>
      <c r="G52" s="16" t="n">
        <f aca="false">(10/F52)*60</f>
        <v>12.9673654635833</v>
      </c>
      <c r="H52" s="0" t="s">
        <v>22</v>
      </c>
      <c r="I52" s="0" t="str">
        <f aca="false">VLOOKUP($B52,[1]inschrijvingen!$A$2:$E$500,5,FALSE())</f>
        <v>M</v>
      </c>
    </row>
    <row r="53" customFormat="false" ht="12.75" hidden="false" customHeight="false" outlineLevel="0" collapsed="false">
      <c r="A53" s="0" t="n">
        <v>48</v>
      </c>
      <c r="B53" s="3" t="n">
        <v>9379</v>
      </c>
      <c r="C53" s="0" t="str">
        <f aca="false">VLOOKUP($B53,[1]inschrijvingen!$A$2:$E$500,2,FALSE())</f>
        <v>VAN HEDDEGHEM PIET</v>
      </c>
      <c r="D53" s="0" t="n">
        <f aca="false">VLOOKUP($B53,[1]inschrijvingen!$A$2:$E$500,3,FALSE())</f>
        <v>1957</v>
      </c>
      <c r="E53" s="0" t="str">
        <f aca="false">VLOOKUP($B53,[1]inschrijvingen!$A$2:$E$500,4,FALSE())</f>
        <v/>
      </c>
      <c r="F53" s="12" t="n">
        <v>46.37</v>
      </c>
      <c r="G53" s="16" t="n">
        <f aca="false">(10/F53)*60</f>
        <v>12.9394004744447</v>
      </c>
      <c r="H53" s="0" t="s">
        <v>22</v>
      </c>
      <c r="I53" s="0" t="str">
        <f aca="false">VLOOKUP($B53,[1]inschrijvingen!$A$2:$E$500,5,FALSE())</f>
        <v>M</v>
      </c>
    </row>
    <row r="54" customFormat="false" ht="12.75" hidden="false" customHeight="false" outlineLevel="0" collapsed="false">
      <c r="A54" s="0" t="n">
        <v>49</v>
      </c>
      <c r="B54" s="3" t="n">
        <v>9345</v>
      </c>
      <c r="C54" s="0" t="str">
        <f aca="false">VLOOKUP($B54,[1]inschrijvingen!$A$2:$E$500,2,FALSE())</f>
        <v>DE PAUW CHRISTOPHE</v>
      </c>
      <c r="D54" s="0" t="n">
        <f aca="false">VLOOKUP($B54,[1]inschrijvingen!$A$2:$E$500,3,FALSE())</f>
        <v>1975</v>
      </c>
      <c r="E54" s="0" t="str">
        <f aca="false">VLOOKUP($B54,[1]inschrijvingen!$A$2:$E$500,4,FALSE())</f>
        <v/>
      </c>
      <c r="F54" s="12" t="n">
        <v>46.38</v>
      </c>
      <c r="G54" s="16" t="n">
        <f aca="false">(10/F54)*60</f>
        <v>12.9366106080207</v>
      </c>
      <c r="H54" s="0" t="s">
        <v>22</v>
      </c>
      <c r="I54" s="0" t="str">
        <f aca="false">VLOOKUP($B54,[1]inschrijvingen!$A$2:$E$500,5,FALSE())</f>
        <v>M</v>
      </c>
    </row>
    <row r="55" customFormat="false" ht="12.75" hidden="false" customHeight="false" outlineLevel="0" collapsed="false">
      <c r="A55" s="0" t="n">
        <v>50</v>
      </c>
      <c r="B55" s="3" t="n">
        <v>9326</v>
      </c>
      <c r="C55" s="0" t="str">
        <f aca="false">VLOOKUP($B55,[1]inschrijvingen!$A$2:$E$500,2,FALSE())</f>
        <v>DEVOS XAVIER</v>
      </c>
      <c r="D55" s="0" t="n">
        <f aca="false">VLOOKUP($B55,[1]inschrijvingen!$A$2:$E$500,3,FALSE())</f>
        <v>1986</v>
      </c>
      <c r="E55" s="0" t="str">
        <f aca="false">VLOOKUP($B55,[1]inschrijvingen!$A$2:$E$500,4,FALSE())</f>
        <v/>
      </c>
      <c r="F55" s="12" t="n">
        <v>46.45</v>
      </c>
      <c r="G55" s="16" t="n">
        <f aca="false">(10/F55)*60</f>
        <v>12.9171151776103</v>
      </c>
      <c r="H55" s="0" t="s">
        <v>22</v>
      </c>
      <c r="I55" s="0" t="str">
        <f aca="false">VLOOKUP($B55,[1]inschrijvingen!$A$2:$E$500,5,FALSE())</f>
        <v>M</v>
      </c>
    </row>
    <row r="56" customFormat="false" ht="12.75" hidden="false" customHeight="false" outlineLevel="0" collapsed="false">
      <c r="A56" s="0" t="n">
        <v>51</v>
      </c>
      <c r="B56" s="3" t="n">
        <v>9435</v>
      </c>
      <c r="C56" s="0" t="str">
        <f aca="false">VLOOKUP($B56,[1]inschrijvingen!$A$2:$E$500,2,FALSE())</f>
        <v>VAN DAMME LENNERT</v>
      </c>
      <c r="D56" s="0" t="n">
        <f aca="false">VLOOKUP($B56,[1]inschrijvingen!$A$2:$E$500,3,FALSE())</f>
        <v>1985</v>
      </c>
      <c r="E56" s="0" t="str">
        <f aca="false">VLOOKUP($B56,[1]inschrijvingen!$A$2:$E$500,4,FALSE())</f>
        <v/>
      </c>
      <c r="F56" s="12" t="n">
        <v>46.46</v>
      </c>
      <c r="G56" s="16" t="n">
        <f aca="false">(10/F56)*60</f>
        <v>12.914334911752</v>
      </c>
      <c r="H56" s="0" t="s">
        <v>22</v>
      </c>
      <c r="I56" s="0" t="str">
        <f aca="false">VLOOKUP($B56,[1]inschrijvingen!$A$2:$E$500,5,FALSE())</f>
        <v>M</v>
      </c>
    </row>
    <row r="57" customFormat="false" ht="12.75" hidden="false" customHeight="false" outlineLevel="0" collapsed="false">
      <c r="A57" s="0" t="n">
        <v>52</v>
      </c>
      <c r="B57" s="3" t="n">
        <v>9407</v>
      </c>
      <c r="C57" s="0" t="str">
        <f aca="false">VLOOKUP($B57,[1]inschrijvingen!$A$2:$E$500,2,FALSE())</f>
        <v>LAUWEREYS JEN;</v>
      </c>
      <c r="D57" s="0" t="n">
        <f aca="false">VLOOKUP($B57,[1]inschrijvingen!$A$2:$E$500,3,FALSE())</f>
        <v>1977</v>
      </c>
      <c r="E57" s="0" t="str">
        <f aca="false">VLOOKUP($B57,[1]inschrijvingen!$A$2:$E$500,4,FALSE())</f>
        <v/>
      </c>
      <c r="F57" s="12" t="n">
        <v>46.49</v>
      </c>
      <c r="G57" s="16" t="n">
        <f aca="false">(10/F57)*60</f>
        <v>12.9060012906001</v>
      </c>
      <c r="H57" s="0" t="s">
        <v>22</v>
      </c>
      <c r="I57" s="0" t="str">
        <f aca="false">VLOOKUP($B57,[1]inschrijvingen!$A$2:$E$500,5,FALSE())</f>
        <v>M</v>
      </c>
    </row>
    <row r="58" customFormat="false" ht="12.75" hidden="false" customHeight="false" outlineLevel="0" collapsed="false">
      <c r="A58" s="0" t="n">
        <v>53</v>
      </c>
      <c r="B58" s="3" t="n">
        <v>9316</v>
      </c>
      <c r="C58" s="0" t="e">
        <f aca="false">VLOOKUP($B58,[1]inschrijvingen!$A$2:$E$500,2,FALSE())</f>
        <v>#N/A</v>
      </c>
      <c r="D58" s="0" t="e">
        <f aca="false">VLOOKUP($B58,[1]inschrijvingen!$A$2:$E$500,3,FALSE())</f>
        <v>#N/A</v>
      </c>
      <c r="E58" s="0" t="e">
        <f aca="false">VLOOKUP($B58,[1]inschrijvingen!$A$2:$E$500,4,FALSE())</f>
        <v>#N/A</v>
      </c>
      <c r="F58" s="12" t="n">
        <v>46.54</v>
      </c>
      <c r="G58" s="16" t="n">
        <f aca="false">(10/F58)*60</f>
        <v>12.8921357971637</v>
      </c>
      <c r="H58" s="0" t="s">
        <v>22</v>
      </c>
      <c r="I58" s="0" t="e">
        <f aca="false">VLOOKUP($B58,[1]inschrijvingen!$A$2:$E$500,5,FALSE())</f>
        <v>#N/A</v>
      </c>
    </row>
    <row r="59" customFormat="false" ht="12.75" hidden="false" customHeight="false" outlineLevel="0" collapsed="false">
      <c r="A59" s="0" t="n">
        <v>54</v>
      </c>
      <c r="B59" s="3" t="n">
        <v>9425</v>
      </c>
      <c r="C59" s="0" t="str">
        <f aca="false">VLOOKUP($B59,[1]inschrijvingen!$A$2:$E$500,2,FALSE())</f>
        <v>DE BRUYCKER MARNIX</v>
      </c>
      <c r="D59" s="0" t="n">
        <f aca="false">VLOOKUP($B59,[1]inschrijvingen!$A$2:$E$500,3,FALSE())</f>
        <v>1961</v>
      </c>
      <c r="E59" s="0" t="str">
        <f aca="false">VLOOKUP($B59,[1]inschrijvingen!$A$2:$E$500,4,FALSE())</f>
        <v>VS</v>
      </c>
      <c r="F59" s="12" t="n">
        <v>46.59</v>
      </c>
      <c r="G59" s="16" t="n">
        <f aca="false">(10/F59)*60</f>
        <v>12.8783000643915</v>
      </c>
      <c r="H59" s="0" t="s">
        <v>22</v>
      </c>
      <c r="I59" s="0" t="str">
        <f aca="false">VLOOKUP($B59,[1]inschrijvingen!$A$2:$E$500,5,FALSE())</f>
        <v>M</v>
      </c>
    </row>
    <row r="60" customFormat="false" ht="12.75" hidden="false" customHeight="false" outlineLevel="0" collapsed="false">
      <c r="A60" s="0" t="n">
        <v>55</v>
      </c>
      <c r="B60" s="3" t="n">
        <v>9038</v>
      </c>
      <c r="C60" s="0" t="str">
        <f aca="false">VLOOKUP($B60,[1]inschrijvingen!$A$2:$E$500,2,FALSE())</f>
        <v>DE WILDE GEERT</v>
      </c>
      <c r="D60" s="0" t="n">
        <f aca="false">VLOOKUP($B60,[1]inschrijvingen!$A$2:$E$500,3,FALSE())</f>
        <v>1968</v>
      </c>
      <c r="E60" s="0" t="str">
        <f aca="false">VLOOKUP($B60,[1]inschrijvingen!$A$2:$E$500,4,FALSE())</f>
        <v/>
      </c>
      <c r="F60" s="12" t="n">
        <v>47.04</v>
      </c>
      <c r="G60" s="16" t="n">
        <f aca="false">(10/F60)*60</f>
        <v>12.7551020408163</v>
      </c>
      <c r="H60" s="0" t="s">
        <v>22</v>
      </c>
      <c r="I60" s="0" t="str">
        <f aca="false">VLOOKUP($B60,[1]inschrijvingen!$A$2:$E$500,5,FALSE())</f>
        <v>M</v>
      </c>
    </row>
    <row r="61" customFormat="false" ht="12.75" hidden="false" customHeight="false" outlineLevel="0" collapsed="false">
      <c r="A61" s="0" t="n">
        <v>56</v>
      </c>
      <c r="B61" s="3" t="n">
        <v>9394</v>
      </c>
      <c r="C61" s="0" t="str">
        <f aca="false">VLOOKUP($B61,[1]inschrijvingen!$A$2:$E$500,2,FALSE())</f>
        <v>ROGIERS LUC</v>
      </c>
      <c r="D61" s="0" t="n">
        <f aca="false">VLOOKUP($B61,[1]inschrijvingen!$A$2:$E$500,3,FALSE())</f>
        <v>1952</v>
      </c>
      <c r="E61" s="0" t="str">
        <f aca="false">VLOOKUP($B61,[1]inschrijvingen!$A$2:$E$500,4,FALSE())</f>
        <v/>
      </c>
      <c r="F61" s="12" t="n">
        <v>47.09</v>
      </c>
      <c r="G61" s="16" t="n">
        <f aca="false">(10/F61)*60</f>
        <v>12.7415587173498</v>
      </c>
      <c r="H61" s="0" t="s">
        <v>22</v>
      </c>
      <c r="I61" s="0" t="str">
        <f aca="false">VLOOKUP($B61,[1]inschrijvingen!$A$2:$E$500,5,FALSE())</f>
        <v>M</v>
      </c>
    </row>
    <row r="62" customFormat="false" ht="12.75" hidden="false" customHeight="false" outlineLevel="0" collapsed="false">
      <c r="A62" s="0" t="n">
        <v>57</v>
      </c>
      <c r="B62" s="3" t="n">
        <v>9014</v>
      </c>
      <c r="C62" s="0" t="str">
        <f aca="false">VLOOKUP($B62,[1]inschrijvingen!$A$2:$E$500,2,FALSE())</f>
        <v>CALLE TIM</v>
      </c>
      <c r="D62" s="0" t="n">
        <f aca="false">VLOOKUP($B62,[1]inschrijvingen!$A$2:$E$500,3,FALSE())</f>
        <v>1979</v>
      </c>
      <c r="E62" s="0" t="str">
        <f aca="false">VLOOKUP($B62,[1]inschrijvingen!$A$2:$E$500,4,FALSE())</f>
        <v/>
      </c>
      <c r="F62" s="12" t="n">
        <v>47.09</v>
      </c>
      <c r="G62" s="16" t="n">
        <f aca="false">(10/F62)*60</f>
        <v>12.7415587173498</v>
      </c>
      <c r="H62" s="0" t="s">
        <v>22</v>
      </c>
      <c r="I62" s="0" t="str">
        <f aca="false">VLOOKUP($B62,[1]inschrijvingen!$A$2:$E$500,5,FALSE())</f>
        <v>M</v>
      </c>
    </row>
    <row r="63" customFormat="false" ht="12.75" hidden="false" customHeight="false" outlineLevel="0" collapsed="false">
      <c r="A63" s="0" t="n">
        <v>58</v>
      </c>
      <c r="B63" s="3" t="n">
        <v>9001</v>
      </c>
      <c r="C63" s="0" t="str">
        <f aca="false">VLOOKUP($B63,[1]inschrijvingen!$A$2:$E$500,2,FALSE())</f>
        <v>BAEYENS FRANS</v>
      </c>
      <c r="D63" s="0" t="n">
        <f aca="false">VLOOKUP($B63,[1]inschrijvingen!$A$2:$E$500,3,FALSE())</f>
        <v>1940</v>
      </c>
      <c r="E63" s="0" t="str">
        <f aca="false">VLOOKUP($B63,[1]inschrijvingen!$A$2:$E$500,4,FALSE())</f>
        <v/>
      </c>
      <c r="F63" s="12" t="n">
        <v>47.15</v>
      </c>
      <c r="G63" s="16" t="n">
        <f aca="false">(10/F63)*60</f>
        <v>12.7253446447508</v>
      </c>
      <c r="H63" s="0" t="s">
        <v>22</v>
      </c>
      <c r="I63" s="0" t="str">
        <f aca="false">VLOOKUP($B63,[1]inschrijvingen!$A$2:$E$500,5,FALSE())</f>
        <v>M</v>
      </c>
    </row>
    <row r="64" customFormat="false" ht="12.75" hidden="false" customHeight="false" outlineLevel="0" collapsed="false">
      <c r="A64" s="0" t="n">
        <v>59</v>
      </c>
      <c r="B64" s="3" t="n">
        <v>9404</v>
      </c>
      <c r="C64" s="0" t="str">
        <f aca="false">VLOOKUP($B64,[1]inschrijvingen!$A$2:$E$500,2,FALSE())</f>
        <v>CNUDDE DANNY</v>
      </c>
      <c r="D64" s="0" t="n">
        <f aca="false">VLOOKUP($B64,[1]inschrijvingen!$A$2:$E$500,3,FALSE())</f>
        <v>1968</v>
      </c>
      <c r="E64" s="0" t="str">
        <f aca="false">VLOOKUP($B64,[1]inschrijvingen!$A$2:$E$500,4,FALSE())</f>
        <v>RCG</v>
      </c>
      <c r="F64" s="12" t="n">
        <v>47.21</v>
      </c>
      <c r="G64" s="16" t="n">
        <f aca="false">(10/F64)*60</f>
        <v>12.7091717856386</v>
      </c>
      <c r="H64" s="0" t="s">
        <v>22</v>
      </c>
      <c r="I64" s="0" t="str">
        <f aca="false">VLOOKUP($B64,[1]inschrijvingen!$A$2:$E$500,5,FALSE())</f>
        <v>M</v>
      </c>
    </row>
    <row r="65" customFormat="false" ht="12.75" hidden="false" customHeight="false" outlineLevel="0" collapsed="false">
      <c r="A65" s="0" t="n">
        <v>60</v>
      </c>
      <c r="B65" s="3" t="n">
        <v>9013</v>
      </c>
      <c r="C65" s="0" t="str">
        <f aca="false">VLOOKUP($B65,[1]inschrijvingen!$A$2:$E$500,2,FALSE())</f>
        <v>CALLE KRIS</v>
      </c>
      <c r="D65" s="0" t="n">
        <f aca="false">VLOOKUP($B65,[1]inschrijvingen!$A$2:$E$500,3,FALSE())</f>
        <v>1974</v>
      </c>
      <c r="E65" s="0" t="str">
        <f aca="false">VLOOKUP($B65,[1]inschrijvingen!$A$2:$E$500,4,FALSE())</f>
        <v/>
      </c>
      <c r="F65" s="12" t="n">
        <v>47.29</v>
      </c>
      <c r="G65" s="16" t="n">
        <f aca="false">(10/F65)*60</f>
        <v>12.6876718122225</v>
      </c>
      <c r="H65" s="0" t="s">
        <v>22</v>
      </c>
      <c r="I65" s="0" t="str">
        <f aca="false">VLOOKUP($B65,[1]inschrijvingen!$A$2:$E$500,5,FALSE())</f>
        <v>M</v>
      </c>
    </row>
    <row r="66" customFormat="false" ht="12.75" hidden="false" customHeight="false" outlineLevel="0" collapsed="false">
      <c r="A66" s="0" t="n">
        <v>61</v>
      </c>
      <c r="B66" s="3" t="n">
        <v>9053</v>
      </c>
      <c r="C66" s="0" t="str">
        <f aca="false">VLOOKUP($B66,[1]inschrijvingen!$A$2:$E$500,2,FALSE())</f>
        <v>LEROY KRISTOF</v>
      </c>
      <c r="D66" s="0" t="n">
        <f aca="false">VLOOKUP($B66,[1]inschrijvingen!$A$2:$E$500,3,FALSE())</f>
        <v>1973</v>
      </c>
      <c r="E66" s="0" t="str">
        <f aca="false">VLOOKUP($B66,[1]inschrijvingen!$A$2:$E$500,4,FALSE())</f>
        <v/>
      </c>
      <c r="F66" s="12" t="n">
        <v>47.36</v>
      </c>
      <c r="G66" s="16" t="n">
        <f aca="false">(10/F66)*60</f>
        <v>12.6689189189189</v>
      </c>
      <c r="H66" s="0" t="s">
        <v>22</v>
      </c>
      <c r="I66" s="0" t="str">
        <f aca="false">VLOOKUP($B66,[1]inschrijvingen!$A$2:$E$500,5,FALSE())</f>
        <v>M</v>
      </c>
    </row>
    <row r="67" customFormat="false" ht="12.75" hidden="false" customHeight="false" outlineLevel="0" collapsed="false">
      <c r="A67" s="0" t="n">
        <v>62</v>
      </c>
      <c r="B67" s="3" t="n">
        <v>9384</v>
      </c>
      <c r="C67" s="0" t="str">
        <f aca="false">VLOOKUP($B67,[1]inschrijvingen!$A$2:$E$500,2,FALSE())</f>
        <v>VERSTICHEL STEVEN</v>
      </c>
      <c r="D67" s="0" t="n">
        <f aca="false">VLOOKUP($B67,[1]inschrijvingen!$A$2:$E$500,3,FALSE())</f>
        <v>1976</v>
      </c>
      <c r="E67" s="0" t="str">
        <f aca="false">VLOOKUP($B67,[1]inschrijvingen!$A$2:$E$500,4,FALSE())</f>
        <v>OPTIMIZE RUNNERS</v>
      </c>
      <c r="F67" s="12" t="n">
        <v>47.44</v>
      </c>
      <c r="G67" s="16" t="n">
        <f aca="false">(10/F67)*60</f>
        <v>12.6475548060708</v>
      </c>
      <c r="H67" s="0" t="s">
        <v>22</v>
      </c>
      <c r="I67" s="0" t="str">
        <f aca="false">VLOOKUP($B67,[1]inschrijvingen!$A$2:$E$500,5,FALSE())</f>
        <v>M</v>
      </c>
    </row>
    <row r="68" customFormat="false" ht="12.75" hidden="false" customHeight="false" outlineLevel="0" collapsed="false">
      <c r="A68" s="0" t="n">
        <v>63</v>
      </c>
      <c r="B68" s="3" t="n">
        <v>9428</v>
      </c>
      <c r="C68" s="0" t="str">
        <f aca="false">VLOOKUP($B68,[1]inschrijvingen!$A$2:$E$500,2,FALSE())</f>
        <v>ANDRIES SANDRA</v>
      </c>
      <c r="D68" s="0" t="n">
        <f aca="false">VLOOKUP($B68,[1]inschrijvingen!$A$2:$E$500,3,FALSE())</f>
        <v>1974</v>
      </c>
      <c r="E68" s="0" t="str">
        <f aca="false">VLOOKUP($B68,[1]inschrijvingen!$A$2:$E$500,4,FALSE())</f>
        <v>VELDLOPERS</v>
      </c>
      <c r="F68" s="12" t="n">
        <v>47.49</v>
      </c>
      <c r="G68" s="16" t="n">
        <f aca="false">(10/F68)*60</f>
        <v>12.6342387871131</v>
      </c>
      <c r="H68" s="0" t="s">
        <v>22</v>
      </c>
      <c r="I68" s="0" t="str">
        <f aca="false">VLOOKUP($B68,[1]inschrijvingen!$A$2:$E$500,5,FALSE())</f>
        <v>V</v>
      </c>
    </row>
    <row r="69" customFormat="false" ht="12.75" hidden="false" customHeight="false" outlineLevel="0" collapsed="false">
      <c r="A69" s="0" t="n">
        <v>64</v>
      </c>
      <c r="B69" s="3" t="n">
        <v>9376</v>
      </c>
      <c r="C69" s="0" t="str">
        <f aca="false">VLOOKUP($B69,[1]inschrijvingen!$A$2:$E$500,2,FALSE())</f>
        <v>BILLET LUC</v>
      </c>
      <c r="D69" s="0" t="n">
        <f aca="false">VLOOKUP($B69,[1]inschrijvingen!$A$2:$E$500,3,FALSE())</f>
        <v>1950</v>
      </c>
      <c r="E69" s="0" t="str">
        <f aca="false">VLOOKUP($B69,[1]inschrijvingen!$A$2:$E$500,4,FALSE())</f>
        <v/>
      </c>
      <c r="F69" s="12" t="n">
        <v>48.19</v>
      </c>
      <c r="G69" s="16" t="n">
        <f aca="false">(10/F69)*60</f>
        <v>12.4507159161652</v>
      </c>
      <c r="H69" s="0" t="s">
        <v>22</v>
      </c>
      <c r="I69" s="0" t="str">
        <f aca="false">VLOOKUP($B69,[1]inschrijvingen!$A$2:$E$500,5,FALSE())</f>
        <v>M</v>
      </c>
    </row>
    <row r="70" customFormat="false" ht="12.75" hidden="false" customHeight="false" outlineLevel="0" collapsed="false">
      <c r="A70" s="0" t="n">
        <v>65</v>
      </c>
      <c r="B70" s="3" t="n">
        <v>9273</v>
      </c>
      <c r="C70" s="0" t="str">
        <f aca="false">VLOOKUP($B70,[1]inschrijvingen!$A$2:$E$500,2,FALSE())</f>
        <v>BAMMENS BEN</v>
      </c>
      <c r="D70" s="0" t="str">
        <f aca="false">VLOOKUP($B70,[1]inschrijvingen!$A$2:$E$500,3,FALSE())</f>
        <v/>
      </c>
      <c r="E70" s="0" t="str">
        <f aca="false">VLOOKUP($B70,[1]inschrijvingen!$A$2:$E$500,4,FALSE())</f>
        <v/>
      </c>
      <c r="F70" s="12" t="n">
        <v>48.32</v>
      </c>
      <c r="G70" s="16" t="n">
        <f aca="false">(10/F70)*60</f>
        <v>12.4172185430464</v>
      </c>
      <c r="H70" s="0" t="s">
        <v>22</v>
      </c>
      <c r="I70" s="0" t="str">
        <f aca="false">VLOOKUP($B70,[1]inschrijvingen!$A$2:$E$500,5,FALSE())</f>
        <v>M</v>
      </c>
    </row>
    <row r="71" customFormat="false" ht="12.75" hidden="false" customHeight="false" outlineLevel="0" collapsed="false">
      <c r="A71" s="0" t="n">
        <v>66</v>
      </c>
      <c r="B71" s="3" t="n">
        <v>9418</v>
      </c>
      <c r="C71" s="0" t="str">
        <f aca="false">VLOOKUP($B71,[1]inschrijvingen!$A$2:$E$500,2,FALSE())</f>
        <v>DE BOTH WALTER</v>
      </c>
      <c r="D71" s="0" t="n">
        <f aca="false">VLOOKUP($B71,[1]inschrijvingen!$A$2:$E$500,3,FALSE())</f>
        <v>1958</v>
      </c>
      <c r="E71" s="0" t="str">
        <f aca="false">VLOOKUP($B71,[1]inschrijvingen!$A$2:$E$500,4,FALSE())</f>
        <v/>
      </c>
      <c r="F71" s="12" t="n">
        <v>48.4</v>
      </c>
      <c r="G71" s="16" t="n">
        <f aca="false">(10/F71)*60</f>
        <v>12.396694214876</v>
      </c>
      <c r="H71" s="0" t="s">
        <v>22</v>
      </c>
      <c r="I71" s="0" t="str">
        <f aca="false">VLOOKUP($B71,[1]inschrijvingen!$A$2:$E$500,5,FALSE())</f>
        <v>M</v>
      </c>
    </row>
    <row r="72" customFormat="false" ht="12.75" hidden="false" customHeight="false" outlineLevel="0" collapsed="false">
      <c r="A72" s="0" t="n">
        <v>67</v>
      </c>
      <c r="B72" s="3" t="n">
        <v>9094</v>
      </c>
      <c r="C72" s="0" t="str">
        <f aca="false">VLOOKUP($B72,[1]inschrijvingen!$A$2:$E$500,2,FALSE())</f>
        <v>VAN HECK NICK</v>
      </c>
      <c r="D72" s="0" t="n">
        <f aca="false">VLOOKUP($B72,[1]inschrijvingen!$A$2:$E$500,3,FALSE())</f>
        <v>1972</v>
      </c>
      <c r="E72" s="0" t="str">
        <f aca="false">VLOOKUP($B72,[1]inschrijvingen!$A$2:$E$500,4,FALSE())</f>
        <v/>
      </c>
      <c r="F72" s="12" t="n">
        <v>48.43</v>
      </c>
      <c r="G72" s="16" t="n">
        <f aca="false">(10/F72)*60</f>
        <v>12.3890150733017</v>
      </c>
      <c r="H72" s="0" t="s">
        <v>22</v>
      </c>
      <c r="I72" s="0" t="str">
        <f aca="false">VLOOKUP($B72,[1]inschrijvingen!$A$2:$E$500,5,FALSE())</f>
        <v>M</v>
      </c>
    </row>
    <row r="73" customFormat="false" ht="12.75" hidden="false" customHeight="false" outlineLevel="0" collapsed="false">
      <c r="A73" s="0" t="n">
        <v>68</v>
      </c>
      <c r="B73" s="3" t="n">
        <v>9431</v>
      </c>
      <c r="C73" s="0" t="str">
        <f aca="false">VLOOKUP($B73,[1]inschrijvingen!$A$2:$E$500,2,FALSE())</f>
        <v>VAN OVERWALLE FRANK</v>
      </c>
      <c r="D73" s="0" t="n">
        <f aca="false">VLOOKUP($B73,[1]inschrijvingen!$A$2:$E$500,3,FALSE())</f>
        <v>1957</v>
      </c>
      <c r="E73" s="0" t="str">
        <f aca="false">VLOOKUP($B73,[1]inschrijvingen!$A$2:$E$500,4,FALSE())</f>
        <v>RCG</v>
      </c>
      <c r="F73" s="12" t="n">
        <v>48.52</v>
      </c>
      <c r="G73" s="16" t="n">
        <f aca="false">(10/F73)*60</f>
        <v>12.3660346248969</v>
      </c>
      <c r="H73" s="0" t="s">
        <v>22</v>
      </c>
      <c r="I73" s="0" t="str">
        <f aca="false">VLOOKUP($B73,[1]inschrijvingen!$A$2:$E$500,5,FALSE())</f>
        <v>M</v>
      </c>
    </row>
    <row r="74" customFormat="false" ht="12.75" hidden="false" customHeight="false" outlineLevel="0" collapsed="false">
      <c r="A74" s="0" t="n">
        <v>69</v>
      </c>
      <c r="B74" s="3" t="n">
        <v>9290</v>
      </c>
      <c r="C74" s="0" t="str">
        <f aca="false">VLOOKUP($B74,[1]inschrijvingen!$A$2:$E$500,2,FALSE())</f>
        <v>SMETRYNS THOMAS</v>
      </c>
      <c r="D74" s="0" t="n">
        <f aca="false">VLOOKUP($B74,[1]inschrijvingen!$A$2:$E$500,3,FALSE())</f>
        <v>1988</v>
      </c>
      <c r="E74" s="0" t="str">
        <f aca="false">VLOOKUP($B74,[1]inschrijvingen!$A$2:$E$500,4,FALSE())</f>
        <v/>
      </c>
      <c r="F74" s="12" t="n">
        <v>49.37</v>
      </c>
      <c r="G74" s="16" t="n">
        <f aca="false">(10/F74)*60</f>
        <v>12.1531294308284</v>
      </c>
      <c r="H74" s="0" t="s">
        <v>22</v>
      </c>
      <c r="I74" s="0" t="str">
        <f aca="false">VLOOKUP($B74,[1]inschrijvingen!$A$2:$E$500,5,FALSE())</f>
        <v>M</v>
      </c>
    </row>
    <row r="75" customFormat="false" ht="12.75" hidden="false" customHeight="false" outlineLevel="0" collapsed="false">
      <c r="A75" s="0" t="n">
        <v>70</v>
      </c>
      <c r="B75" s="3" t="n">
        <v>9285</v>
      </c>
      <c r="C75" s="0" t="str">
        <f aca="false">VLOOKUP($B75,[1]inschrijvingen!$A$2:$E$500,2,FALSE())</f>
        <v>VEKEMAN BERNADETTE</v>
      </c>
      <c r="D75" s="0" t="n">
        <f aca="false">VLOOKUP($B75,[1]inschrijvingen!$A$2:$E$500,3,FALSE())</f>
        <v>1953</v>
      </c>
      <c r="E75" s="0" t="str">
        <f aca="false">VLOOKUP($B75,[1]inschrijvingen!$A$2:$E$500,4,FALSE())</f>
        <v>ZA</v>
      </c>
      <c r="F75" s="12" t="n">
        <v>50.15</v>
      </c>
      <c r="G75" s="16" t="n">
        <f aca="false">(10/F75)*60</f>
        <v>11.9641076769691</v>
      </c>
      <c r="H75" s="0" t="s">
        <v>22</v>
      </c>
      <c r="I75" s="0" t="str">
        <f aca="false">VLOOKUP($B75,[1]inschrijvingen!$A$2:$E$500,5,FALSE())</f>
        <v>V</v>
      </c>
    </row>
    <row r="76" customFormat="false" ht="12.75" hidden="false" customHeight="false" outlineLevel="0" collapsed="false">
      <c r="A76" s="0" t="n">
        <v>71</v>
      </c>
      <c r="B76" s="3" t="n">
        <v>9231</v>
      </c>
      <c r="C76" s="0" t="str">
        <f aca="false">VLOOKUP($B76,[1]inschrijvingen!$A$2:$E$500,2,FALSE())</f>
        <v>MEULEMAN LORE</v>
      </c>
      <c r="D76" s="0" t="n">
        <f aca="false">VLOOKUP($B76,[1]inschrijvingen!$A$2:$E$500,3,FALSE())</f>
        <v>1995</v>
      </c>
      <c r="E76" s="0" t="str">
        <f aca="false">VLOOKUP($B76,[1]inschrijvingen!$A$2:$E$500,4,FALSE())</f>
        <v/>
      </c>
      <c r="F76" s="12" t="n">
        <v>50.24</v>
      </c>
      <c r="G76" s="16" t="n">
        <f aca="false">(10/F76)*60</f>
        <v>11.9426751592357</v>
      </c>
      <c r="H76" s="0" t="s">
        <v>22</v>
      </c>
      <c r="I76" s="0" t="str">
        <f aca="false">VLOOKUP($B76,[1]inschrijvingen!$A$2:$E$500,5,FALSE())</f>
        <v>V</v>
      </c>
    </row>
    <row r="77" customFormat="false" ht="12.75" hidden="false" customHeight="false" outlineLevel="0" collapsed="false">
      <c r="A77" s="0" t="n">
        <v>72</v>
      </c>
      <c r="B77" s="3" t="n">
        <v>9389</v>
      </c>
      <c r="C77" s="0" t="str">
        <f aca="false">VLOOKUP($B77,[1]inschrijvingen!$A$2:$E$500,2,FALSE())</f>
        <v>LAMMENS FRANK</v>
      </c>
      <c r="D77" s="0" t="n">
        <f aca="false">VLOOKUP($B77,[1]inschrijvingen!$A$2:$E$500,3,FALSE())</f>
        <v>1972</v>
      </c>
      <c r="E77" s="0" t="str">
        <f aca="false">VLOOKUP($B77,[1]inschrijvingen!$A$2:$E$500,4,FALSE())</f>
        <v>VS</v>
      </c>
      <c r="F77" s="12" t="n">
        <v>50.33</v>
      </c>
      <c r="G77" s="16" t="n">
        <f aca="false">(10/F77)*60</f>
        <v>11.9213192926684</v>
      </c>
      <c r="H77" s="0" t="s">
        <v>22</v>
      </c>
      <c r="I77" s="0" t="str">
        <f aca="false">VLOOKUP($B77,[1]inschrijvingen!$A$2:$E$500,5,FALSE())</f>
        <v>M</v>
      </c>
    </row>
    <row r="78" customFormat="false" ht="12.75" hidden="false" customHeight="false" outlineLevel="0" collapsed="false">
      <c r="A78" s="0" t="n">
        <v>73</v>
      </c>
      <c r="B78" s="3" t="n">
        <v>9278</v>
      </c>
      <c r="C78" s="0" t="str">
        <f aca="false">VLOOKUP($B78,[1]inschrijvingen!$A$2:$E$500,2,FALSE())</f>
        <v>GEVAERT EVI</v>
      </c>
      <c r="D78" s="0" t="n">
        <f aca="false">VLOOKUP($B78,[1]inschrijvingen!$A$2:$E$500,3,FALSE())</f>
        <v>1982</v>
      </c>
      <c r="E78" s="0" t="str">
        <f aca="false">VLOOKUP($B78,[1]inschrijvingen!$A$2:$E$500,4,FALSE())</f>
        <v/>
      </c>
      <c r="F78" s="12" t="n">
        <v>50.38</v>
      </c>
      <c r="G78" s="16" t="n">
        <f aca="false">(10/F78)*60</f>
        <v>11.9094878920206</v>
      </c>
      <c r="H78" s="0" t="s">
        <v>22</v>
      </c>
      <c r="I78" s="0" t="str">
        <f aca="false">VLOOKUP($B78,[1]inschrijvingen!$A$2:$E$500,5,FALSE())</f>
        <v>V</v>
      </c>
    </row>
    <row r="79" customFormat="false" ht="12.75" hidden="false" customHeight="false" outlineLevel="0" collapsed="false">
      <c r="A79" s="0" t="n">
        <v>74</v>
      </c>
      <c r="B79" s="3" t="n">
        <v>9371</v>
      </c>
      <c r="C79" s="0" t="str">
        <f aca="false">VLOOKUP($B79,[1]inschrijvingen!$A$2:$E$500,2,FALSE())</f>
        <v>DE TROYER GINO</v>
      </c>
      <c r="D79" s="0" t="n">
        <f aca="false">VLOOKUP($B79,[1]inschrijvingen!$A$2:$E$500,3,FALSE())</f>
        <v>1968</v>
      </c>
      <c r="E79" s="0" t="str">
        <f aca="false">VLOOKUP($B79,[1]inschrijvingen!$A$2:$E$500,4,FALSE())</f>
        <v>ROADJOGGERS HAALTERT</v>
      </c>
      <c r="F79" s="12" t="n">
        <v>50.41</v>
      </c>
      <c r="G79" s="16" t="n">
        <f aca="false">(10/F79)*60</f>
        <v>11.9024003173973</v>
      </c>
      <c r="H79" s="0" t="s">
        <v>22</v>
      </c>
      <c r="I79" s="0" t="str">
        <f aca="false">VLOOKUP($B79,[1]inschrijvingen!$A$2:$E$500,5,FALSE())</f>
        <v>M</v>
      </c>
    </row>
    <row r="80" customFormat="false" ht="12.75" hidden="false" customHeight="false" outlineLevel="0" collapsed="false">
      <c r="A80" s="0" t="n">
        <v>75</v>
      </c>
      <c r="B80" s="3" t="n">
        <v>9422</v>
      </c>
      <c r="C80" s="0" t="str">
        <f aca="false">VLOOKUP($B80,[1]inschrijvingen!$A$2:$E$500,2,FALSE())</f>
        <v>VANBEVEREN DONALD</v>
      </c>
      <c r="D80" s="0" t="n">
        <f aca="false">VLOOKUP($B80,[1]inschrijvingen!$A$2:$E$500,3,FALSE())</f>
        <v>1958</v>
      </c>
      <c r="E80" s="0" t="str">
        <f aca="false">VLOOKUP($B80,[1]inschrijvingen!$A$2:$E$500,4,FALSE())</f>
        <v>JC DE PINTE</v>
      </c>
      <c r="F80" s="12" t="n">
        <v>50.51</v>
      </c>
      <c r="G80" s="16" t="n">
        <f aca="false">(10/F80)*60</f>
        <v>11.8788358740843</v>
      </c>
      <c r="H80" s="0" t="s">
        <v>22</v>
      </c>
      <c r="I80" s="0" t="str">
        <f aca="false">VLOOKUP($B80,[1]inschrijvingen!$A$2:$E$500,5,FALSE())</f>
        <v>M</v>
      </c>
    </row>
    <row r="81" customFormat="false" ht="12.75" hidden="false" customHeight="false" outlineLevel="0" collapsed="false">
      <c r="A81" s="0" t="n">
        <v>76</v>
      </c>
      <c r="B81" s="3" t="n">
        <v>9245</v>
      </c>
      <c r="C81" s="0" t="str">
        <f aca="false">VLOOKUP($B81,[1]inschrijvingen!$A$2:$E$500,2,FALSE())</f>
        <v>LIEVENS KATRIEN</v>
      </c>
      <c r="D81" s="0" t="n">
        <f aca="false">VLOOKUP($B81,[1]inschrijvingen!$A$2:$E$500,3,FALSE())</f>
        <v>1968</v>
      </c>
      <c r="E81" s="0" t="str">
        <f aca="false">VLOOKUP($B81,[1]inschrijvingen!$A$2:$E$500,4,FALSE())</f>
        <v>RCG</v>
      </c>
      <c r="F81" s="12" t="n">
        <v>50.54</v>
      </c>
      <c r="G81" s="16" t="n">
        <f aca="false">(10/F81)*60</f>
        <v>11.8717847249703</v>
      </c>
      <c r="H81" s="0" t="s">
        <v>22</v>
      </c>
      <c r="I81" s="0" t="str">
        <f aca="false">VLOOKUP($B81,[1]inschrijvingen!$A$2:$E$500,5,FALSE())</f>
        <v>V</v>
      </c>
    </row>
    <row r="82" customFormat="false" ht="12.75" hidden="false" customHeight="false" outlineLevel="0" collapsed="false">
      <c r="A82" s="0" t="n">
        <v>77</v>
      </c>
      <c r="B82" s="3" t="n">
        <v>9382</v>
      </c>
      <c r="C82" s="0" t="str">
        <f aca="false">VLOOKUP($B82,[1]inschrijvingen!$A$2:$E$500,2,FALSE())</f>
        <v>BUYLE MARIE-JEANNE</v>
      </c>
      <c r="D82" s="0" t="n">
        <f aca="false">VLOOKUP($B82,[1]inschrijvingen!$A$2:$E$500,3,FALSE())</f>
        <v>1952</v>
      </c>
      <c r="E82" s="0" t="str">
        <f aca="false">VLOOKUP($B82,[1]inschrijvingen!$A$2:$E$500,4,FALSE())</f>
        <v>VS</v>
      </c>
      <c r="F82" s="12" t="n">
        <v>50.55</v>
      </c>
      <c r="G82" s="16" t="n">
        <f aca="false">(10/F82)*60</f>
        <v>11.8694362017804</v>
      </c>
      <c r="H82" s="0" t="s">
        <v>22</v>
      </c>
      <c r="I82" s="0" t="str">
        <f aca="false">VLOOKUP($B82,[1]inschrijvingen!$A$2:$E$500,5,FALSE())</f>
        <v>V</v>
      </c>
    </row>
    <row r="83" customFormat="false" ht="12.75" hidden="false" customHeight="false" outlineLevel="0" collapsed="false">
      <c r="A83" s="0" t="n">
        <v>78</v>
      </c>
      <c r="B83" s="3" t="n">
        <v>9423</v>
      </c>
      <c r="C83" s="0" t="str">
        <f aca="false">VLOOKUP($B83,[1]inschrijvingen!$A$2:$E$500,2,FALSE())</f>
        <v>RAES SOFIE</v>
      </c>
      <c r="D83" s="0" t="n">
        <f aca="false">VLOOKUP($B83,[1]inschrijvingen!$A$2:$E$500,3,FALSE())</f>
        <v>1975</v>
      </c>
      <c r="E83" s="0" t="str">
        <f aca="false">VLOOKUP($B83,[1]inschrijvingen!$A$2:$E$500,4,FALSE())</f>
        <v/>
      </c>
      <c r="F83" s="12" t="n">
        <v>51.16</v>
      </c>
      <c r="G83" s="16" t="n">
        <f aca="false">(10/F83)*60</f>
        <v>11.7279124315872</v>
      </c>
      <c r="H83" s="0" t="s">
        <v>22</v>
      </c>
      <c r="I83" s="0" t="str">
        <f aca="false">VLOOKUP($B83,[1]inschrijvingen!$A$2:$E$500,5,FALSE())</f>
        <v>V</v>
      </c>
    </row>
    <row r="84" customFormat="false" ht="12.75" hidden="false" customHeight="false" outlineLevel="0" collapsed="false">
      <c r="A84" s="0" t="n">
        <v>79</v>
      </c>
      <c r="B84" s="3" t="n">
        <v>9272</v>
      </c>
      <c r="C84" s="0" t="str">
        <f aca="false">VLOOKUP($B84,[1]inschrijvingen!$A$2:$E$500,2,FALSE())</f>
        <v>LAMMENS DOMIEN</v>
      </c>
      <c r="D84" s="0" t="n">
        <f aca="false">VLOOKUP($B84,[1]inschrijvingen!$A$2:$E$500,3,FALSE())</f>
        <v>1984</v>
      </c>
      <c r="E84" s="0" t="str">
        <f aca="false">VLOOKUP($B84,[1]inschrijvingen!$A$2:$E$500,4,FALSE())</f>
        <v/>
      </c>
      <c r="F84" s="12" t="n">
        <v>51.19</v>
      </c>
      <c r="G84" s="16" t="n">
        <f aca="false">(10/F84)*60</f>
        <v>11.7210392654815</v>
      </c>
      <c r="H84" s="0" t="s">
        <v>22</v>
      </c>
      <c r="I84" s="0" t="str">
        <f aca="false">VLOOKUP($B84,[1]inschrijvingen!$A$2:$E$500,5,FALSE())</f>
        <v>M</v>
      </c>
    </row>
    <row r="85" customFormat="false" ht="12.75" hidden="false" customHeight="false" outlineLevel="0" collapsed="false">
      <c r="A85" s="0" t="n">
        <v>80</v>
      </c>
      <c r="B85" s="3" t="n">
        <v>9385</v>
      </c>
      <c r="C85" s="0" t="str">
        <f aca="false">VLOOKUP($B85,[1]inschrijvingen!$A$2:$E$500,2,FALSE())</f>
        <v>VAN RYSSELBERGHER EDDY</v>
      </c>
      <c r="D85" s="0" t="n">
        <f aca="false">VLOOKUP($B85,[1]inschrijvingen!$A$2:$E$500,3,FALSE())</f>
        <v>1962</v>
      </c>
      <c r="E85" s="0" t="str">
        <f aca="false">VLOOKUP($B85,[1]inschrijvingen!$A$2:$E$500,4,FALSE())</f>
        <v>OPTIMIZE RUNNERS</v>
      </c>
      <c r="F85" s="12" t="n">
        <v>51.21</v>
      </c>
      <c r="G85" s="16" t="n">
        <f aca="false">(10/F85)*60</f>
        <v>11.7164616285882</v>
      </c>
      <c r="H85" s="0" t="s">
        <v>22</v>
      </c>
      <c r="I85" s="0" t="str">
        <f aca="false">VLOOKUP($B85,[1]inschrijvingen!$A$2:$E$500,5,FALSE())</f>
        <v>M</v>
      </c>
    </row>
    <row r="86" customFormat="false" ht="12.75" hidden="false" customHeight="false" outlineLevel="0" collapsed="false">
      <c r="A86" s="0" t="n">
        <v>81</v>
      </c>
      <c r="B86" s="3" t="n">
        <v>9437</v>
      </c>
      <c r="C86" s="0" t="str">
        <f aca="false">VLOOKUP($B86,[1]inschrijvingen!$A$2:$E$500,2,FALSE())</f>
        <v>AN ACOLEYEN KAREL</v>
      </c>
      <c r="D86" s="0" t="n">
        <f aca="false">VLOOKUP($B86,[1]inschrijvingen!$A$2:$E$500,3,FALSE())</f>
        <v>1985</v>
      </c>
      <c r="E86" s="0" t="str">
        <f aca="false">VLOOKUP($B86,[1]inschrijvingen!$A$2:$E$500,4,FALSE())</f>
        <v/>
      </c>
      <c r="F86" s="12" t="n">
        <v>51.25</v>
      </c>
      <c r="G86" s="16" t="n">
        <f aca="false">(10/F86)*60</f>
        <v>11.7073170731707</v>
      </c>
      <c r="H86" s="0" t="s">
        <v>22</v>
      </c>
      <c r="I86" s="0" t="str">
        <f aca="false">VLOOKUP($B86,[1]inschrijvingen!$A$2:$E$500,5,FALSE())</f>
        <v>M</v>
      </c>
    </row>
    <row r="87" customFormat="false" ht="12.75" hidden="false" customHeight="false" outlineLevel="0" collapsed="false">
      <c r="A87" s="0" t="n">
        <v>82</v>
      </c>
      <c r="B87" s="3" t="n">
        <v>9397</v>
      </c>
      <c r="C87" s="0" t="str">
        <f aca="false">VLOOKUP($B87,[1]inschrijvingen!$A$2:$E$500,2,FALSE())</f>
        <v>EECKHOUT KRISTOF</v>
      </c>
      <c r="D87" s="0" t="n">
        <f aca="false">VLOOKUP($B87,[1]inschrijvingen!$A$2:$E$500,3,FALSE())</f>
        <v>1981</v>
      </c>
      <c r="E87" s="0" t="str">
        <f aca="false">VLOOKUP($B87,[1]inschrijvingen!$A$2:$E$500,4,FALSE())</f>
        <v>VS</v>
      </c>
      <c r="F87" s="12" t="n">
        <v>51.29</v>
      </c>
      <c r="G87" s="16" t="n">
        <f aca="false">(10/F87)*60</f>
        <v>11.6981867810489</v>
      </c>
      <c r="H87" s="0" t="s">
        <v>22</v>
      </c>
      <c r="I87" s="0" t="str">
        <f aca="false">VLOOKUP($B87,[1]inschrijvingen!$A$2:$E$500,5,FALSE())</f>
        <v>M</v>
      </c>
    </row>
    <row r="88" customFormat="false" ht="12.75" hidden="false" customHeight="false" outlineLevel="0" collapsed="false">
      <c r="A88" s="0" t="n">
        <v>83</v>
      </c>
      <c r="B88" s="3" t="n">
        <v>9396</v>
      </c>
      <c r="C88" s="0" t="str">
        <f aca="false">VLOOKUP($B88,[1]inschrijvingen!$A$2:$E$500,2,FALSE())</f>
        <v>VINCK KOEN</v>
      </c>
      <c r="D88" s="0" t="n">
        <f aca="false">VLOOKUP($B88,[1]inschrijvingen!$A$2:$E$500,3,FALSE())</f>
        <v>1969</v>
      </c>
      <c r="E88" s="0" t="str">
        <f aca="false">VLOOKUP($B88,[1]inschrijvingen!$A$2:$E$500,4,FALSE())</f>
        <v>VS</v>
      </c>
      <c r="F88" s="12" t="n">
        <v>51.36</v>
      </c>
      <c r="G88" s="16" t="n">
        <f aca="false">(10/F88)*60</f>
        <v>11.6822429906542</v>
      </c>
      <c r="H88" s="0" t="s">
        <v>22</v>
      </c>
      <c r="I88" s="0" t="str">
        <f aca="false">VLOOKUP($B88,[1]inschrijvingen!$A$2:$E$500,5,FALSE())</f>
        <v>M</v>
      </c>
    </row>
    <row r="89" customFormat="false" ht="12.75" hidden="false" customHeight="false" outlineLevel="0" collapsed="false">
      <c r="A89" s="0" t="n">
        <v>84</v>
      </c>
      <c r="B89" s="3" t="n">
        <v>9090</v>
      </c>
      <c r="C89" s="0" t="str">
        <f aca="false">VLOOKUP($B89,[1]inschrijvingen!$A$2:$E$500,2,FALSE())</f>
        <v>VAN ES HANS</v>
      </c>
      <c r="D89" s="0" t="n">
        <f aca="false">VLOOKUP($B89,[1]inschrijvingen!$A$2:$E$500,3,FALSE())</f>
        <v>1975</v>
      </c>
      <c r="E89" s="0" t="str">
        <f aca="false">VLOOKUP($B89,[1]inschrijvingen!$A$2:$E$500,4,FALSE())</f>
        <v/>
      </c>
      <c r="F89" s="12" t="n">
        <v>51.41</v>
      </c>
      <c r="G89" s="16" t="n">
        <f aca="false">(10/F89)*60</f>
        <v>11.6708811515269</v>
      </c>
      <c r="H89" s="0" t="s">
        <v>22</v>
      </c>
      <c r="I89" s="0" t="str">
        <f aca="false">VLOOKUP($B89,[1]inschrijvingen!$A$2:$E$500,5,FALSE())</f>
        <v>M</v>
      </c>
    </row>
    <row r="90" customFormat="false" ht="12.75" hidden="false" customHeight="false" outlineLevel="0" collapsed="false">
      <c r="A90" s="0" t="n">
        <v>85</v>
      </c>
      <c r="B90" s="3" t="n">
        <v>9405</v>
      </c>
      <c r="C90" s="0" t="str">
        <f aca="false">VLOOKUP($B90,[1]inschrijvingen!$A$2:$E$500,2,FALSE())</f>
        <v>DEVOLDER NATALIE</v>
      </c>
      <c r="D90" s="0" t="n">
        <f aca="false">VLOOKUP($B90,[1]inschrijvingen!$A$2:$E$500,3,FALSE())</f>
        <v>1966</v>
      </c>
      <c r="E90" s="0" t="str">
        <f aca="false">VLOOKUP($B90,[1]inschrijvingen!$A$2:$E$500,4,FALSE())</f>
        <v/>
      </c>
      <c r="F90" s="12" t="n">
        <v>51.43</v>
      </c>
      <c r="G90" s="16" t="n">
        <f aca="false">(10/F90)*60</f>
        <v>11.6663426015944</v>
      </c>
      <c r="H90" s="0" t="s">
        <v>22</v>
      </c>
      <c r="I90" s="0" t="str">
        <f aca="false">VLOOKUP($B90,[1]inschrijvingen!$A$2:$E$500,5,FALSE())</f>
        <v>V</v>
      </c>
    </row>
    <row r="91" customFormat="false" ht="12.75" hidden="false" customHeight="false" outlineLevel="0" collapsed="false">
      <c r="A91" s="0" t="n">
        <v>86</v>
      </c>
      <c r="B91" s="3" t="n">
        <v>9307</v>
      </c>
      <c r="C91" s="0" t="str">
        <f aca="false">VLOOKUP($B91,[1]inschrijvingen!$A$2:$E$500,2,FALSE())</f>
        <v>EYLENBOSCH LEEN</v>
      </c>
      <c r="D91" s="0" t="n">
        <f aca="false">VLOOKUP($B91,[1]inschrijvingen!$A$2:$E$500,3,FALSE())</f>
        <v>1992</v>
      </c>
      <c r="E91" s="0" t="str">
        <f aca="false">VLOOKUP($B91,[1]inschrijvingen!$A$2:$E$500,4,FALSE())</f>
        <v>ACES WICHELEN</v>
      </c>
      <c r="F91" s="12" t="n">
        <v>51.51</v>
      </c>
      <c r="G91" s="16" t="n">
        <f aca="false">(10/F91)*60</f>
        <v>11.648223645894</v>
      </c>
      <c r="H91" s="0" t="s">
        <v>22</v>
      </c>
      <c r="I91" s="0" t="str">
        <f aca="false">VLOOKUP($B91,[1]inschrijvingen!$A$2:$E$500,5,FALSE())</f>
        <v>V</v>
      </c>
    </row>
    <row r="92" customFormat="false" ht="12.75" hidden="false" customHeight="false" outlineLevel="0" collapsed="false">
      <c r="A92" s="0" t="n">
        <v>87</v>
      </c>
      <c r="B92" s="3" t="n">
        <v>9021</v>
      </c>
      <c r="C92" s="0" t="str">
        <f aca="false">VLOOKUP($B92,[1]inschrijvingen!$A$2:$E$500,2,FALSE())</f>
        <v>CROMBEEN YVES</v>
      </c>
      <c r="D92" s="0" t="n">
        <f aca="false">VLOOKUP($B92,[1]inschrijvingen!$A$2:$E$500,3,FALSE())</f>
        <v>1974</v>
      </c>
      <c r="E92" s="0" t="str">
        <f aca="false">VLOOKUP($B92,[1]inschrijvingen!$A$2:$E$500,4,FALSE())</f>
        <v/>
      </c>
      <c r="F92" s="12" t="n">
        <v>51.54</v>
      </c>
      <c r="G92" s="16" t="n">
        <f aca="false">(10/F92)*60</f>
        <v>11.6414435389988</v>
      </c>
      <c r="H92" s="0" t="s">
        <v>22</v>
      </c>
      <c r="I92" s="0" t="str">
        <f aca="false">VLOOKUP($B92,[1]inschrijvingen!$A$2:$E$500,5,FALSE())</f>
        <v>M</v>
      </c>
    </row>
    <row r="93" customFormat="false" ht="12.75" hidden="false" customHeight="false" outlineLevel="0" collapsed="false">
      <c r="A93" s="0" t="n">
        <v>88</v>
      </c>
      <c r="B93" s="3" t="n">
        <v>9391</v>
      </c>
      <c r="C93" s="0" t="str">
        <f aca="false">VLOOKUP($B93,[1]inschrijvingen!$A$2:$E$500,2,FALSE())</f>
        <v>MILISSEN JEAN</v>
      </c>
      <c r="D93" s="0" t="n">
        <f aca="false">VLOOKUP($B93,[1]inschrijvingen!$A$2:$E$500,3,FALSE())</f>
        <v>1956</v>
      </c>
      <c r="E93" s="0" t="str">
        <f aca="false">VLOOKUP($B93,[1]inschrijvingen!$A$2:$E$500,4,FALSE())</f>
        <v/>
      </c>
      <c r="F93" s="12" t="n">
        <v>51.55</v>
      </c>
      <c r="G93" s="16" t="n">
        <f aca="false">(10/F93)*60</f>
        <v>11.639185257032</v>
      </c>
      <c r="H93" s="0" t="s">
        <v>22</v>
      </c>
      <c r="I93" s="0" t="str">
        <f aca="false">VLOOKUP($B93,[1]inschrijvingen!$A$2:$E$500,5,FALSE())</f>
        <v>M</v>
      </c>
    </row>
    <row r="94" customFormat="false" ht="12.75" hidden="false" customHeight="false" outlineLevel="0" collapsed="false">
      <c r="A94" s="0" t="n">
        <v>89</v>
      </c>
      <c r="B94" s="3" t="n">
        <v>9253</v>
      </c>
      <c r="C94" s="0" t="str">
        <f aca="false">VLOOKUP($B94,[1]inschrijvingen!$A$2:$E$500,2,FALSE())</f>
        <v>VERWEEN GUNTHER</v>
      </c>
      <c r="D94" s="0" t="n">
        <f aca="false">VLOOKUP($B94,[1]inschrijvingen!$A$2:$E$500,3,FALSE())</f>
        <v>1977</v>
      </c>
      <c r="E94" s="0" t="str">
        <f aca="false">VLOOKUP($B94,[1]inschrijvingen!$A$2:$E$500,4,FALSE())</f>
        <v/>
      </c>
      <c r="F94" s="12" t="n">
        <v>52.04</v>
      </c>
      <c r="G94" s="16" t="n">
        <f aca="false">(10/F94)*60</f>
        <v>11.5295926210607</v>
      </c>
      <c r="H94" s="0" t="s">
        <v>22</v>
      </c>
      <c r="I94" s="0" t="str">
        <f aca="false">VLOOKUP($B94,[1]inschrijvingen!$A$2:$E$500,5,FALSE())</f>
        <v>M</v>
      </c>
    </row>
    <row r="95" customFormat="false" ht="12.75" hidden="false" customHeight="false" outlineLevel="0" collapsed="false">
      <c r="A95" s="0" t="n">
        <v>90</v>
      </c>
      <c r="B95" s="3" t="n">
        <v>9054</v>
      </c>
      <c r="C95" s="0" t="str">
        <f aca="false">VLOOKUP($B95,[1]inschrijvingen!$A$2:$E$500,2,FALSE())</f>
        <v>MOERENHOUT PIERRE</v>
      </c>
      <c r="D95" s="0" t="n">
        <f aca="false">VLOOKUP($B95,[1]inschrijvingen!$A$2:$E$500,3,FALSE())</f>
        <v>1971</v>
      </c>
      <c r="E95" s="0" t="str">
        <f aca="false">VLOOKUP($B95,[1]inschrijvingen!$A$2:$E$500,4,FALSE())</f>
        <v/>
      </c>
      <c r="F95" s="12" t="n">
        <v>52.06</v>
      </c>
      <c r="G95" s="16" t="n">
        <f aca="false">(10/F95)*60</f>
        <v>11.5251632731464</v>
      </c>
      <c r="H95" s="0" t="s">
        <v>22</v>
      </c>
      <c r="I95" s="0" t="str">
        <f aca="false">VLOOKUP($B95,[1]inschrijvingen!$A$2:$E$500,5,FALSE())</f>
        <v>M</v>
      </c>
    </row>
    <row r="96" customFormat="false" ht="12.75" hidden="false" customHeight="false" outlineLevel="0" collapsed="false">
      <c r="A96" s="0" t="n">
        <v>91</v>
      </c>
      <c r="B96" s="3" t="n">
        <v>9420</v>
      </c>
      <c r="C96" s="0" t="str">
        <f aca="false">VLOOKUP($B96,[1]inschrijvingen!$A$2:$E$500,2,FALSE())</f>
        <v>VAN WIJNENDAELE JAN</v>
      </c>
      <c r="D96" s="0" t="n">
        <f aca="false">VLOOKUP($B96,[1]inschrijvingen!$A$2:$E$500,3,FALSE())</f>
        <v>1976</v>
      </c>
      <c r="E96" s="0" t="str">
        <f aca="false">VLOOKUP($B96,[1]inschrijvingen!$A$2:$E$500,4,FALSE())</f>
        <v/>
      </c>
      <c r="F96" s="12" t="n">
        <v>52.23</v>
      </c>
      <c r="G96" s="16" t="n">
        <f aca="false">(10/F96)*60</f>
        <v>11.4876507754164</v>
      </c>
      <c r="H96" s="0" t="s">
        <v>22</v>
      </c>
      <c r="I96" s="0" t="str">
        <f aca="false">VLOOKUP($B96,[1]inschrijvingen!$A$2:$E$500,5,FALSE())</f>
        <v>M</v>
      </c>
    </row>
    <row r="97" customFormat="false" ht="12.75" hidden="false" customHeight="false" outlineLevel="0" collapsed="false">
      <c r="A97" s="0" t="n">
        <v>92</v>
      </c>
      <c r="B97" s="3" t="n">
        <v>9395</v>
      </c>
      <c r="C97" s="0" t="str">
        <f aca="false">VLOOKUP($B97,[1]inschrijvingen!$A$2:$E$500,2,FALSE())</f>
        <v>GOVAERT ETIENNE</v>
      </c>
      <c r="D97" s="0" t="n">
        <f aca="false">VLOOKUP($B97,[1]inschrijvingen!$A$2:$E$500,3,FALSE())</f>
        <v>1951</v>
      </c>
      <c r="E97" s="0" t="str">
        <f aca="false">VLOOKUP($B97,[1]inschrijvingen!$A$2:$E$500,4,FALSE())</f>
        <v/>
      </c>
      <c r="F97" s="12" t="n">
        <v>52.27</v>
      </c>
      <c r="G97" s="16" t="n">
        <f aca="false">(10/F97)*60</f>
        <v>11.4788597665965</v>
      </c>
      <c r="H97" s="0" t="s">
        <v>22</v>
      </c>
      <c r="I97" s="0" t="str">
        <f aca="false">VLOOKUP($B97,[1]inschrijvingen!$A$2:$E$500,5,FALSE())</f>
        <v>M</v>
      </c>
    </row>
    <row r="98" customFormat="false" ht="12.75" hidden="false" customHeight="false" outlineLevel="0" collapsed="false">
      <c r="A98" s="0" t="n">
        <v>93</v>
      </c>
      <c r="B98" s="3" t="n">
        <v>9287</v>
      </c>
      <c r="C98" s="0" t="str">
        <f aca="false">VLOOKUP($B98,[1]inschrijvingen!$A$2:$E$500,2,FALSE())</f>
        <v>MERTENS KRIS</v>
      </c>
      <c r="D98" s="0" t="str">
        <f aca="false">VLOOKUP($B98,[1]inschrijvingen!$A$2:$E$500,3,FALSE())</f>
        <v/>
      </c>
      <c r="E98" s="0" t="str">
        <f aca="false">VLOOKUP($B98,[1]inschrijvingen!$A$2:$E$500,4,FALSE())</f>
        <v/>
      </c>
      <c r="F98" s="12" t="n">
        <v>52.3</v>
      </c>
      <c r="G98" s="16" t="n">
        <f aca="false">(10/F98)*60</f>
        <v>11.472275334608</v>
      </c>
      <c r="H98" s="0" t="s">
        <v>22</v>
      </c>
      <c r="I98" s="0" t="str">
        <f aca="false">VLOOKUP($B98,[1]inschrijvingen!$A$2:$E$500,5,FALSE())</f>
        <v>M</v>
      </c>
    </row>
    <row r="99" customFormat="false" ht="12.75" hidden="false" customHeight="false" outlineLevel="0" collapsed="false">
      <c r="A99" s="0" t="n">
        <v>94</v>
      </c>
      <c r="B99" s="3" t="n">
        <v>9366</v>
      </c>
      <c r="C99" s="0" t="str">
        <f aca="false">VLOOKUP($B99,[1]inschrijvingen!$A$2:$E$500,2,FALSE())</f>
        <v>AERTSEN PETER</v>
      </c>
      <c r="D99" s="0" t="n">
        <f aca="false">VLOOKUP($B99,[1]inschrijvingen!$A$2:$E$500,3,FALSE())</f>
        <v>1963</v>
      </c>
      <c r="E99" s="0" t="str">
        <f aca="false">VLOOKUP($B99,[1]inschrijvingen!$A$2:$E$500,4,FALSE())</f>
        <v/>
      </c>
      <c r="F99" s="12" t="n">
        <v>52.41</v>
      </c>
      <c r="G99" s="16" t="n">
        <f aca="false">(10/F99)*60</f>
        <v>11.4481969089868</v>
      </c>
      <c r="H99" s="0" t="s">
        <v>22</v>
      </c>
      <c r="I99" s="0" t="str">
        <f aca="false">VLOOKUP($B99,[1]inschrijvingen!$A$2:$E$500,5,FALSE())</f>
        <v>M</v>
      </c>
    </row>
    <row r="100" customFormat="false" ht="12.75" hidden="false" customHeight="false" outlineLevel="0" collapsed="false">
      <c r="A100" s="0" t="n">
        <v>95</v>
      </c>
      <c r="B100" s="3" t="n">
        <v>9116</v>
      </c>
      <c r="C100" s="0" t="str">
        <f aca="false">VLOOKUP($B100,[1]inschrijvingen!$A$2:$E$500,2,FALSE())</f>
        <v>DE GELDER GERRIT</v>
      </c>
      <c r="D100" s="0" t="n">
        <f aca="false">VLOOKUP($B100,[1]inschrijvingen!$A$2:$E$500,3,FALSE())</f>
        <v>1968</v>
      </c>
      <c r="E100" s="0" t="str">
        <f aca="false">VLOOKUP($B100,[1]inschrijvingen!$A$2:$E$500,4,FALSE())</f>
        <v/>
      </c>
      <c r="F100" s="12" t="n">
        <v>52.46</v>
      </c>
      <c r="G100" s="16" t="n">
        <f aca="false">(10/F100)*60</f>
        <v>11.4372855508959</v>
      </c>
      <c r="H100" s="0" t="s">
        <v>22</v>
      </c>
      <c r="I100" s="0" t="str">
        <f aca="false">VLOOKUP($B100,[1]inschrijvingen!$A$2:$E$500,5,FALSE())</f>
        <v>M</v>
      </c>
    </row>
    <row r="101" customFormat="false" ht="12.75" hidden="false" customHeight="false" outlineLevel="0" collapsed="false">
      <c r="A101" s="0" t="n">
        <v>96</v>
      </c>
      <c r="B101" s="3" t="n">
        <v>9439</v>
      </c>
      <c r="C101" s="0" t="str">
        <f aca="false">VLOOKUP($B101,[1]inschrijvingen!$A$2:$E$500,2,FALSE())</f>
        <v>VANDE SIJPE MARC</v>
      </c>
      <c r="D101" s="0" t="n">
        <f aca="false">VLOOKUP($B101,[1]inschrijvingen!$A$2:$E$500,3,FALSE())</f>
        <v>1967</v>
      </c>
      <c r="E101" s="0" t="str">
        <f aca="false">VLOOKUP($B101,[1]inschrijvingen!$A$2:$E$500,4,FALSE())</f>
        <v>ROADJOGGERS HAALTERT</v>
      </c>
      <c r="F101" s="12" t="n">
        <v>53.18</v>
      </c>
      <c r="G101" s="16" t="n">
        <f aca="false">(10/F101)*60</f>
        <v>11.2824370063934</v>
      </c>
      <c r="H101" s="0" t="s">
        <v>22</v>
      </c>
      <c r="I101" s="0" t="str">
        <f aca="false">VLOOKUP($B101,[1]inschrijvingen!$A$2:$E$500,5,FALSE())</f>
        <v>M</v>
      </c>
    </row>
    <row r="102" customFormat="false" ht="12.75" hidden="false" customHeight="false" outlineLevel="0" collapsed="false">
      <c r="A102" s="0" t="n">
        <v>97</v>
      </c>
      <c r="B102" s="3" t="n">
        <v>9055</v>
      </c>
      <c r="C102" s="0" t="str">
        <f aca="false">VLOOKUP($B102,[1]inschrijvingen!$A$2:$E$500,2,FALSE())</f>
        <v>NEIRINCKX GUNTHER</v>
      </c>
      <c r="D102" s="0" t="str">
        <f aca="false">VLOOKUP($B102,[1]inschrijvingen!$A$2:$E$500,3,FALSE())</f>
        <v/>
      </c>
      <c r="E102" s="0" t="str">
        <f aca="false">VLOOKUP($B102,[1]inschrijvingen!$A$2:$E$500,4,FALSE())</f>
        <v>ACES WICHELEN</v>
      </c>
      <c r="F102" s="12" t="n">
        <v>53.42</v>
      </c>
      <c r="G102" s="16" t="n">
        <f aca="false">(10/F102)*60</f>
        <v>11.2317484088356</v>
      </c>
      <c r="H102" s="0" t="s">
        <v>22</v>
      </c>
      <c r="I102" s="0" t="str">
        <f aca="false">VLOOKUP($B102,[1]inschrijvingen!$A$2:$E$500,5,FALSE())</f>
        <v>M</v>
      </c>
    </row>
    <row r="103" customFormat="false" ht="12.75" hidden="false" customHeight="false" outlineLevel="0" collapsed="false">
      <c r="A103" s="0" t="n">
        <v>98</v>
      </c>
      <c r="B103" s="3" t="n">
        <v>9100</v>
      </c>
      <c r="C103" s="0" t="str">
        <f aca="false">VLOOKUP($B103,[1]inschrijvingen!$A$2:$E$500,2,FALSE())</f>
        <v>VAN STEENDAM ARVID</v>
      </c>
      <c r="D103" s="0" t="n">
        <f aca="false">VLOOKUP($B103,[1]inschrijvingen!$A$2:$E$500,3,FALSE())</f>
        <v>1976</v>
      </c>
      <c r="E103" s="0" t="str">
        <f aca="false">VLOOKUP($B103,[1]inschrijvingen!$A$2:$E$500,4,FALSE())</f>
        <v/>
      </c>
      <c r="F103" s="12" t="n">
        <v>53.56</v>
      </c>
      <c r="G103" s="16" t="n">
        <f aca="false">(10/F103)*60</f>
        <v>11.2023898431665</v>
      </c>
      <c r="H103" s="0" t="s">
        <v>22</v>
      </c>
      <c r="I103" s="0" t="s">
        <v>12</v>
      </c>
    </row>
    <row r="104" customFormat="false" ht="12.75" hidden="false" customHeight="false" outlineLevel="0" collapsed="false">
      <c r="A104" s="0" t="n">
        <v>99</v>
      </c>
      <c r="B104" s="3" t="n">
        <v>9279</v>
      </c>
      <c r="C104" s="0" t="str">
        <f aca="false">VLOOKUP($B104,[1]inschrijvingen!$A$2:$E$500,2,FALSE())</f>
        <v>BOGAERT WARD</v>
      </c>
      <c r="D104" s="0" t="n">
        <f aca="false">VLOOKUP($B104,[1]inschrijvingen!$A$2:$E$500,3,FALSE())</f>
        <v>1965</v>
      </c>
      <c r="E104" s="0" t="str">
        <f aca="false">VLOOKUP($B104,[1]inschrijvingen!$A$2:$E$500,4,FALSE())</f>
        <v/>
      </c>
      <c r="F104" s="12" t="n">
        <v>53.58</v>
      </c>
      <c r="G104" s="16" t="n">
        <f aca="false">(10/F104)*60</f>
        <v>11.1982082866741</v>
      </c>
      <c r="H104" s="0" t="s">
        <v>22</v>
      </c>
      <c r="I104" s="0" t="str">
        <f aca="false">VLOOKUP($B104,[1]inschrijvingen!$A$2:$E$500,5,FALSE())</f>
        <v>M</v>
      </c>
    </row>
    <row r="105" customFormat="false" ht="12.75" hidden="false" customHeight="false" outlineLevel="0" collapsed="false">
      <c r="A105" s="0" t="n">
        <v>100</v>
      </c>
      <c r="B105" s="3" t="n">
        <v>9188</v>
      </c>
      <c r="C105" s="0" t="str">
        <f aca="false">VLOOKUP($B105,[1]inschrijvingen!$A$2:$E$500,2,FALSE())</f>
        <v>LEUNIS EDDY</v>
      </c>
      <c r="D105" s="0" t="n">
        <f aca="false">VLOOKUP($B105,[1]inschrijvingen!$A$2:$E$500,3,FALSE())</f>
        <v>1958</v>
      </c>
      <c r="E105" s="0" t="str">
        <f aca="false">VLOOKUP($B105,[1]inschrijvingen!$A$2:$E$500,4,FALSE())</f>
        <v>RCG</v>
      </c>
      <c r="F105" s="12" t="n">
        <v>54.18</v>
      </c>
      <c r="G105" s="16" t="n">
        <f aca="false">(10/F105)*60</f>
        <v>11.0741971207088</v>
      </c>
      <c r="H105" s="0" t="s">
        <v>22</v>
      </c>
      <c r="I105" s="0" t="str">
        <f aca="false">VLOOKUP($B105,[1]inschrijvingen!$A$2:$E$500,5,FALSE())</f>
        <v>M</v>
      </c>
    </row>
    <row r="106" customFormat="false" ht="12.75" hidden="false" customHeight="false" outlineLevel="0" collapsed="false">
      <c r="A106" s="0" t="n">
        <v>101</v>
      </c>
      <c r="B106" s="3" t="n">
        <v>9045</v>
      </c>
      <c r="C106" s="0" t="str">
        <f aca="false">VLOOKUP($B106,[1]inschrijvingen!$A$2:$E$500,2,FALSE())</f>
        <v>D'HOOGHE CHRISTOPHE</v>
      </c>
      <c r="D106" s="0" t="n">
        <f aca="false">VLOOKUP($B106,[1]inschrijvingen!$A$2:$E$500,3,FALSE())</f>
        <v>1978</v>
      </c>
      <c r="E106" s="0" t="str">
        <f aca="false">VLOOKUP($B106,[1]inschrijvingen!$A$2:$E$500,4,FALSE())</f>
        <v/>
      </c>
      <c r="F106" s="12" t="n">
        <v>54.27</v>
      </c>
      <c r="G106" s="16" t="n">
        <f aca="false">(10/F106)*60</f>
        <v>11.0558319513543</v>
      </c>
      <c r="H106" s="0" t="s">
        <v>22</v>
      </c>
      <c r="I106" s="0" t="str">
        <f aca="false">VLOOKUP($B106,[1]inschrijvingen!$A$2:$E$500,5,FALSE())</f>
        <v>M</v>
      </c>
    </row>
    <row r="107" customFormat="false" ht="12.75" hidden="false" customHeight="false" outlineLevel="0" collapsed="false">
      <c r="A107" s="0" t="n">
        <v>102</v>
      </c>
      <c r="B107" s="3" t="n">
        <v>9189</v>
      </c>
      <c r="C107" s="0" t="str">
        <f aca="false">VLOOKUP($B107,[1]inschrijvingen!$A$2:$E$500,2,FALSE())</f>
        <v>COPPIETERS TOM</v>
      </c>
      <c r="D107" s="0" t="n">
        <f aca="false">VLOOKUP($B107,[1]inschrijvingen!$A$2:$E$500,3,FALSE())</f>
        <v>1984</v>
      </c>
      <c r="E107" s="0" t="str">
        <f aca="false">VLOOKUP($B107,[1]inschrijvingen!$A$2:$E$500,4,FALSE())</f>
        <v/>
      </c>
      <c r="F107" s="12" t="n">
        <v>55.06</v>
      </c>
      <c r="G107" s="16" t="n">
        <f aca="false">(10/F107)*60</f>
        <v>10.8972030512169</v>
      </c>
      <c r="H107" s="0" t="s">
        <v>22</v>
      </c>
      <c r="I107" s="0" t="str">
        <f aca="false">VLOOKUP($B107,[1]inschrijvingen!$A$2:$E$500,5,FALSE())</f>
        <v>M</v>
      </c>
    </row>
    <row r="108" customFormat="false" ht="12.75" hidden="false" customHeight="false" outlineLevel="0" collapsed="false">
      <c r="A108" s="0" t="n">
        <v>103</v>
      </c>
      <c r="B108" s="3" t="n">
        <v>9083</v>
      </c>
      <c r="C108" s="0" t="str">
        <f aca="false">VLOOKUP($B108,[1]inschrijvingen!$A$2:$E$500,2,FALSE())</f>
        <v>VAN DEN ABEELE NOEL</v>
      </c>
      <c r="D108" s="0" t="str">
        <f aca="false">VLOOKUP($B108,[1]inschrijvingen!$A$2:$E$500,3,FALSE())</f>
        <v/>
      </c>
      <c r="E108" s="0" t="str">
        <f aca="false">VLOOKUP($B108,[1]inschrijvingen!$A$2:$E$500,4,FALSE())</f>
        <v>BRANDWEER WICHELEN</v>
      </c>
      <c r="F108" s="12" t="n">
        <v>55.07</v>
      </c>
      <c r="G108" s="16" t="n">
        <f aca="false">(10/F108)*60</f>
        <v>10.8952242600327</v>
      </c>
      <c r="H108" s="0" t="s">
        <v>22</v>
      </c>
      <c r="I108" s="0" t="str">
        <f aca="false">VLOOKUP($B108,[1]inschrijvingen!$A$2:$E$500,5,FALSE())</f>
        <v>M</v>
      </c>
    </row>
    <row r="109" customFormat="false" ht="12.75" hidden="false" customHeight="false" outlineLevel="0" collapsed="false">
      <c r="A109" s="0" t="n">
        <v>104</v>
      </c>
      <c r="B109" s="3" t="n">
        <v>9829</v>
      </c>
      <c r="C109" s="0" t="e">
        <f aca="false">VLOOKUP($B109,[1]inschrijvingen!$A$2:$E$500,2,FALSE())</f>
        <v>#N/A</v>
      </c>
      <c r="D109" s="0" t="e">
        <f aca="false">VLOOKUP($B109,[1]inschrijvingen!$A$2:$E$500,3,FALSE())</f>
        <v>#N/A</v>
      </c>
      <c r="E109" s="0" t="e">
        <f aca="false">VLOOKUP($B109,[1]inschrijvingen!$A$2:$E$500,4,FALSE())</f>
        <v>#N/A</v>
      </c>
      <c r="F109" s="12" t="n">
        <v>55.08</v>
      </c>
      <c r="G109" s="16" t="n">
        <f aca="false">(10/F109)*60</f>
        <v>10.8932461873638</v>
      </c>
      <c r="H109" s="0" t="s">
        <v>22</v>
      </c>
      <c r="I109" s="0" t="e">
        <f aca="false">VLOOKUP($B109,[1]inschrijvingen!$A$2:$E$500,5,FALSE())</f>
        <v>#N/A</v>
      </c>
    </row>
    <row r="110" customFormat="false" ht="12.75" hidden="false" customHeight="false" outlineLevel="0" collapsed="false">
      <c r="A110" s="0" t="n">
        <v>105</v>
      </c>
      <c r="B110" s="3" t="n">
        <v>9286</v>
      </c>
      <c r="C110" s="0" t="str">
        <f aca="false">VLOOKUP($B110,[1]inschrijvingen!$A$2:$E$500,2,FALSE())</f>
        <v>SCHEPENS EVELIEN</v>
      </c>
      <c r="D110" s="0" t="n">
        <f aca="false">VLOOKUP($B110,[1]inschrijvingen!$A$2:$E$500,3,FALSE())</f>
        <v>1989</v>
      </c>
      <c r="E110" s="0" t="str">
        <f aca="false">VLOOKUP($B110,[1]inschrijvingen!$A$2:$E$500,4,FALSE())</f>
        <v/>
      </c>
      <c r="F110" s="12" t="n">
        <v>55.08</v>
      </c>
      <c r="G110" s="16" t="n">
        <f aca="false">(10/F110)*60</f>
        <v>10.8932461873638</v>
      </c>
      <c r="H110" s="0" t="s">
        <v>22</v>
      </c>
      <c r="I110" s="0" t="str">
        <f aca="false">VLOOKUP($B110,[1]inschrijvingen!$A$2:$E$500,5,FALSE())</f>
        <v>V</v>
      </c>
    </row>
    <row r="111" customFormat="false" ht="12.75" hidden="false" customHeight="false" outlineLevel="0" collapsed="false">
      <c r="A111" s="0" t="n">
        <v>106</v>
      </c>
      <c r="B111" s="3" t="n">
        <v>9098</v>
      </c>
      <c r="C111" s="0" t="str">
        <f aca="false">VLOOKUP($B111,[1]inschrijvingen!$A$2:$E$500,2,FALSE())</f>
        <v>VAN MALDEREN ILONA</v>
      </c>
      <c r="D111" s="0" t="n">
        <f aca="false">VLOOKUP($B111,[1]inschrijvingen!$A$2:$E$500,3,FALSE())</f>
        <v>1980</v>
      </c>
      <c r="E111" s="0" t="str">
        <f aca="false">VLOOKUP($B111,[1]inschrijvingen!$A$2:$E$500,4,FALSE())</f>
        <v/>
      </c>
      <c r="F111" s="12" t="n">
        <v>55.09</v>
      </c>
      <c r="G111" s="16" t="n">
        <f aca="false">(10/F111)*60</f>
        <v>10.891268832819</v>
      </c>
      <c r="H111" s="0" t="s">
        <v>22</v>
      </c>
      <c r="I111" s="0" t="str">
        <f aca="false">VLOOKUP($B111,[1]inschrijvingen!$A$2:$E$500,5,FALSE())</f>
        <v>V</v>
      </c>
    </row>
    <row r="112" customFormat="false" ht="12.75" hidden="false" customHeight="false" outlineLevel="0" collapsed="false">
      <c r="A112" s="0" t="n">
        <v>107</v>
      </c>
      <c r="B112" s="3" t="n">
        <v>9092</v>
      </c>
      <c r="C112" s="0" t="str">
        <f aca="false">VLOOKUP($B112,[1]inschrijvingen!$A$2:$E$500,2,FALSE())</f>
        <v>VAN HECK GUS</v>
      </c>
      <c r="D112" s="0" t="n">
        <f aca="false">VLOOKUP($B112,[1]inschrijvingen!$A$2:$E$500,3,FALSE())</f>
        <v>2000</v>
      </c>
      <c r="E112" s="0" t="str">
        <f aca="false">VLOOKUP($B112,[1]inschrijvingen!$A$2:$E$500,4,FALSE())</f>
        <v/>
      </c>
      <c r="F112" s="12" t="n">
        <v>55.09</v>
      </c>
      <c r="G112" s="16" t="n">
        <f aca="false">(10/F112)*60</f>
        <v>10.891268832819</v>
      </c>
      <c r="H112" s="0" t="s">
        <v>22</v>
      </c>
      <c r="I112" s="0" t="str">
        <f aca="false">VLOOKUP($B112,[1]inschrijvingen!$A$2:$E$500,5,FALSE())</f>
        <v>M</v>
      </c>
    </row>
    <row r="113" customFormat="false" ht="12.75" hidden="false" customHeight="false" outlineLevel="0" collapsed="false">
      <c r="A113" s="0" t="n">
        <v>108</v>
      </c>
      <c r="B113" s="3" t="n">
        <v>9076</v>
      </c>
      <c r="C113" s="0" t="str">
        <f aca="false">VLOOKUP($B113,[1]inschrijvingen!$A$2:$E$500,2,FALSE())</f>
        <v>SMETRYNS KOEN</v>
      </c>
      <c r="D113" s="0" t="n">
        <f aca="false">VLOOKUP($B113,[1]inschrijvingen!$A$2:$E$500,3,FALSE())</f>
        <v>1982</v>
      </c>
      <c r="E113" s="0" t="str">
        <f aca="false">VLOOKUP($B113,[1]inschrijvingen!$A$2:$E$500,4,FALSE())</f>
        <v/>
      </c>
      <c r="F113" s="12" t="n">
        <v>55.1</v>
      </c>
      <c r="G113" s="16" t="n">
        <f aca="false">(10/F113)*60</f>
        <v>10.8892921960073</v>
      </c>
      <c r="H113" s="0" t="s">
        <v>22</v>
      </c>
      <c r="I113" s="0" t="str">
        <f aca="false">VLOOKUP($B113,[1]inschrijvingen!$A$2:$E$500,5,FALSE())</f>
        <v>M</v>
      </c>
    </row>
    <row r="114" customFormat="false" ht="12.75" hidden="false" customHeight="false" outlineLevel="0" collapsed="false">
      <c r="A114" s="0" t="n">
        <v>109</v>
      </c>
      <c r="B114" s="3" t="n">
        <v>9440</v>
      </c>
      <c r="C114" s="0" t="str">
        <f aca="false">VLOOKUP($B114,[1]inschrijvingen!$A$2:$E$500,2,FALSE())</f>
        <v>VANDERMOSTEN EMANUELLE</v>
      </c>
      <c r="D114" s="0" t="n">
        <f aca="false">VLOOKUP($B114,[1]inschrijvingen!$A$2:$E$500,3,FALSE())</f>
        <v>1977</v>
      </c>
      <c r="E114" s="0" t="str">
        <f aca="false">VLOOKUP($B114,[1]inschrijvingen!$A$2:$E$500,4,FALSE())</f>
        <v/>
      </c>
      <c r="F114" s="12" t="n">
        <v>55.1</v>
      </c>
      <c r="G114" s="16" t="n">
        <f aca="false">(10/F114)*60</f>
        <v>10.8892921960073</v>
      </c>
      <c r="H114" s="0" t="s">
        <v>22</v>
      </c>
      <c r="I114" s="0" t="str">
        <f aca="false">VLOOKUP($B114,[1]inschrijvingen!$A$2:$E$500,5,FALSE())</f>
        <v>V</v>
      </c>
    </row>
    <row r="115" customFormat="false" ht="12.75" hidden="false" customHeight="false" outlineLevel="0" collapsed="false">
      <c r="A115" s="0" t="n">
        <v>110</v>
      </c>
      <c r="B115" s="3" t="n">
        <v>9033</v>
      </c>
      <c r="C115" s="0" t="str">
        <f aca="false">VLOOKUP($B115,[1]inschrijvingen!$A$2:$E$500,2,FALSE())</f>
        <v>DE RYCKE CHRISTOF</v>
      </c>
      <c r="D115" s="0" t="n">
        <f aca="false">VLOOKUP($B115,[1]inschrijvingen!$A$2:$E$500,3,FALSE())</f>
        <v>1983</v>
      </c>
      <c r="E115" s="0" t="str">
        <f aca="false">VLOOKUP($B115,[1]inschrijvingen!$A$2:$E$500,4,FALSE())</f>
        <v/>
      </c>
      <c r="F115" s="12" t="n">
        <v>55.11</v>
      </c>
      <c r="G115" s="16" t="n">
        <f aca="false">(10/F115)*60</f>
        <v>10.8873162765378</v>
      </c>
      <c r="H115" s="0" t="s">
        <v>22</v>
      </c>
      <c r="I115" s="0" t="str">
        <f aca="false">VLOOKUP($B115,[1]inschrijvingen!$A$2:$E$500,5,FALSE())</f>
        <v>M</v>
      </c>
    </row>
    <row r="116" customFormat="false" ht="12.75" hidden="false" customHeight="false" outlineLevel="0" collapsed="false">
      <c r="A116" s="0" t="n">
        <v>111</v>
      </c>
      <c r="B116" s="3" t="n">
        <v>9427</v>
      </c>
      <c r="C116" s="0" t="str">
        <f aca="false">VLOOKUP($B116,[1]inschrijvingen!$A$2:$E$500,2,FALSE())</f>
        <v>DE RUDDER TOM</v>
      </c>
      <c r="D116" s="0" t="n">
        <f aca="false">VLOOKUP($B116,[1]inschrijvingen!$A$2:$E$500,3,FALSE())</f>
        <v>1976</v>
      </c>
      <c r="E116" s="0" t="str">
        <f aca="false">VLOOKUP($B116,[1]inschrijvingen!$A$2:$E$500,4,FALSE())</f>
        <v/>
      </c>
      <c r="F116" s="12" t="n">
        <v>55.13</v>
      </c>
      <c r="G116" s="16" t="n">
        <f aca="false">(10/F116)*60</f>
        <v>10.8833665880646</v>
      </c>
      <c r="H116" s="0" t="s">
        <v>22</v>
      </c>
      <c r="I116" s="0" t="str">
        <f aca="false">VLOOKUP($B116,[1]inschrijvingen!$A$2:$E$500,5,FALSE())</f>
        <v>M</v>
      </c>
    </row>
    <row r="117" customFormat="false" ht="12.75" hidden="false" customHeight="false" outlineLevel="0" collapsed="false">
      <c r="A117" s="0" t="n">
        <v>112</v>
      </c>
      <c r="B117" s="3" t="n">
        <v>9438</v>
      </c>
      <c r="C117" s="0" t="str">
        <f aca="false">VLOOKUP($B117,[1]inschrijvingen!$A$2:$E$500,2,FALSE())</f>
        <v>OLEVIER MELISSA</v>
      </c>
      <c r="D117" s="0" t="n">
        <f aca="false">VLOOKUP($B117,[1]inschrijvingen!$A$2:$E$500,3,FALSE())</f>
        <v>1988</v>
      </c>
      <c r="E117" s="0" t="str">
        <f aca="false">VLOOKUP($B117,[1]inschrijvingen!$A$2:$E$500,4,FALSE())</f>
        <v>VITA</v>
      </c>
      <c r="F117" s="12" t="n">
        <v>55.17</v>
      </c>
      <c r="G117" s="16" t="n">
        <f aca="false">(10/F117)*60</f>
        <v>10.8754758020663</v>
      </c>
      <c r="H117" s="0" t="s">
        <v>22</v>
      </c>
      <c r="I117" s="0" t="str">
        <f aca="false">VLOOKUP($B117,[1]inschrijvingen!$A$2:$E$500,5,FALSE())</f>
        <v>V</v>
      </c>
    </row>
    <row r="118" customFormat="false" ht="12.75" hidden="false" customHeight="false" outlineLevel="0" collapsed="false">
      <c r="A118" s="0" t="n">
        <v>113</v>
      </c>
      <c r="B118" s="3" t="n">
        <v>9190</v>
      </c>
      <c r="C118" s="0" t="str">
        <f aca="false">VLOOKUP($B118,[1]inschrijvingen!$A$2:$E$500,2,FALSE())</f>
        <v>VAN DEN BROECKE JONAS</v>
      </c>
      <c r="D118" s="0" t="n">
        <f aca="false">VLOOKUP($B118,[1]inschrijvingen!$A$2:$E$500,3,FALSE())</f>
        <v>1987</v>
      </c>
      <c r="E118" s="0" t="str">
        <f aca="false">VLOOKUP($B118,[1]inschrijvingen!$A$2:$E$500,4,FALSE())</f>
        <v/>
      </c>
      <c r="F118" s="12" t="n">
        <v>55.26</v>
      </c>
      <c r="G118" s="16" t="n">
        <f aca="false">(10/F118)*60</f>
        <v>10.85776330076</v>
      </c>
      <c r="H118" s="0" t="s">
        <v>22</v>
      </c>
      <c r="I118" s="0" t="str">
        <f aca="false">VLOOKUP($B118,[1]inschrijvingen!$A$2:$E$500,5,FALSE())</f>
        <v>M</v>
      </c>
    </row>
    <row r="119" customFormat="false" ht="12.75" hidden="false" customHeight="false" outlineLevel="0" collapsed="false">
      <c r="A119" s="0" t="n">
        <v>114</v>
      </c>
      <c r="B119" s="3" t="n">
        <v>9048</v>
      </c>
      <c r="C119" s="0" t="str">
        <f aca="false">VLOOKUP($B119,[1]inschrijvingen!$A$2:$E$500,2,FALSE())</f>
        <v>GOVAER STIJN</v>
      </c>
      <c r="D119" s="0" t="str">
        <f aca="false">VLOOKUP($B119,[1]inschrijvingen!$A$2:$E$500,3,FALSE())</f>
        <v/>
      </c>
      <c r="E119" s="0" t="str">
        <f aca="false">VLOOKUP($B119,[1]inschrijvingen!$A$2:$E$500,4,FALSE())</f>
        <v>BRANDWEER WICHELEN</v>
      </c>
      <c r="F119" s="12" t="n">
        <v>55.37</v>
      </c>
      <c r="G119" s="16" t="n">
        <f aca="false">(10/F119)*60</f>
        <v>10.8361928842333</v>
      </c>
      <c r="H119" s="0" t="s">
        <v>22</v>
      </c>
      <c r="I119" s="0" t="str">
        <f aca="false">VLOOKUP($B119,[1]inschrijvingen!$A$2:$E$500,5,FALSE())</f>
        <v>M</v>
      </c>
    </row>
    <row r="120" customFormat="false" ht="12.75" hidden="false" customHeight="false" outlineLevel="0" collapsed="false">
      <c r="A120" s="0" t="n">
        <v>115</v>
      </c>
      <c r="B120" s="3" t="n">
        <v>9041</v>
      </c>
      <c r="C120" s="0" t="str">
        <f aca="false">VLOOKUP($B120,[1]inschrijvingen!$A$2:$E$500,2,FALSE())</f>
        <v>DERDE GEERT</v>
      </c>
      <c r="D120" s="0" t="str">
        <f aca="false">VLOOKUP($B120,[1]inschrijvingen!$A$2:$E$500,3,FALSE())</f>
        <v/>
      </c>
      <c r="E120" s="0" t="str">
        <f aca="false">VLOOKUP($B120,[1]inschrijvingen!$A$2:$E$500,4,FALSE())</f>
        <v>BRANDWEER WICHELEN</v>
      </c>
      <c r="F120" s="12" t="n">
        <v>55.42</v>
      </c>
      <c r="G120" s="16" t="n">
        <f aca="false">(10/F120)*60</f>
        <v>10.826416456153</v>
      </c>
      <c r="H120" s="0" t="s">
        <v>22</v>
      </c>
      <c r="I120" s="0" t="str">
        <f aca="false">VLOOKUP($B120,[1]inschrijvingen!$A$2:$E$500,5,FALSE())</f>
        <v>M</v>
      </c>
    </row>
    <row r="121" customFormat="false" ht="12.75" hidden="false" customHeight="false" outlineLevel="0" collapsed="false">
      <c r="A121" s="0" t="n">
        <v>116</v>
      </c>
      <c r="B121" s="3" t="n">
        <v>9023</v>
      </c>
      <c r="C121" s="0" t="str">
        <f aca="false">VLOOKUP($B121,[1]inschrijvingen!$A$2:$E$500,2,FALSE())</f>
        <v>DE BRUYCKER MARNIX</v>
      </c>
      <c r="D121" s="0" t="str">
        <f aca="false">VLOOKUP($B121,[1]inschrijvingen!$A$2:$E$500,3,FALSE())</f>
        <v/>
      </c>
      <c r="E121" s="0" t="str">
        <f aca="false">VLOOKUP($B121,[1]inschrijvingen!$A$2:$E$500,4,FALSE())</f>
        <v>BRANDWEER WICHELEN</v>
      </c>
      <c r="F121" s="12" t="n">
        <v>55.55</v>
      </c>
      <c r="G121" s="16" t="n">
        <f aca="false">(10/F121)*60</f>
        <v>10.8010801080108</v>
      </c>
      <c r="H121" s="0" t="s">
        <v>22</v>
      </c>
      <c r="I121" s="0" t="str">
        <f aca="false">VLOOKUP($B121,[1]inschrijvingen!$A$2:$E$500,5,FALSE())</f>
        <v>M</v>
      </c>
    </row>
    <row r="122" customFormat="false" ht="12.75" hidden="false" customHeight="false" outlineLevel="0" collapsed="false">
      <c r="A122" s="0" t="n">
        <v>117</v>
      </c>
      <c r="B122" s="3" t="n">
        <v>9008</v>
      </c>
      <c r="C122" s="0" t="str">
        <f aca="false">VLOOKUP($B122,[1]inschrijvingen!$A$2:$E$500,2,FALSE())</f>
        <v>BEAUMONT STEFAAN</v>
      </c>
      <c r="D122" s="0" t="str">
        <f aca="false">VLOOKUP($B122,[1]inschrijvingen!$A$2:$E$500,3,FALSE())</f>
        <v/>
      </c>
      <c r="E122" s="0" t="str">
        <f aca="false">VLOOKUP($B122,[1]inschrijvingen!$A$2:$E$500,4,FALSE())</f>
        <v>BRANDWEER WICHELEN</v>
      </c>
      <c r="F122" s="12" t="n">
        <v>56</v>
      </c>
      <c r="G122" s="16" t="n">
        <f aca="false">(10/F122)*60</f>
        <v>10.7142857142857</v>
      </c>
      <c r="H122" s="0" t="s">
        <v>22</v>
      </c>
      <c r="I122" s="0" t="str">
        <f aca="false">VLOOKUP($B122,[1]inschrijvingen!$A$2:$E$500,5,FALSE())</f>
        <v>M</v>
      </c>
    </row>
    <row r="123" customFormat="false" ht="12.75" hidden="false" customHeight="false" outlineLevel="0" collapsed="false">
      <c r="A123" s="0" t="n">
        <v>118</v>
      </c>
      <c r="B123" s="3" t="n">
        <v>9386</v>
      </c>
      <c r="C123" s="0" t="str">
        <f aca="false">VLOOKUP($B123,[1]inschrijvingen!$A$2:$E$500,2,FALSE())</f>
        <v>DE CONINCK YVAN</v>
      </c>
      <c r="D123" s="0" t="n">
        <f aca="false">VLOOKUP($B123,[1]inschrijvingen!$A$2:$E$500,3,FALSE())</f>
        <v>1959</v>
      </c>
      <c r="E123" s="0" t="str">
        <f aca="false">VLOOKUP($B123,[1]inschrijvingen!$A$2:$E$500,4,FALSE())</f>
        <v>SCHEPENCOLLEGE</v>
      </c>
      <c r="F123" s="12" t="n">
        <v>56.18</v>
      </c>
      <c r="G123" s="16" t="n">
        <f aca="false">(10/F123)*60</f>
        <v>10.6799572801709</v>
      </c>
      <c r="H123" s="0" t="s">
        <v>22</v>
      </c>
      <c r="I123" s="0" t="str">
        <f aca="false">VLOOKUP($B123,[1]inschrijvingen!$A$2:$E$500,5,FALSE())</f>
        <v>M</v>
      </c>
    </row>
    <row r="124" customFormat="false" ht="12.75" hidden="false" customHeight="false" outlineLevel="0" collapsed="false">
      <c r="A124" s="0" t="n">
        <v>119</v>
      </c>
      <c r="B124" s="3" t="n">
        <v>9352</v>
      </c>
      <c r="C124" s="0" t="str">
        <f aca="false">VLOOKUP($B124,[1]inschrijvingen!$A$2:$E$500,2,FALSE())</f>
        <v>DE BRAEKELEER BIANCA</v>
      </c>
      <c r="D124" s="0" t="n">
        <f aca="false">VLOOKUP($B124,[1]inschrijvingen!$A$2:$E$500,3,FALSE())</f>
        <v>1973</v>
      </c>
      <c r="E124" s="0" t="str">
        <f aca="false">VLOOKUP($B124,[1]inschrijvingen!$A$2:$E$500,4,FALSE())</f>
        <v/>
      </c>
      <c r="F124" s="12" t="n">
        <v>56.24</v>
      </c>
      <c r="G124" s="16" t="n">
        <f aca="false">(10/F124)*60</f>
        <v>10.6685633001422</v>
      </c>
      <c r="H124" s="0" t="s">
        <v>22</v>
      </c>
      <c r="I124" s="0" t="str">
        <f aca="false">VLOOKUP($B124,[1]inschrijvingen!$A$2:$E$500,5,FALSE())</f>
        <v>V</v>
      </c>
    </row>
    <row r="125" customFormat="false" ht="12.75" hidden="false" customHeight="false" outlineLevel="0" collapsed="false">
      <c r="A125" s="0" t="n">
        <v>120</v>
      </c>
      <c r="B125" s="3" t="n">
        <v>9015</v>
      </c>
      <c r="C125" s="0" t="str">
        <f aca="false">VLOOKUP($B125,[1]inschrijvingen!$A$2:$E$500,2,FALSE())</f>
        <v>CASTEELS ANDRE</v>
      </c>
      <c r="D125" s="0" t="n">
        <f aca="false">VLOOKUP($B125,[1]inschrijvingen!$A$2:$E$500,3,FALSE())</f>
        <v>1959</v>
      </c>
      <c r="E125" s="0" t="str">
        <f aca="false">VLOOKUP($B125,[1]inschrijvingen!$A$2:$E$500,4,FALSE())</f>
        <v/>
      </c>
      <c r="F125" s="12" t="n">
        <v>56.25</v>
      </c>
      <c r="G125" s="16" t="n">
        <f aca="false">(10/F125)*60</f>
        <v>10.6666666666667</v>
      </c>
      <c r="H125" s="0" t="s">
        <v>22</v>
      </c>
      <c r="I125" s="0" t="str">
        <f aca="false">VLOOKUP($B125,[1]inschrijvingen!$A$2:$E$500,5,FALSE())</f>
        <v>M</v>
      </c>
    </row>
    <row r="126" customFormat="false" ht="12.75" hidden="false" customHeight="false" outlineLevel="0" collapsed="false">
      <c r="A126" s="0" t="n">
        <v>121</v>
      </c>
      <c r="B126" s="3" t="n">
        <v>9257</v>
      </c>
      <c r="C126" s="0" t="str">
        <f aca="false">VLOOKUP($B126,[1]inschrijvingen!$A$2:$E$500,2,FALSE())</f>
        <v>BONTINCK SEBASTIEN</v>
      </c>
      <c r="D126" s="0" t="n">
        <f aca="false">VLOOKUP($B126,[1]inschrijvingen!$A$2:$E$500,3,FALSE())</f>
        <v>1981</v>
      </c>
      <c r="E126" s="0" t="str">
        <f aca="false">VLOOKUP($B126,[1]inschrijvingen!$A$2:$E$500,4,FALSE())</f>
        <v/>
      </c>
      <c r="F126" s="12" t="n">
        <v>56.29</v>
      </c>
      <c r="G126" s="16" t="n">
        <f aca="false">(10/F126)*60</f>
        <v>10.659086871558</v>
      </c>
      <c r="H126" s="0" t="s">
        <v>22</v>
      </c>
      <c r="I126" s="0" t="str">
        <f aca="false">VLOOKUP($B126,[1]inschrijvingen!$A$2:$E$500,5,FALSE())</f>
        <v>M</v>
      </c>
    </row>
    <row r="127" customFormat="false" ht="12.75" hidden="false" customHeight="false" outlineLevel="0" collapsed="false">
      <c r="A127" s="0" t="n">
        <v>122</v>
      </c>
      <c r="B127" s="3" t="n">
        <v>9011</v>
      </c>
      <c r="C127" s="0" t="str">
        <f aca="false">VLOOKUP($B127,[1]inschrijvingen!$A$2:$E$500,2,FALSE())</f>
        <v>BOTERBERG ANN</v>
      </c>
      <c r="D127" s="0" t="n">
        <f aca="false">VLOOKUP($B127,[1]inschrijvingen!$A$2:$E$500,3,FALSE())</f>
        <v>1980</v>
      </c>
      <c r="E127" s="0" t="str">
        <f aca="false">VLOOKUP($B127,[1]inschrijvingen!$A$2:$E$500,4,FALSE())</f>
        <v/>
      </c>
      <c r="F127" s="12" t="n">
        <v>56.51</v>
      </c>
      <c r="G127" s="16" t="n">
        <f aca="false">(10/F127)*60</f>
        <v>10.6175898071138</v>
      </c>
      <c r="H127" s="0" t="s">
        <v>22</v>
      </c>
      <c r="I127" s="0" t="str">
        <f aca="false">VLOOKUP($B127,[1]inschrijvingen!$A$2:$E$500,5,FALSE())</f>
        <v>V</v>
      </c>
    </row>
    <row r="128" customFormat="false" ht="12.75" hidden="false" customHeight="false" outlineLevel="0" collapsed="false">
      <c r="A128" s="0" t="n">
        <v>123</v>
      </c>
      <c r="B128" s="3" t="n">
        <v>9411</v>
      </c>
      <c r="C128" s="0" t="str">
        <f aca="false">VLOOKUP($B128,[1]inschrijvingen!$A$2:$E$500,2,FALSE())</f>
        <v>DE MOL DOMIEN</v>
      </c>
      <c r="D128" s="0" t="n">
        <f aca="false">VLOOKUP($B128,[1]inschrijvingen!$A$2:$E$500,3,FALSE())</f>
        <v>1983</v>
      </c>
      <c r="E128" s="0" t="str">
        <f aca="false">VLOOKUP($B128,[1]inschrijvingen!$A$2:$E$500,4,FALSE())</f>
        <v/>
      </c>
      <c r="F128" s="12" t="n">
        <v>56.54</v>
      </c>
      <c r="G128" s="16" t="n">
        <f aca="false">(10/F128)*60</f>
        <v>10.611956137248</v>
      </c>
      <c r="H128" s="0" t="s">
        <v>22</v>
      </c>
      <c r="I128" s="0" t="str">
        <f aca="false">VLOOKUP($B128,[1]inschrijvingen!$A$2:$E$500,5,FALSE())</f>
        <v>M</v>
      </c>
    </row>
    <row r="129" customFormat="false" ht="12.75" hidden="false" customHeight="false" outlineLevel="0" collapsed="false">
      <c r="A129" s="0" t="n">
        <v>124</v>
      </c>
      <c r="B129" s="3" t="n">
        <v>9433</v>
      </c>
      <c r="C129" s="0" t="str">
        <f aca="false">VLOOKUP($B129,[1]inschrijvingen!$A$2:$E$500,2,FALSE())</f>
        <v>JANSSENS ANDRE</v>
      </c>
      <c r="D129" s="0" t="n">
        <f aca="false">VLOOKUP($B129,[1]inschrijvingen!$A$2:$E$500,3,FALSE())</f>
        <v>1946</v>
      </c>
      <c r="E129" s="0" t="str">
        <f aca="false">VLOOKUP($B129,[1]inschrijvingen!$A$2:$E$500,4,FALSE())</f>
        <v>VITA</v>
      </c>
      <c r="F129" s="12" t="n">
        <v>57.09</v>
      </c>
      <c r="G129" s="16" t="n">
        <f aca="false">(10/F129)*60</f>
        <v>10.5097214923805</v>
      </c>
      <c r="H129" s="0" t="s">
        <v>22</v>
      </c>
      <c r="I129" s="0" t="str">
        <f aca="false">VLOOKUP($B129,[1]inschrijvingen!$A$2:$E$500,5,FALSE())</f>
        <v>M</v>
      </c>
    </row>
    <row r="130" customFormat="false" ht="12.75" hidden="false" customHeight="false" outlineLevel="0" collapsed="false">
      <c r="A130" s="0" t="n">
        <v>125</v>
      </c>
      <c r="B130" s="3" t="n">
        <v>9051</v>
      </c>
      <c r="C130" s="0" t="str">
        <f aca="false">VLOOKUP($B130,[1]inschrijvingen!$A$2:$E$500,2,FALSE())</f>
        <v>DEKIMPE CHRIS</v>
      </c>
      <c r="D130" s="0" t="str">
        <f aca="false">VLOOKUP($B130,[1]inschrijvingen!$A$2:$E$500,3,FALSE())</f>
        <v/>
      </c>
      <c r="E130" s="0" t="str">
        <f aca="false">VLOOKUP($B130,[1]inschrijvingen!$A$2:$E$500,4,FALSE())</f>
        <v/>
      </c>
      <c r="F130" s="12" t="n">
        <v>57.14</v>
      </c>
      <c r="G130" s="16" t="n">
        <f aca="false">(10/F130)*60</f>
        <v>10.5005250262513</v>
      </c>
      <c r="H130" s="0" t="s">
        <v>22</v>
      </c>
      <c r="I130" s="0" t="str">
        <f aca="false">VLOOKUP($B130,[1]inschrijvingen!$A$2:$E$500,5,FALSE())</f>
        <v/>
      </c>
    </row>
    <row r="131" customFormat="false" ht="12.75" hidden="false" customHeight="false" outlineLevel="0" collapsed="false">
      <c r="A131" s="0" t="n">
        <v>126</v>
      </c>
      <c r="B131" s="3" t="n">
        <v>9023</v>
      </c>
      <c r="C131" s="0" t="str">
        <f aca="false">VLOOKUP($B131,[1]inschrijvingen!$A$2:$E$500,2,FALSE())</f>
        <v>DE BRUYCKER MARNIX</v>
      </c>
      <c r="D131" s="0" t="str">
        <f aca="false">VLOOKUP($B131,[1]inschrijvingen!$A$2:$E$500,3,FALSE())</f>
        <v/>
      </c>
      <c r="E131" s="0" t="str">
        <f aca="false">VLOOKUP($B131,[1]inschrijvingen!$A$2:$E$500,4,FALSE())</f>
        <v>BRANDWEER WICHELEN</v>
      </c>
      <c r="F131" s="12" t="n">
        <v>57.34</v>
      </c>
      <c r="G131" s="16" t="n">
        <f aca="false">(10/F131)*60</f>
        <v>10.4638995465644</v>
      </c>
      <c r="H131" s="0" t="s">
        <v>22</v>
      </c>
      <c r="I131" s="0" t="str">
        <f aca="false">VLOOKUP($B131,[1]inschrijvingen!$A$2:$E$500,5,FALSE())</f>
        <v>M</v>
      </c>
    </row>
    <row r="132" customFormat="false" ht="12.75" hidden="false" customHeight="false" outlineLevel="0" collapsed="false">
      <c r="A132" s="0" t="n">
        <v>127</v>
      </c>
      <c r="B132" s="3" t="n">
        <v>9075</v>
      </c>
      <c r="C132" s="0" t="str">
        <f aca="false">VLOOKUP($B132,[1]inschrijvingen!$A$2:$E$500,2,FALSE())</f>
        <v>SMETRYNS ANNIE</v>
      </c>
      <c r="D132" s="0" t="n">
        <f aca="false">VLOOKUP($B132,[1]inschrijvingen!$A$2:$E$500,3,FALSE())</f>
        <v>1957</v>
      </c>
      <c r="E132" s="0" t="str">
        <f aca="false">VLOOKUP($B132,[1]inschrijvingen!$A$2:$E$500,4,FALSE())</f>
        <v/>
      </c>
      <c r="F132" s="12" t="n">
        <v>57.34</v>
      </c>
      <c r="G132" s="16" t="n">
        <f aca="false">(10/F132)*60</f>
        <v>10.4638995465644</v>
      </c>
      <c r="H132" s="0" t="s">
        <v>22</v>
      </c>
      <c r="I132" s="0" t="str">
        <f aca="false">VLOOKUP($B132,[1]inschrijvingen!$A$2:$E$500,5,FALSE())</f>
        <v>V</v>
      </c>
    </row>
    <row r="133" customFormat="false" ht="12.75" hidden="false" customHeight="false" outlineLevel="0" collapsed="false">
      <c r="A133" s="0" t="n">
        <v>128</v>
      </c>
      <c r="B133" s="3" t="n">
        <v>9019</v>
      </c>
      <c r="C133" s="0" t="str">
        <f aca="false">VLOOKUP($B133,[1]inschrijvingen!$A$2:$E$500,2,FALSE())</f>
        <v>COUDRON MARK</v>
      </c>
      <c r="D133" s="0" t="n">
        <f aca="false">VLOOKUP($B133,[1]inschrijvingen!$A$2:$E$500,3,FALSE())</f>
        <v>1966</v>
      </c>
      <c r="E133" s="0" t="str">
        <f aca="false">VLOOKUP($B133,[1]inschrijvingen!$A$2:$E$500,4,FALSE())</f>
        <v/>
      </c>
      <c r="F133" s="12" t="n">
        <v>57.4</v>
      </c>
      <c r="G133" s="16" t="n">
        <f aca="false">(10/F133)*60</f>
        <v>10.4529616724739</v>
      </c>
      <c r="H133" s="0" t="s">
        <v>22</v>
      </c>
      <c r="I133" s="0" t="str">
        <f aca="false">VLOOKUP($B133,[1]inschrijvingen!$A$2:$E$500,5,FALSE())</f>
        <v>M</v>
      </c>
    </row>
    <row r="134" customFormat="false" ht="12.75" hidden="false" customHeight="false" outlineLevel="0" collapsed="false">
      <c r="A134" s="0" t="n">
        <v>129</v>
      </c>
      <c r="B134" s="3" t="n">
        <v>9380</v>
      </c>
      <c r="C134" s="0" t="str">
        <f aca="false">VLOOKUP($B134,[1]inschrijvingen!$A$2:$E$500,2,FALSE())</f>
        <v>VAN HAUWERMEIREN WOUTER</v>
      </c>
      <c r="D134" s="0" t="n">
        <f aca="false">VLOOKUP($B134,[1]inschrijvingen!$A$2:$E$500,3,FALSE())</f>
        <v>1981</v>
      </c>
      <c r="E134" s="0" t="str">
        <f aca="false">VLOOKUP($B134,[1]inschrijvingen!$A$2:$E$500,4,FALSE())</f>
        <v/>
      </c>
      <c r="F134" s="12" t="n">
        <v>57.57</v>
      </c>
      <c r="G134" s="16" t="n">
        <f aca="false">(10/F134)*60</f>
        <v>10.4220948410631</v>
      </c>
      <c r="H134" s="0" t="s">
        <v>22</v>
      </c>
      <c r="I134" s="0" t="str">
        <f aca="false">VLOOKUP($B134,[1]inschrijvingen!$A$2:$E$500,5,FALSE())</f>
        <v>M</v>
      </c>
    </row>
    <row r="135" customFormat="false" ht="12.75" hidden="false" customHeight="false" outlineLevel="0" collapsed="false">
      <c r="A135" s="0" t="n">
        <v>130</v>
      </c>
      <c r="B135" s="3" t="n">
        <v>9035</v>
      </c>
      <c r="C135" s="0" t="str">
        <f aca="false">VLOOKUP($B135,[1]inschrijvingen!$A$2:$E$500,2,FALSE())</f>
        <v>DE SMET KRISTOF</v>
      </c>
      <c r="D135" s="0" t="str">
        <f aca="false">VLOOKUP($B135,[1]inschrijvingen!$A$2:$E$500,3,FALSE())</f>
        <v/>
      </c>
      <c r="E135" s="0" t="str">
        <f aca="false">VLOOKUP($B135,[1]inschrijvingen!$A$2:$E$500,4,FALSE())</f>
        <v/>
      </c>
      <c r="F135" s="12" t="n">
        <v>58.14</v>
      </c>
      <c r="G135" s="16" t="n">
        <f aca="false">(10/F135)*60</f>
        <v>10.3199174406605</v>
      </c>
      <c r="H135" s="0" t="s">
        <v>22</v>
      </c>
      <c r="I135" s="0" t="str">
        <f aca="false">VLOOKUP($B135,[1]inschrijvingen!$A$2:$E$500,5,FALSE())</f>
        <v>M</v>
      </c>
    </row>
    <row r="136" customFormat="false" ht="12.75" hidden="false" customHeight="false" outlineLevel="0" collapsed="false">
      <c r="A136" s="0" t="n">
        <v>131</v>
      </c>
      <c r="B136" s="3" t="n">
        <v>9370</v>
      </c>
      <c r="C136" s="0" t="str">
        <f aca="false">VLOOKUP($B136,[1]inschrijvingen!$A$2:$E$500,2,FALSE())</f>
        <v>DE SCHUTTER ETIENNE</v>
      </c>
      <c r="D136" s="0" t="n">
        <f aca="false">VLOOKUP($B136,[1]inschrijvingen!$A$2:$E$500,3,FALSE())</f>
        <v>1955</v>
      </c>
      <c r="E136" s="0" t="str">
        <f aca="false">VLOOKUP($B136,[1]inschrijvingen!$A$2:$E$500,4,FALSE())</f>
        <v>ROADJOGGERS HAALTERT</v>
      </c>
      <c r="F136" s="12" t="n">
        <v>58.3</v>
      </c>
      <c r="G136" s="16" t="n">
        <f aca="false">(10/F136)*60</f>
        <v>10.2915951972556</v>
      </c>
      <c r="H136" s="0" t="s">
        <v>22</v>
      </c>
      <c r="I136" s="0" t="str">
        <f aca="false">VLOOKUP($B136,[1]inschrijvingen!$A$2:$E$500,5,FALSE())</f>
        <v>M</v>
      </c>
    </row>
    <row r="137" customFormat="false" ht="12.75" hidden="false" customHeight="false" outlineLevel="0" collapsed="false">
      <c r="A137" s="0" t="n">
        <v>132</v>
      </c>
      <c r="B137" s="3" t="n">
        <v>9381</v>
      </c>
      <c r="C137" s="0" t="str">
        <f aca="false">VLOOKUP($B137,[1]inschrijvingen!$A$2:$E$500,2,FALSE())</f>
        <v>LERMINIAUX KOENRAAD</v>
      </c>
      <c r="D137" s="0" t="n">
        <f aca="false">VLOOKUP($B137,[1]inschrijvingen!$A$2:$E$500,3,FALSE())</f>
        <v>1986</v>
      </c>
      <c r="E137" s="0" t="str">
        <f aca="false">VLOOKUP($B137,[1]inschrijvingen!$A$2:$E$500,4,FALSE())</f>
        <v>ESW</v>
      </c>
      <c r="F137" s="12" t="n">
        <v>58.34</v>
      </c>
      <c r="G137" s="16" t="n">
        <f aca="false">(10/F137)*60</f>
        <v>10.2845389098389</v>
      </c>
      <c r="H137" s="0" t="s">
        <v>22</v>
      </c>
      <c r="I137" s="0" t="str">
        <f aca="false">VLOOKUP($B137,[1]inschrijvingen!$A$2:$E$500,5,FALSE())</f>
        <v>M</v>
      </c>
    </row>
    <row r="138" customFormat="false" ht="12.75" hidden="false" customHeight="false" outlineLevel="0" collapsed="false">
      <c r="A138" s="0" t="n">
        <v>133</v>
      </c>
      <c r="B138" s="3" t="n">
        <v>9280</v>
      </c>
      <c r="C138" s="0" t="str">
        <f aca="false">VLOOKUP($B138,[1]inschrijvingen!$A$2:$E$500,2,FALSE())</f>
        <v>GEVAERT ANN</v>
      </c>
      <c r="D138" s="0" t="n">
        <f aca="false">VLOOKUP($B138,[1]inschrijvingen!$A$2:$E$500,3,FALSE())</f>
        <v>1985</v>
      </c>
      <c r="E138" s="0" t="str">
        <f aca="false">VLOOKUP($B138,[1]inschrijvingen!$A$2:$E$500,4,FALSE())</f>
        <v/>
      </c>
      <c r="F138" s="12" t="n">
        <v>58.42</v>
      </c>
      <c r="G138" s="16" t="n">
        <f aca="false">(10/F138)*60</f>
        <v>10.2704553235193</v>
      </c>
      <c r="H138" s="0" t="s">
        <v>22</v>
      </c>
      <c r="I138" s="0" t="str">
        <f aca="false">VLOOKUP($B138,[1]inschrijvingen!$A$2:$E$500,5,FALSE())</f>
        <v>V</v>
      </c>
    </row>
    <row r="139" customFormat="false" ht="12.75" hidden="false" customHeight="false" outlineLevel="0" collapsed="false">
      <c r="A139" s="0" t="n">
        <v>134</v>
      </c>
      <c r="B139" s="3" t="n">
        <v>9374</v>
      </c>
      <c r="C139" s="0" t="str">
        <f aca="false">VLOOKUP($B139,[1]inschrijvingen!$A$2:$E$500,2,FALSE())</f>
        <v>CLINCKE DANNY</v>
      </c>
      <c r="D139" s="0" t="n">
        <f aca="false">VLOOKUP($B139,[1]inschrijvingen!$A$2:$E$500,3,FALSE())</f>
        <v>1962</v>
      </c>
      <c r="E139" s="0" t="str">
        <f aca="false">VLOOKUP($B139,[1]inschrijvingen!$A$2:$E$500,4,FALSE())</f>
        <v>VITA</v>
      </c>
      <c r="F139" s="12" t="n">
        <v>58.45</v>
      </c>
      <c r="G139" s="16" t="n">
        <f aca="false">(10/F139)*60</f>
        <v>10.2651839178785</v>
      </c>
      <c r="H139" s="0" t="s">
        <v>22</v>
      </c>
      <c r="I139" s="0" t="str">
        <f aca="false">VLOOKUP($B139,[1]inschrijvingen!$A$2:$E$500,5,FALSE())</f>
        <v>M</v>
      </c>
    </row>
    <row r="140" customFormat="false" ht="12.75" hidden="false" customHeight="false" outlineLevel="0" collapsed="false">
      <c r="A140" s="0" t="n">
        <v>135</v>
      </c>
      <c r="B140" s="3" t="n">
        <v>9436</v>
      </c>
      <c r="C140" s="0" t="str">
        <f aca="false">VLOOKUP($B140,[1]inschrijvingen!$A$2:$E$500,2,FALSE())</f>
        <v>VIJVERMAN SUSAN</v>
      </c>
      <c r="D140" s="0" t="n">
        <f aca="false">VLOOKUP($B140,[1]inschrijvingen!$A$2:$E$500,3,FALSE())</f>
        <v>1985</v>
      </c>
      <c r="E140" s="0" t="str">
        <f aca="false">VLOOKUP($B140,[1]inschrijvingen!$A$2:$E$500,4,FALSE())</f>
        <v/>
      </c>
      <c r="F140" s="12" t="n">
        <v>59.42</v>
      </c>
      <c r="G140" s="16" t="n">
        <f aca="false">(10/F140)*60</f>
        <v>10.097610232245</v>
      </c>
      <c r="H140" s="0" t="s">
        <v>22</v>
      </c>
      <c r="I140" s="0" t="str">
        <f aca="false">VLOOKUP($B140,[1]inschrijvingen!$A$2:$E$500,5,FALSE())</f>
        <v>V</v>
      </c>
    </row>
    <row r="141" customFormat="false" ht="12.75" hidden="false" customHeight="false" outlineLevel="0" collapsed="false">
      <c r="A141" s="0" t="n">
        <v>136</v>
      </c>
      <c r="B141" s="3" t="n">
        <v>9187</v>
      </c>
      <c r="C141" s="0" t="str">
        <f aca="false">VLOOKUP($B141,[1]inschrijvingen!$A$2:$E$500,2,FALSE())</f>
        <v>VAN DE VONDEL ANTOINE</v>
      </c>
      <c r="D141" s="0" t="n">
        <f aca="false">VLOOKUP($B141,[1]inschrijvingen!$A$2:$E$500,3,FALSE())</f>
        <v>1965</v>
      </c>
      <c r="E141" s="0" t="str">
        <f aca="false">VLOOKUP($B141,[1]inschrijvingen!$A$2:$E$500,4,FALSE())</f>
        <v/>
      </c>
      <c r="F141" s="12" t="n">
        <v>60.08</v>
      </c>
      <c r="G141" s="16" t="n">
        <f aca="false">(10/F141)*60</f>
        <v>9.9866844207723</v>
      </c>
      <c r="H141" s="0" t="s">
        <v>22</v>
      </c>
      <c r="I141" s="0" t="str">
        <f aca="false">VLOOKUP($B141,[1]inschrijvingen!$A$2:$E$500,5,FALSE())</f>
        <v>M</v>
      </c>
    </row>
    <row r="142" customFormat="false" ht="12.75" hidden="false" customHeight="false" outlineLevel="0" collapsed="false">
      <c r="A142" s="0" t="n">
        <v>137</v>
      </c>
      <c r="B142" s="3" t="n">
        <v>9421</v>
      </c>
      <c r="C142" s="0" t="str">
        <f aca="false">VLOOKUP($B142,[1]inschrijvingen!$A$2:$E$500,2,FALSE())</f>
        <v>ROGGEMAN CHRISTINE</v>
      </c>
      <c r="D142" s="0" t="n">
        <f aca="false">VLOOKUP($B142,[1]inschrijvingen!$A$2:$E$500,3,FALSE())</f>
        <v>1954</v>
      </c>
      <c r="E142" s="0" t="str">
        <f aca="false">VLOOKUP($B142,[1]inschrijvingen!$A$2:$E$500,4,FALSE())</f>
        <v>VS</v>
      </c>
      <c r="F142" s="12" t="n">
        <v>60.14</v>
      </c>
      <c r="G142" s="16" t="n">
        <f aca="false">(10/F142)*60</f>
        <v>9.9767209843698</v>
      </c>
      <c r="H142" s="0" t="s">
        <v>22</v>
      </c>
      <c r="I142" s="0" t="str">
        <f aca="false">VLOOKUP($B142,[1]inschrijvingen!$A$2:$E$500,5,FALSE())</f>
        <v>V</v>
      </c>
    </row>
    <row r="143" customFormat="false" ht="12.75" hidden="false" customHeight="false" outlineLevel="0" collapsed="false">
      <c r="A143" s="0" t="n">
        <v>138</v>
      </c>
      <c r="B143" s="3" t="n">
        <v>9406</v>
      </c>
      <c r="C143" s="0" t="str">
        <f aca="false">VLOOKUP($B143,[1]inschrijvingen!$A$2:$E$500,2,FALSE())</f>
        <v>DE MEIJER LUCIEN </v>
      </c>
      <c r="D143" s="0" t="n">
        <f aca="false">VLOOKUP($B143,[1]inschrijvingen!$A$2:$E$500,3,FALSE())</f>
        <v>1944</v>
      </c>
      <c r="E143" s="0" t="str">
        <f aca="false">VLOOKUP($B143,[1]inschrijvingen!$A$2:$E$500,4,FALSE())</f>
        <v>VITA</v>
      </c>
      <c r="F143" s="12" t="n">
        <v>60.46</v>
      </c>
      <c r="G143" s="16" t="n">
        <f aca="false">(10/F143)*60</f>
        <v>9.92391663910023</v>
      </c>
      <c r="H143" s="0" t="s">
        <v>22</v>
      </c>
      <c r="I143" s="0" t="str">
        <f aca="false">VLOOKUP($B143,[1]inschrijvingen!$A$2:$E$500,5,FALSE())</f>
        <v>M</v>
      </c>
    </row>
    <row r="144" customFormat="false" ht="12.75" hidden="false" customHeight="false" outlineLevel="0" collapsed="false">
      <c r="A144" s="0" t="n">
        <v>139</v>
      </c>
      <c r="B144" s="3" t="n">
        <v>9337</v>
      </c>
      <c r="C144" s="0" t="str">
        <f aca="false">VLOOKUP($B144,[1]inschrijvingen!$A$2:$E$500,2,FALSE())</f>
        <v>RAES PAUL</v>
      </c>
      <c r="D144" s="0" t="n">
        <f aca="false">VLOOKUP($B144,[1]inschrijvingen!$A$2:$E$500,3,FALSE())</f>
        <v>1946</v>
      </c>
      <c r="E144" s="0" t="str">
        <f aca="false">VLOOKUP($B144,[1]inschrijvingen!$A$2:$E$500,4,FALSE())</f>
        <v>ROADJOGGERS HAALTERT</v>
      </c>
      <c r="F144" s="12" t="n">
        <v>60.57</v>
      </c>
      <c r="G144" s="16" t="n">
        <f aca="false">(10/F144)*60</f>
        <v>9.90589400693413</v>
      </c>
      <c r="H144" s="0" t="s">
        <v>22</v>
      </c>
      <c r="I144" s="0" t="str">
        <f aca="false">VLOOKUP($B144,[1]inschrijvingen!$A$2:$E$500,5,FALSE())</f>
        <v>M</v>
      </c>
    </row>
    <row r="145" customFormat="false" ht="12.75" hidden="false" customHeight="false" outlineLevel="0" collapsed="false">
      <c r="A145" s="0" t="n">
        <v>140</v>
      </c>
      <c r="B145" s="3" t="n">
        <v>9351</v>
      </c>
      <c r="C145" s="0" t="str">
        <f aca="false">VLOOKUP($B145,[1]inschrijvingen!$A$2:$E$500,2,FALSE())</f>
        <v>AELTERMAN MARIANNE</v>
      </c>
      <c r="D145" s="0" t="n">
        <f aca="false">VLOOKUP($B145,[1]inschrijvingen!$A$2:$E$500,3,FALSE())</f>
        <v>1959</v>
      </c>
      <c r="E145" s="0" t="str">
        <f aca="false">VLOOKUP($B145,[1]inschrijvingen!$A$2:$E$500,4,FALSE())</f>
        <v/>
      </c>
      <c r="F145" s="12" t="n">
        <v>61.5</v>
      </c>
      <c r="G145" s="16" t="n">
        <f aca="false">(10/F145)*60</f>
        <v>9.75609756097561</v>
      </c>
      <c r="H145" s="0" t="s">
        <v>22</v>
      </c>
      <c r="I145" s="0" t="str">
        <f aca="false">VLOOKUP($B145,[1]inschrijvingen!$A$2:$E$500,5,FALSE())</f>
        <v>V</v>
      </c>
    </row>
    <row r="146" customFormat="false" ht="12.75" hidden="false" customHeight="false" outlineLevel="0" collapsed="false">
      <c r="A146" s="0" t="n">
        <v>141</v>
      </c>
      <c r="B146" s="3" t="n">
        <v>9350</v>
      </c>
      <c r="C146" s="0" t="str">
        <f aca="false">VLOOKUP($B146,[1]inschrijvingen!$A$2:$E$500,2,FALSE())</f>
        <v>DE WILDE ELS</v>
      </c>
      <c r="D146" s="0" t="n">
        <f aca="false">VLOOKUP($B146,[1]inschrijvingen!$A$2:$E$500,3,FALSE())</f>
        <v>1969</v>
      </c>
      <c r="E146" s="0" t="str">
        <f aca="false">VLOOKUP($B146,[1]inschrijvingen!$A$2:$E$500,4,FALSE())</f>
        <v/>
      </c>
      <c r="F146" s="12" t="n">
        <v>61.51</v>
      </c>
      <c r="G146" s="16" t="n">
        <f aca="false">(10/F146)*60</f>
        <v>9.75451146155097</v>
      </c>
      <c r="H146" s="0" t="s">
        <v>22</v>
      </c>
      <c r="I146" s="0" t="str">
        <f aca="false">VLOOKUP($B146,[1]inschrijvingen!$A$2:$E$500,5,FALSE())</f>
        <v>V</v>
      </c>
    </row>
    <row r="147" customFormat="false" ht="12.75" hidden="false" customHeight="false" outlineLevel="0" collapsed="false">
      <c r="A147" s="0" t="n">
        <v>142</v>
      </c>
      <c r="B147" s="3" t="n">
        <v>9117</v>
      </c>
      <c r="C147" s="0" t="str">
        <f aca="false">VLOOKUP($B147,[1]inschrijvingen!$A$2:$E$500,2,FALSE())</f>
        <v>CARDON JAAK</v>
      </c>
      <c r="D147" s="0" t="n">
        <f aca="false">VLOOKUP($B147,[1]inschrijvingen!$A$2:$E$500,3,FALSE())</f>
        <v>1997</v>
      </c>
      <c r="E147" s="0" t="str">
        <f aca="false">VLOOKUP($B147,[1]inschrijvingen!$A$2:$E$500,4,FALSE())</f>
        <v/>
      </c>
      <c r="F147" s="12" t="n">
        <v>62.18</v>
      </c>
      <c r="G147" s="16" t="n">
        <f aca="false">(10/F147)*60</f>
        <v>9.64940495336121</v>
      </c>
      <c r="H147" s="0" t="s">
        <v>22</v>
      </c>
      <c r="I147" s="0" t="str">
        <f aca="false">VLOOKUP($B147,[1]inschrijvingen!$A$2:$E$500,5,FALSE())</f>
        <v>M</v>
      </c>
    </row>
    <row r="148" customFormat="false" ht="12.75" hidden="false" customHeight="false" outlineLevel="0" collapsed="false">
      <c r="A148" s="0" t="n">
        <v>143</v>
      </c>
      <c r="B148" s="3" t="n">
        <v>9120</v>
      </c>
      <c r="C148" s="0" t="str">
        <f aca="false">VLOOKUP($B148,[1]inschrijvingen!$A$2:$E$500,2,FALSE())</f>
        <v>GOBERT KATTELIJNE</v>
      </c>
      <c r="D148" s="0" t="n">
        <f aca="false">VLOOKUP($B148,[1]inschrijvingen!$A$2:$E$500,3,FALSE())</f>
        <v>1970</v>
      </c>
      <c r="E148" s="0" t="str">
        <f aca="false">VLOOKUP($B148,[1]inschrijvingen!$A$2:$E$500,4,FALSE())</f>
        <v/>
      </c>
      <c r="F148" s="12" t="n">
        <v>62.19</v>
      </c>
      <c r="G148" s="16" t="n">
        <f aca="false">(10/F148)*60</f>
        <v>9.64785335262904</v>
      </c>
      <c r="H148" s="0" t="s">
        <v>22</v>
      </c>
      <c r="I148" s="0" t="str">
        <f aca="false">VLOOKUP($B148,[1]inschrijvingen!$A$2:$E$500,5,FALSE())</f>
        <v>V</v>
      </c>
    </row>
    <row r="149" customFormat="false" ht="12.75" hidden="false" customHeight="false" outlineLevel="0" collapsed="false">
      <c r="A149" s="0" t="n">
        <v>144</v>
      </c>
      <c r="B149" s="3" t="n">
        <v>9432</v>
      </c>
      <c r="C149" s="0" t="str">
        <f aca="false">VLOOKUP($B149,[1]inschrijvingen!$A$2:$E$500,2,FALSE())</f>
        <v>DE MARTELAER KRISTINE</v>
      </c>
      <c r="D149" s="0" t="n">
        <f aca="false">VLOOKUP($B149,[1]inschrijvingen!$A$2:$E$500,3,FALSE())</f>
        <v>1966</v>
      </c>
      <c r="E149" s="0" t="str">
        <f aca="false">VLOOKUP($B149,[1]inschrijvingen!$A$2:$E$500,4,FALSE())</f>
        <v/>
      </c>
      <c r="F149" s="12" t="n">
        <v>63.09</v>
      </c>
      <c r="G149" s="16" t="n">
        <f aca="false">(10/F149)*60</f>
        <v>9.51022349025202</v>
      </c>
      <c r="H149" s="0" t="s">
        <v>22</v>
      </c>
      <c r="I149" s="0" t="str">
        <f aca="false">VLOOKUP($B149,[1]inschrijvingen!$A$2:$E$500,5,FALSE())</f>
        <v>V</v>
      </c>
    </row>
    <row r="150" customFormat="false" ht="12.75" hidden="false" customHeight="false" outlineLevel="0" collapsed="false">
      <c r="A150" s="0" t="n">
        <v>145</v>
      </c>
      <c r="B150" s="3" t="n">
        <v>9017</v>
      </c>
      <c r="C150" s="0" t="str">
        <f aca="false">VLOOKUP($B150,[1]inschrijvingen!$A$2:$E$500,2,FALSE())</f>
        <v>CLEMENT BRIGIT</v>
      </c>
      <c r="D150" s="0" t="str">
        <f aca="false">VLOOKUP($B150,[1]inschrijvingen!$A$2:$E$500,3,FALSE())</f>
        <v/>
      </c>
      <c r="E150" s="0" t="str">
        <f aca="false">VLOOKUP($B150,[1]inschrijvingen!$A$2:$E$500,4,FALSE())</f>
        <v/>
      </c>
      <c r="F150" s="12" t="n">
        <v>63.29</v>
      </c>
      <c r="G150" s="16" t="n">
        <f aca="false">(10/F150)*60</f>
        <v>9.48017064307157</v>
      </c>
      <c r="H150" s="0" t="s">
        <v>22</v>
      </c>
      <c r="I150" s="0" t="str">
        <f aca="false">VLOOKUP($B150,[1]inschrijvingen!$A$2:$E$500,5,FALSE())</f>
        <v>V</v>
      </c>
    </row>
    <row r="151" customFormat="false" ht="12.75" hidden="false" customHeight="false" outlineLevel="0" collapsed="false">
      <c r="A151" s="0" t="n">
        <v>146</v>
      </c>
      <c r="B151" s="3" t="n">
        <v>9412</v>
      </c>
      <c r="C151" s="0" t="str">
        <f aca="false">VLOOKUP($B151,[1]inschrijvingen!$A$2:$E$500,2,FALSE())</f>
        <v>DE PAUW JASMINE</v>
      </c>
      <c r="D151" s="0" t="n">
        <f aca="false">VLOOKUP($B151,[1]inschrijvingen!$A$2:$E$500,3,FALSE())</f>
        <v>1989</v>
      </c>
      <c r="E151" s="0" t="str">
        <f aca="false">VLOOKUP($B151,[1]inschrijvingen!$A$2:$E$500,4,FALSE())</f>
        <v/>
      </c>
      <c r="F151" s="12" t="n">
        <v>63.47</v>
      </c>
      <c r="G151" s="16" t="n">
        <f aca="false">(10/F151)*60</f>
        <v>9.45328501654325</v>
      </c>
      <c r="H151" s="0" t="s">
        <v>22</v>
      </c>
      <c r="I151" s="0" t="str">
        <f aca="false">VLOOKUP($B151,[1]inschrijvingen!$A$2:$E$500,5,FALSE())</f>
        <v>V</v>
      </c>
    </row>
    <row r="152" customFormat="false" ht="12.75" hidden="false" customHeight="false" outlineLevel="0" collapsed="false">
      <c r="A152" s="0" t="n">
        <v>147</v>
      </c>
      <c r="B152" s="3" t="n">
        <v>9393</v>
      </c>
      <c r="C152" s="0" t="str">
        <f aca="false">VLOOKUP($B152,[1]inschrijvingen!$A$2:$E$500,2,FALSE())</f>
        <v>DE MOOR JOHAN</v>
      </c>
      <c r="D152" s="0" t="n">
        <f aca="false">VLOOKUP($B152,[1]inschrijvingen!$A$2:$E$500,3,FALSE())</f>
        <v>1963</v>
      </c>
      <c r="E152" s="0" t="str">
        <f aca="false">VLOOKUP($B152,[1]inschrijvingen!$A$2:$E$500,4,FALSE())</f>
        <v/>
      </c>
      <c r="F152" s="12" t="n">
        <v>64.34</v>
      </c>
      <c r="G152" s="16" t="n">
        <f aca="false">(10/F152)*60</f>
        <v>9.32545850170967</v>
      </c>
      <c r="H152" s="0" t="s">
        <v>22</v>
      </c>
      <c r="I152" s="0" t="str">
        <f aca="false">VLOOKUP($B152,[1]inschrijvingen!$A$2:$E$500,5,FALSE())</f>
        <v>M</v>
      </c>
    </row>
    <row r="153" customFormat="false" ht="12.75" hidden="false" customHeight="false" outlineLevel="0" collapsed="false">
      <c r="A153" s="0" t="n">
        <v>148</v>
      </c>
      <c r="B153" s="3" t="n">
        <v>9027</v>
      </c>
      <c r="C153" s="0" t="str">
        <f aca="false">VLOOKUP($B153,[1]inschrijvingen!$A$2:$E$500,2,FALSE())</f>
        <v>DE GRYSE TINA</v>
      </c>
      <c r="D153" s="0" t="n">
        <f aca="false">VLOOKUP($B153,[1]inschrijvingen!$A$2:$E$500,3,FALSE())</f>
        <v>1971</v>
      </c>
      <c r="E153" s="0" t="str">
        <f aca="false">VLOOKUP($B153,[1]inschrijvingen!$A$2:$E$500,4,FALSE())</f>
        <v/>
      </c>
      <c r="F153" s="12" t="n">
        <v>65.18</v>
      </c>
      <c r="G153" s="16" t="n">
        <f aca="false">(10/F153)*60</f>
        <v>9.20527769254372</v>
      </c>
      <c r="H153" s="0" t="s">
        <v>22</v>
      </c>
      <c r="I153" s="0" t="str">
        <f aca="false">VLOOKUP($B153,[1]inschrijvingen!$A$2:$E$500,5,FALSE())</f>
        <v>V</v>
      </c>
    </row>
    <row r="154" customFormat="false" ht="12.75" hidden="false" customHeight="false" outlineLevel="0" collapsed="false">
      <c r="A154" s="0" t="n">
        <v>149</v>
      </c>
      <c r="B154" s="3" t="n">
        <v>9107</v>
      </c>
      <c r="C154" s="0" t="str">
        <f aca="false">VLOOKUP($B154,[1]inschrijvingen!$A$2:$E$500,2,FALSE())</f>
        <v>VERMANDER EVELYN</v>
      </c>
      <c r="D154" s="0" t="n">
        <f aca="false">VLOOKUP($B154,[1]inschrijvingen!$A$2:$E$500,3,FALSE())</f>
        <v>1984</v>
      </c>
      <c r="E154" s="0" t="str">
        <f aca="false">VLOOKUP($B154,[1]inschrijvingen!$A$2:$E$500,4,FALSE())</f>
        <v/>
      </c>
      <c r="F154" s="12" t="n">
        <v>65.34</v>
      </c>
      <c r="G154" s="16" t="n">
        <f aca="false">(10/F154)*60</f>
        <v>9.18273645546373</v>
      </c>
      <c r="H154" s="0" t="s">
        <v>22</v>
      </c>
      <c r="I154" s="0" t="str">
        <f aca="false">VLOOKUP($B154,[1]inschrijvingen!$A$2:$E$500,5,FALSE())</f>
        <v>V</v>
      </c>
    </row>
    <row r="155" customFormat="false" ht="12.75" hidden="false" customHeight="false" outlineLevel="0" collapsed="false">
      <c r="A155" s="0" t="n">
        <v>150</v>
      </c>
      <c r="B155" s="3" t="n">
        <v>9089</v>
      </c>
      <c r="C155" s="0" t="str">
        <f aca="false">VLOOKUP($B155,[1]inschrijvingen!$A$2:$E$500,2,FALSE())</f>
        <v>VAN DER STUYFT NATALIE</v>
      </c>
      <c r="D155" s="0" t="n">
        <f aca="false">VLOOKUP($B155,[1]inschrijvingen!$A$2:$E$500,3,FALSE())</f>
        <v>1981</v>
      </c>
      <c r="E155" s="0" t="str">
        <f aca="false">VLOOKUP($B155,[1]inschrijvingen!$A$2:$E$500,4,FALSE())</f>
        <v/>
      </c>
      <c r="F155" s="12" t="n">
        <v>65.48</v>
      </c>
      <c r="G155" s="16" t="n">
        <f aca="false">(10/F155)*60</f>
        <v>9.16310323762981</v>
      </c>
      <c r="H155" s="0" t="s">
        <v>22</v>
      </c>
      <c r="I155" s="0" t="str">
        <f aca="false">VLOOKUP($B155,[1]inschrijvingen!$A$2:$E$500,5,FALSE())</f>
        <v>V</v>
      </c>
    </row>
    <row r="156" customFormat="false" ht="12.75" hidden="false" customHeight="false" outlineLevel="0" collapsed="false">
      <c r="A156" s="0" t="n">
        <v>151</v>
      </c>
      <c r="B156" s="3" t="n">
        <v>9398</v>
      </c>
      <c r="C156" s="0" t="str">
        <f aca="false">VLOOKUP($B156,[1]inschrijvingen!$A$2:$E$500,2,FALSE())</f>
        <v>HEREMANS KRISTIEN</v>
      </c>
      <c r="D156" s="0" t="n">
        <f aca="false">VLOOKUP($B156,[1]inschrijvingen!$A$2:$E$500,3,FALSE())</f>
        <v>1986</v>
      </c>
      <c r="E156" s="0" t="str">
        <f aca="false">VLOOKUP($B156,[1]inschrijvingen!$A$2:$E$500,4,FALSE())</f>
        <v>VS</v>
      </c>
      <c r="F156" s="12" t="n">
        <v>66.31</v>
      </c>
      <c r="G156" s="16" t="n">
        <f aca="false">(10/F156)*60</f>
        <v>9.04840898808626</v>
      </c>
      <c r="H156" s="0" t="s">
        <v>22</v>
      </c>
      <c r="I156" s="0" t="str">
        <f aca="false">VLOOKUP($B156,[1]inschrijvingen!$A$2:$E$500,5,FALSE())</f>
        <v>V</v>
      </c>
    </row>
    <row r="157" customFormat="false" ht="12.75" hidden="false" customHeight="false" outlineLevel="0" collapsed="false">
      <c r="A157" s="0" t="n">
        <v>152</v>
      </c>
      <c r="B157" s="3" t="n">
        <v>9378</v>
      </c>
      <c r="C157" s="0" t="str">
        <f aca="false">VLOOKUP($B157,[1]inschrijvingen!$A$2:$E$500,2,FALSE())</f>
        <v>VAN DE STEEN SOFIE</v>
      </c>
      <c r="D157" s="0" t="n">
        <f aca="false">VLOOKUP($B157,[1]inschrijvingen!$A$2:$E$500,3,FALSE())</f>
        <v>1995</v>
      </c>
      <c r="E157" s="0" t="str">
        <f aca="false">VLOOKUP($B157,[1]inschrijvingen!$A$2:$E$500,4,FALSE())</f>
        <v/>
      </c>
      <c r="F157" s="12" t="n">
        <v>66.34</v>
      </c>
      <c r="G157" s="16" t="n">
        <f aca="false">(10/F157)*60</f>
        <v>9.04431715405487</v>
      </c>
      <c r="H157" s="0" t="s">
        <v>22</v>
      </c>
      <c r="I157" s="0" t="str">
        <f aca="false">VLOOKUP($B157,[1]inschrijvingen!$A$2:$E$500,5,FALSE())</f>
        <v>V</v>
      </c>
    </row>
    <row r="158" customFormat="false" ht="12.75" hidden="false" customHeight="false" outlineLevel="0" collapsed="false">
      <c r="A158" s="0" t="n">
        <v>153</v>
      </c>
      <c r="B158" s="3" t="n">
        <v>9353</v>
      </c>
      <c r="C158" s="0" t="str">
        <f aca="false">VLOOKUP($B158,[1]inschrijvingen!$A$2:$E$500,2,FALSE())</f>
        <v>SIENAERTY TANIA</v>
      </c>
      <c r="D158" s="0" t="n">
        <f aca="false">VLOOKUP($B158,[1]inschrijvingen!$A$2:$E$500,3,FALSE())</f>
        <v>1972</v>
      </c>
      <c r="E158" s="0" t="str">
        <f aca="false">VLOOKUP($B158,[1]inschrijvingen!$A$2:$E$500,4,FALSE())</f>
        <v/>
      </c>
      <c r="F158" s="12" t="n">
        <v>66.42</v>
      </c>
      <c r="G158" s="16" t="n">
        <f aca="false">(10/F158)*60</f>
        <v>9.03342366757001</v>
      </c>
      <c r="H158" s="0" t="s">
        <v>22</v>
      </c>
      <c r="I158" s="0" t="str">
        <f aca="false">VLOOKUP($B158,[1]inschrijvingen!$A$2:$E$500,5,FALSE())</f>
        <v>V</v>
      </c>
    </row>
    <row r="159" customFormat="false" ht="12.75" hidden="false" customHeight="false" outlineLevel="0" collapsed="false">
      <c r="A159" s="0" t="n">
        <v>154</v>
      </c>
      <c r="B159" s="3" t="n">
        <v>9400</v>
      </c>
      <c r="C159" s="0" t="str">
        <f aca="false">VLOOKUP($B159,[1]inschrijvingen!$A$2:$E$500,2,FALSE())</f>
        <v>PIJNAERT PASCALE</v>
      </c>
      <c r="D159" s="0" t="n">
        <f aca="false">VLOOKUP($B159,[1]inschrijvingen!$A$2:$E$500,3,FALSE())</f>
        <v>1967</v>
      </c>
      <c r="E159" s="0" t="str">
        <f aca="false">VLOOKUP($B159,[1]inschrijvingen!$A$2:$E$500,4,FALSE())</f>
        <v>RCG</v>
      </c>
      <c r="F159" s="12" t="n">
        <v>66.49</v>
      </c>
      <c r="G159" s="16" t="n">
        <f aca="false">(10/F159)*60</f>
        <v>9.02391337043165</v>
      </c>
      <c r="H159" s="0" t="s">
        <v>22</v>
      </c>
      <c r="I159" s="0" t="str">
        <f aca="false">VLOOKUP($B159,[1]inschrijvingen!$A$2:$E$500,5,FALSE())</f>
        <v>V</v>
      </c>
    </row>
    <row r="160" customFormat="false" ht="12.75" hidden="false" customHeight="false" outlineLevel="0" collapsed="false">
      <c r="A160" s="0" t="n">
        <v>155</v>
      </c>
      <c r="B160" s="3" t="n">
        <v>9401</v>
      </c>
      <c r="C160" s="0" t="str">
        <f aca="false">VLOOKUP($B160,[1]inschrijvingen!$A$2:$E$500,2,FALSE())</f>
        <v>BAECKELANDT NICO</v>
      </c>
      <c r="D160" s="0" t="n">
        <f aca="false">VLOOKUP($B160,[1]inschrijvingen!$A$2:$E$500,3,FALSE())</f>
        <v>1957</v>
      </c>
      <c r="E160" s="0" t="str">
        <f aca="false">VLOOKUP($B160,[1]inschrijvingen!$A$2:$E$500,4,FALSE())</f>
        <v>RCG</v>
      </c>
      <c r="F160" s="12" t="n">
        <v>68.51</v>
      </c>
      <c r="G160" s="16" t="n">
        <f aca="false">(10/F160)*60</f>
        <v>8.75784556998978</v>
      </c>
      <c r="H160" s="0" t="s">
        <v>22</v>
      </c>
      <c r="I160" s="0" t="str">
        <f aca="false">VLOOKUP($B160,[1]inschrijvingen!$A$2:$E$500,5,FALSE())</f>
        <v>M</v>
      </c>
    </row>
    <row r="161" customFormat="false" ht="12.75" hidden="false" customHeight="false" outlineLevel="0" collapsed="false">
      <c r="A161" s="0" t="n">
        <v>156</v>
      </c>
      <c r="B161" s="3" t="n">
        <v>9419</v>
      </c>
      <c r="C161" s="0" t="str">
        <f aca="false">VLOOKUP($B161,[1]inschrijvingen!$A$2:$E$500,2,FALSE())</f>
        <v>DE VUYST BARBARA</v>
      </c>
      <c r="D161" s="0" t="n">
        <f aca="false">VLOOKUP($B161,[1]inschrijvingen!$A$2:$E$500,3,FALSE())</f>
        <v>1975</v>
      </c>
      <c r="E161" s="0" t="str">
        <f aca="false">VLOOKUP($B161,[1]inschrijvingen!$A$2:$E$500,4,FALSE())</f>
        <v/>
      </c>
      <c r="F161" s="12" t="n">
        <v>68.51</v>
      </c>
      <c r="G161" s="16" t="n">
        <f aca="false">(10/F161)*60</f>
        <v>8.75784556998978</v>
      </c>
      <c r="H161" s="0" t="s">
        <v>22</v>
      </c>
      <c r="I161" s="0" t="str">
        <f aca="false">VLOOKUP($B161,[1]inschrijvingen!$A$2:$E$500,5,FALSE())</f>
        <v>V</v>
      </c>
    </row>
    <row r="162" customFormat="false" ht="12.75" hidden="false" customHeight="false" outlineLevel="0" collapsed="false">
      <c r="A162" s="0" t="n">
        <v>157</v>
      </c>
      <c r="B162" s="3" t="n">
        <v>9025</v>
      </c>
      <c r="C162" s="0" t="str">
        <f aca="false">VLOOKUP($B162,[1]inschrijvingen!$A$2:$E$500,2,FALSE())</f>
        <v>DE CONINCK AN</v>
      </c>
      <c r="D162" s="0" t="n">
        <f aca="false">VLOOKUP($B162,[1]inschrijvingen!$A$2:$E$500,3,FALSE())</f>
        <v>1977</v>
      </c>
      <c r="E162" s="0" t="str">
        <f aca="false">VLOOKUP($B162,[1]inschrijvingen!$A$2:$E$500,4,FALSE())</f>
        <v/>
      </c>
      <c r="F162" s="12" t="n">
        <v>68.54</v>
      </c>
      <c r="G162" s="16" t="n">
        <f aca="false">(10/F162)*60</f>
        <v>8.75401225561716</v>
      </c>
      <c r="H162" s="0" t="s">
        <v>22</v>
      </c>
      <c r="I162" s="0" t="str">
        <f aca="false">VLOOKUP($B162,[1]inschrijvingen!$A$2:$E$500,5,FALSE())</f>
        <v>V</v>
      </c>
    </row>
    <row r="163" customFormat="false" ht="12.75" hidden="false" customHeight="false" outlineLevel="0" collapsed="false">
      <c r="A163" s="0" t="n">
        <v>158</v>
      </c>
      <c r="B163" s="3" t="n">
        <v>9012</v>
      </c>
      <c r="C163" s="0" t="str">
        <f aca="false">VLOOKUP($B163,[1]inschrijvingen!$A$2:$E$500,2,FALSE())</f>
        <v>BUYS VIRGINIE</v>
      </c>
      <c r="D163" s="0" t="n">
        <f aca="false">VLOOKUP($B163,[1]inschrijvingen!$A$2:$E$500,3,FALSE())</f>
        <v>1977</v>
      </c>
      <c r="E163" s="0" t="str">
        <f aca="false">VLOOKUP($B163,[1]inschrijvingen!$A$2:$E$500,4,FALSE())</f>
        <v/>
      </c>
      <c r="F163" s="12" t="n">
        <v>70.39</v>
      </c>
      <c r="G163" s="16" t="n">
        <f aca="false">(10/F163)*60</f>
        <v>8.52393805938343</v>
      </c>
      <c r="H163" s="0" t="s">
        <v>22</v>
      </c>
      <c r="I163" s="0" t="str">
        <f aca="false">VLOOKUP($B163,[1]inschrijvingen!$A$2:$E$500,5,FALSE())</f>
        <v>V</v>
      </c>
    </row>
    <row r="164" customFormat="false" ht="12.75" hidden="false" customHeight="false" outlineLevel="0" collapsed="false">
      <c r="A164" s="0" t="n">
        <v>159</v>
      </c>
      <c r="B164" s="3" t="n">
        <v>9434</v>
      </c>
      <c r="C164" s="0" t="str">
        <f aca="false">VLOOKUP($B164,[1]inschrijvingen!$A$2:$E$500,2,FALSE())</f>
        <v>KIEKENS SOFIE</v>
      </c>
      <c r="D164" s="0" t="n">
        <f aca="false">VLOOKUP($B164,[1]inschrijvingen!$A$2:$E$500,3,FALSE())</f>
        <v>1972</v>
      </c>
      <c r="E164" s="0" t="str">
        <f aca="false">VLOOKUP($B164,[1]inschrijvingen!$A$2:$E$500,4,FALSE())</f>
        <v>VITA</v>
      </c>
      <c r="F164" s="12" t="n">
        <v>70.41</v>
      </c>
      <c r="G164" s="16" t="n">
        <f aca="false">(10/F164)*60</f>
        <v>8.52151682999574</v>
      </c>
      <c r="H164" s="0" t="s">
        <v>22</v>
      </c>
      <c r="I164" s="0" t="str">
        <f aca="false">VLOOKUP($B164,[1]inschrijvingen!$A$2:$E$500,5,FALSE())</f>
        <v>V</v>
      </c>
    </row>
    <row r="165" customFormat="false" ht="12.75" hidden="false" customHeight="false" outlineLevel="0" collapsed="false">
      <c r="A165" s="0" t="n">
        <v>160</v>
      </c>
      <c r="B165" s="3" t="n">
        <v>9270</v>
      </c>
      <c r="C165" s="0" t="str">
        <f aca="false">VLOOKUP($B165,[1]inschrijvingen!$A$2:$E$500,2,FALSE())</f>
        <v>MOLIN BENNY</v>
      </c>
      <c r="D165" s="0" t="n">
        <f aca="false">VLOOKUP($B165,[1]inschrijvingen!$A$2:$E$500,3,FALSE())</f>
        <v>1985</v>
      </c>
      <c r="E165" s="0" t="str">
        <f aca="false">VLOOKUP($B165,[1]inschrijvingen!$A$2:$E$500,4,FALSE())</f>
        <v/>
      </c>
      <c r="F165" s="12" t="n">
        <v>71.53</v>
      </c>
      <c r="G165" s="16" t="n">
        <f aca="false">(10/F165)*60</f>
        <v>8.38808891374249</v>
      </c>
      <c r="H165" s="0" t="s">
        <v>22</v>
      </c>
      <c r="I165" s="0" t="str">
        <f aca="false">VLOOKUP($B165,[1]inschrijvingen!$A$2:$E$500,5,FALSE())</f>
        <v>M</v>
      </c>
    </row>
  </sheetData>
  <mergeCells count="4">
    <mergeCell ref="A1:B1"/>
    <mergeCell ref="C1:E1"/>
    <mergeCell ref="C2:E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9:05:30Z</dcterms:created>
  <dc:creator>Dupre Chris</dc:creator>
  <dc:description/>
  <dc:language>en-US</dc:language>
  <cp:lastModifiedBy>Wim Annaert</cp:lastModifiedBy>
  <dcterms:modified xsi:type="dcterms:W3CDTF">2011-05-01T12:04:57Z</dcterms:modified>
  <cp:revision>0</cp:revision>
  <dc:subject/>
  <dc:title/>
</cp:coreProperties>
</file>