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gd" sheetId="1" state="visible" r:id="rId2"/>
    <sheet name="5 km" sheetId="2" state="visible" r:id="rId3"/>
    <sheet name="10 km" sheetId="3" state="visible" r:id="rId4"/>
    <sheet name="Blad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0">
  <si>
    <t xml:space="preserve">UITSLAG</t>
  </si>
  <si>
    <t xml:space="preserve">DE 10 VAN WICHELEN - Zaterdag 14/04/2012</t>
  </si>
  <si>
    <t xml:space="preserve">Uitslag Prebenjamins - 2005-2006</t>
  </si>
  <si>
    <t xml:space="preserve">Plaats</t>
  </si>
  <si>
    <t xml:space="preserve">Nr</t>
  </si>
  <si>
    <t xml:space="preserve">Naam</t>
  </si>
  <si>
    <t xml:space="preserve">Gebj</t>
  </si>
  <si>
    <t xml:space="preserve">Club / Gemeente</t>
  </si>
  <si>
    <t xml:space="preserve">???</t>
  </si>
  <si>
    <t xml:space="preserve">Uitslag Benjamins meisjes - 2003-2004 </t>
  </si>
  <si>
    <t xml:space="preserve">Uitslag Benjamins jongens - 2003-2004</t>
  </si>
  <si>
    <t xml:space="preserve">Uitslag Pupillen meisjes - 2001-2002</t>
  </si>
  <si>
    <t xml:space="preserve">Uitslag Pupillen jongens - 2001-2002</t>
  </si>
  <si>
    <t xml:space="preserve">DRUWE KOBE</t>
  </si>
  <si>
    <t xml:space="preserve">2002</t>
  </si>
  <si>
    <t xml:space="preserve">ACES</t>
  </si>
  <si>
    <t xml:space="preserve">Uitslag Miniemen meisjes - 1999-2000</t>
  </si>
  <si>
    <t xml:space="preserve">Uitslag Miniemen jongens - 1999-2000</t>
  </si>
  <si>
    <t xml:space="preserve">Uitslag 5 km</t>
  </si>
  <si>
    <t xml:space="preserve">Naam/Voornaam</t>
  </si>
  <si>
    <t xml:space="preserve">Club</t>
  </si>
  <si>
    <t xml:space="preserve">Tijd</t>
  </si>
  <si>
    <t xml:space="preserve">Gem snelheid</t>
  </si>
  <si>
    <t xml:space="preserve">M/V</t>
  </si>
  <si>
    <t xml:space="preserve">VAN DAMME STEVE</t>
  </si>
  <si>
    <t xml:space="preserve">RCG</t>
  </si>
  <si>
    <t xml:space="preserve">km/uur</t>
  </si>
  <si>
    <t xml:space="preserve">M</t>
  </si>
  <si>
    <t xml:space="preserve">CEUPPENS STEFF</t>
  </si>
  <si>
    <t xml:space="preserve">ALVA</t>
  </si>
  <si>
    <t xml:space="preserve">HEYSE NIELS</t>
  </si>
  <si>
    <t xml:space="preserve">MEULEMAN JEROEN</t>
  </si>
  <si>
    <t xml:space="preserve">BIEBAUT JELLE</t>
  </si>
  <si>
    <t xml:space="preserve">ROELANDT DIETER</t>
  </si>
  <si>
    <t xml:space="preserve">VS</t>
  </si>
  <si>
    <t xml:space="preserve">VAN DEN BOGAERT TOM</t>
  </si>
  <si>
    <t xml:space="preserve">JANS REMBERT</t>
  </si>
  <si>
    <t xml:space="preserve">DE KEYSER GERT</t>
  </si>
  <si>
    <t xml:space="preserve">ASSA RONSE</t>
  </si>
  <si>
    <t xml:space="preserve">VIJVERMAN STEVEN</t>
  </si>
  <si>
    <t xml:space="preserve">VAN LEEUWEN ELLEN</t>
  </si>
  <si>
    <t xml:space="preserve">V</t>
  </si>
  <si>
    <t xml:space="preserve">BAUWENS NILS</t>
  </si>
  <si>
    <t xml:space="preserve">DE BRUYNE IMRE</t>
  </si>
  <si>
    <t xml:space="preserve">COPPENS JOHAN</t>
  </si>
  <si>
    <t xml:space="preserve">RAHOENS CREO</t>
  </si>
  <si>
    <t xml:space="preserve">ENGELS THOMAS</t>
  </si>
  <si>
    <t xml:space="preserve">VERMEIREN FILIP</t>
  </si>
  <si>
    <t xml:space="preserve">ROMBAUT MARNIK</t>
  </si>
  <si>
    <t xml:space="preserve">DE SCHAEPMEESTER JOLIEN</t>
  </si>
  <si>
    <t xml:space="preserve">DE BOCK STEFAN</t>
  </si>
  <si>
    <t xml:space="preserve">VERMEERSCH JORAN</t>
  </si>
  <si>
    <t xml:space="preserve">VITA</t>
  </si>
  <si>
    <t xml:space="preserve">ANNAERT WIETER</t>
  </si>
  <si>
    <t xml:space="preserve">DE RICK ROBIN</t>
  </si>
  <si>
    <t xml:space="preserve">VAN BOCKSTAL SAARTJE</t>
  </si>
  <si>
    <t xml:space="preserve"> VAN DEN BROECKE JONAS</t>
  </si>
  <si>
    <t xml:space="preserve">OPPENS WIM</t>
  </si>
  <si>
    <t xml:space="preserve">VAN DAMME MATTHIAS</t>
  </si>
  <si>
    <t xml:space="preserve">HAENTJENS FRAN</t>
  </si>
  <si>
    <t xml:space="preserve">VETTENBURG PETER</t>
  </si>
  <si>
    <t xml:space="preserve">VENNEMAN NELE</t>
  </si>
  <si>
    <t xml:space="preserve">VAN NIEUWENHUYSE FELINE</t>
  </si>
  <si>
    <t xml:space="preserve">LAMMENS MARK</t>
  </si>
  <si>
    <t xml:space="preserve">MX TEAM WICHELEN</t>
  </si>
  <si>
    <t xml:space="preserve">FRANCOIS TONY</t>
  </si>
  <si>
    <t xml:space="preserve">STROOBANT BERT</t>
  </si>
  <si>
    <t xml:space="preserve">VAN MALDEREN PAUL</t>
  </si>
  <si>
    <t xml:space="preserve">DENYS PHILIPPE</t>
  </si>
  <si>
    <t xml:space="preserve">DE WITTE GUSTAAF</t>
  </si>
  <si>
    <t xml:space="preserve">SPIRIDON AALST</t>
  </si>
  <si>
    <t xml:space="preserve">SAERENS ANNELEEN</t>
  </si>
  <si>
    <t xml:space="preserve">VAN DEN HAUTE TUUR</t>
  </si>
  <si>
    <t xml:space="preserve">SC HOUPPE JEANINE</t>
  </si>
  <si>
    <t xml:space="preserve">NIJS RITA</t>
  </si>
  <si>
    <t xml:space="preserve">VERMEIREN MARC</t>
  </si>
  <si>
    <t xml:space="preserve">SCHOUPPE ZORAN</t>
  </si>
  <si>
    <t xml:space="preserve">ROETE AARAM</t>
  </si>
  <si>
    <t xml:space="preserve">CASTEELS ANDRE</t>
  </si>
  <si>
    <t xml:space="preserve">SCHOCKAERT MARIO</t>
  </si>
  <si>
    <t xml:space="preserve">BUTS GUY</t>
  </si>
  <si>
    <t xml:space="preserve">SEGERS BART</t>
  </si>
  <si>
    <t xml:space="preserve">SPOS SCHELLEBELLE</t>
  </si>
  <si>
    <t xml:space="preserve">VAN HUFFEL ANDREA</t>
  </si>
  <si>
    <t xml:space="preserve">DE VULDER YVAN</t>
  </si>
  <si>
    <t xml:space="preserve">BALCAEN JULIE</t>
  </si>
  <si>
    <t xml:space="preserve">VAN MEDEGAEL LEEN</t>
  </si>
  <si>
    <t xml:space="preserve">DE WILDE NIELS</t>
  </si>
  <si>
    <t xml:space="preserve">LEMEIRE CARL</t>
  </si>
  <si>
    <t xml:space="preserve">VANDEN BERGE FEMKE</t>
  </si>
  <si>
    <t xml:space="preserve">GOEMAN JAN</t>
  </si>
  <si>
    <t xml:space="preserve">VAN DE VELDE AUDREY</t>
  </si>
  <si>
    <t xml:space="preserve">GOEMAN KOEN</t>
  </si>
  <si>
    <t xml:space="preserve">FRANCOIS PIETER</t>
  </si>
  <si>
    <t xml:space="preserve">ELS</t>
  </si>
  <si>
    <t xml:space="preserve">SMETRYNS ANNY</t>
  </si>
  <si>
    <t xml:space="preserve">AELTERMAN MARIANNE</t>
  </si>
  <si>
    <t xml:space="preserve">VERVONDEL PATRICK</t>
  </si>
  <si>
    <t xml:space="preserve">DE BOTH NOELLA</t>
  </si>
  <si>
    <t xml:space="preserve">VAN DE VELDE ANN</t>
  </si>
  <si>
    <t xml:space="preserve">D'HONDT CHRISTOPHE</t>
  </si>
  <si>
    <t xml:space="preserve">LIEVENS ARTHUR</t>
  </si>
  <si>
    <t xml:space="preserve">MARKVALLEI GALMA</t>
  </si>
  <si>
    <t xml:space="preserve">SWYSEN BASTIEN</t>
  </si>
  <si>
    <t xml:space="preserve">VAN ACOLYEN GEERTJE</t>
  </si>
  <si>
    <t xml:space="preserve">DE TROYER TAMARA</t>
  </si>
  <si>
    <t xml:space="preserve">DE MEYER SAM</t>
  </si>
  <si>
    <t xml:space="preserve">TEAM VOLLENBAK</t>
  </si>
  <si>
    <t xml:space="preserve">PEETRS HERMAN</t>
  </si>
  <si>
    <t xml:space="preserve">BETTENS JOHAN</t>
  </si>
  <si>
    <t xml:space="preserve">VAN DE VELDE NICO</t>
  </si>
  <si>
    <t xml:space="preserve">CLEMENT BRIGITTE</t>
  </si>
  <si>
    <t xml:space="preserve">AMEYE PETRA</t>
  </si>
  <si>
    <t xml:space="preserve">DE SCHEPPER ELKE</t>
  </si>
  <si>
    <t xml:space="preserve">VENNEMAN PATRICK</t>
  </si>
  <si>
    <t xml:space="preserve">LIEVENS YVES</t>
  </si>
  <si>
    <t xml:space="preserve">DE VYLDER NATHALIE</t>
  </si>
  <si>
    <t xml:space="preserve">FRANCOIS CINDY</t>
  </si>
  <si>
    <t xml:space="preserve">DE GUSSEM MARTINE</t>
  </si>
  <si>
    <t xml:space="preserve">DE WIT VERONIQUE</t>
  </si>
  <si>
    <t xml:space="preserve">VAN DE VELDE HERMAN</t>
  </si>
  <si>
    <t xml:space="preserve">DE TROYER NATASHA</t>
  </si>
  <si>
    <t xml:space="preserve">VAN BOVEN KRISTA</t>
  </si>
  <si>
    <t xml:space="preserve">CASTEELS MICHAEL</t>
  </si>
  <si>
    <t xml:space="preserve">VAN DE VELDE PATRICIA</t>
  </si>
  <si>
    <t xml:space="preserve">DE KOKER NICO</t>
  </si>
  <si>
    <t xml:space="preserve">DE KOKER ALEX</t>
  </si>
  <si>
    <t xml:space="preserve">CORTHALS EVELYN</t>
  </si>
  <si>
    <t xml:space="preserve">VAN DER SPEETEN KLAARTJE</t>
  </si>
  <si>
    <t xml:space="preserve">STRAETMANS MARLEEN</t>
  </si>
  <si>
    <t xml:space="preserve">LIEVENS KATRIEN</t>
  </si>
  <si>
    <t xml:space="preserve">GYSELINCK ANJA</t>
  </si>
  <si>
    <t xml:space="preserve">VAN DE PUTTE WERNER</t>
  </si>
  <si>
    <t xml:space="preserve">BAESKENS HILDE</t>
  </si>
  <si>
    <t xml:space="preserve">TESWONG BENJAPORN</t>
  </si>
  <si>
    <t xml:space="preserve">VANLIERDE SOFIE</t>
  </si>
  <si>
    <t xml:space="preserve">NIERINCK ANNELIES</t>
  </si>
  <si>
    <t xml:space="preserve">DE SMET KRISTOF</t>
  </si>
  <si>
    <t xml:space="preserve">VAN DE WIELE CHRISTOPH</t>
  </si>
  <si>
    <t xml:space="preserve">VAN LUNTER AURELIE</t>
  </si>
  <si>
    <t xml:space="preserve">TERWAIGNE INGRID</t>
  </si>
  <si>
    <t xml:space="preserve">GOVAERT MARIO</t>
  </si>
  <si>
    <t xml:space="preserve">CASTEELS EVELYN</t>
  </si>
  <si>
    <t xml:space="preserve">DE VIDTS JASON</t>
  </si>
  <si>
    <t xml:space="preserve">VERBINNEN FILIP</t>
  </si>
  <si>
    <t xml:space="preserve">SCHEERLINCK VANESSA</t>
  </si>
  <si>
    <t xml:space="preserve">HEIRMAN ANNELIES</t>
  </si>
  <si>
    <t xml:space="preserve">DE BAERE ELKE</t>
  </si>
  <si>
    <t xml:space="preserve">DRIEGHE KAROLIEN</t>
  </si>
  <si>
    <t xml:space="preserve">HANSSENS ANNELIEN</t>
  </si>
  <si>
    <t xml:space="preserve">KTDC</t>
  </si>
  <si>
    <t xml:space="preserve">VAN IMPE DORIEN</t>
  </si>
  <si>
    <t xml:space="preserve">DE BAERE JESSIE</t>
  </si>
  <si>
    <t xml:space="preserve">SIAU STEFF</t>
  </si>
  <si>
    <t xml:space="preserve">DE COENSEL NICOLINE</t>
  </si>
  <si>
    <t xml:space="preserve">VAN DEN ABBEELE PASCAL</t>
  </si>
  <si>
    <t xml:space="preserve">DE COENSEL GWENDOLINE</t>
  </si>
  <si>
    <t xml:space="preserve">DE SMET ANN</t>
  </si>
  <si>
    <t xml:space="preserve">DE BACKER JOKE</t>
  </si>
  <si>
    <t xml:space="preserve">VAN KERCKHOVE KATRIEN</t>
  </si>
  <si>
    <t xml:space="preserve">WULTEPUTTE BART</t>
  </si>
  <si>
    <t xml:space="preserve">DERDE GRIET</t>
  </si>
  <si>
    <t xml:space="preserve">CAMMERMANS NANCY</t>
  </si>
  <si>
    <t xml:space="preserve">HENAU MEREL</t>
  </si>
  <si>
    <t xml:space="preserve">VERLEYEN RAINA</t>
  </si>
  <si>
    <t xml:space="preserve">DE GRAEVE EVELIEN</t>
  </si>
  <si>
    <t xml:space="preserve">DE GRAEVE ANNELEEN</t>
  </si>
  <si>
    <t xml:space="preserve">RASSCHAERT SARA</t>
  </si>
  <si>
    <t xml:space="preserve">DE VEIRMAN ELS</t>
  </si>
  <si>
    <t xml:space="preserve">DE NEVE BIANCA</t>
  </si>
  <si>
    <t xml:space="preserve">VAN LABEKE CAROLINE</t>
  </si>
  <si>
    <t xml:space="preserve">GREPDON CHRISTA</t>
  </si>
  <si>
    <t xml:space="preserve">DE SUTTER KATRIEN</t>
  </si>
  <si>
    <t xml:space="preserve">Uitslag 10 km</t>
  </si>
  <si>
    <t xml:space="preserve">Gebjr</t>
  </si>
  <si>
    <t xml:space="preserve">Gem. snelheid</t>
  </si>
  <si>
    <t xml:space="preserve">STEKIC ALEKSANDAR</t>
  </si>
  <si>
    <t xml:space="preserve">SLOCK ANDY</t>
  </si>
  <si>
    <t xml:space="preserve">AC HAMME</t>
  </si>
  <si>
    <t xml:space="preserve">VAN ACKER JOHNY</t>
  </si>
  <si>
    <t xml:space="preserve">VIJVERMAN TIM</t>
  </si>
  <si>
    <t xml:space="preserve">RCG ACES</t>
  </si>
  <si>
    <t xml:space="preserve">RAHOENS PHILIP</t>
  </si>
  <si>
    <t xml:space="preserve">GEERTS ALAIN </t>
  </si>
  <si>
    <t xml:space="preserve">DE SCHYDER SELIEN</t>
  </si>
  <si>
    <t xml:space="preserve">BRACKE PIETER</t>
  </si>
  <si>
    <t xml:space="preserve">TDW</t>
  </si>
  <si>
    <t xml:space="preserve">HAESEBEYT BART</t>
  </si>
  <si>
    <t xml:space="preserve">DUQUET JORIS</t>
  </si>
  <si>
    <t xml:space="preserve">BIEBAUT KEVIN</t>
  </si>
  <si>
    <t xml:space="preserve">DE VOS REINDERT</t>
  </si>
  <si>
    <t xml:space="preserve">DE VREESE WIM</t>
  </si>
  <si>
    <t xml:space="preserve">SEYNAEVE JAN</t>
  </si>
  <si>
    <t xml:space="preserve">BEIRNAERT JURGEN</t>
  </si>
  <si>
    <t xml:space="preserve">LIEVENS PETER</t>
  </si>
  <si>
    <t xml:space="preserve">PRAET JEAN PAUL</t>
  </si>
  <si>
    <t xml:space="preserve">DE VUYST LIEVEN</t>
  </si>
  <si>
    <t xml:space="preserve">DE SMET CHRIS</t>
  </si>
  <si>
    <t xml:space="preserve">MEGANCK KRIS</t>
  </si>
  <si>
    <t xml:space="preserve">GOEMAN BERT</t>
  </si>
  <si>
    <t xml:space="preserve">CLAEYS ANN SOFIE</t>
  </si>
  <si>
    <t xml:space="preserve">DE RYCKE WARD</t>
  </si>
  <si>
    <t xml:space="preserve">ALBATROSSI</t>
  </si>
  <si>
    <t xml:space="preserve">VAN POECKE YVES</t>
  </si>
  <si>
    <t xml:space="preserve">CACE</t>
  </si>
  <si>
    <t xml:space="preserve">VERCRAEYE JAN</t>
  </si>
  <si>
    <t xml:space="preserve">DE RICK BART</t>
  </si>
  <si>
    <t xml:space="preserve">COBBAUT GUNTHER</t>
  </si>
  <si>
    <t xml:space="preserve">DE PAUW JULIE</t>
  </si>
  <si>
    <t xml:space="preserve">COPPENS LINDA</t>
  </si>
  <si>
    <t xml:space="preserve">HOLDERBEKE GERRY</t>
  </si>
  <si>
    <t xml:space="preserve">UYTTERSPROT</t>
  </si>
  <si>
    <t xml:space="preserve">RITS OLIVIER</t>
  </si>
  <si>
    <t xml:space="preserve">DE POORTER KEVIN</t>
  </si>
  <si>
    <t xml:space="preserve">DE PAUW CHRISTOPHE</t>
  </si>
  <si>
    <t xml:space="preserve">VANDENECKER HENDRIK</t>
  </si>
  <si>
    <t xml:space="preserve">DE BOIS ROLAND</t>
  </si>
  <si>
    <t xml:space="preserve">RCG BEERNEM</t>
  </si>
  <si>
    <t xml:space="preserve">BRACKE YVES</t>
  </si>
  <si>
    <t xml:space="preserve">STROOBANDT BART</t>
  </si>
  <si>
    <t xml:space="preserve">VAN BIESEN BART</t>
  </si>
  <si>
    <t xml:space="preserve">TANGHE ROBERT</t>
  </si>
  <si>
    <t xml:space="preserve">VAN HECKE JONAS</t>
  </si>
  <si>
    <t xml:space="preserve">VAN DE POEL PETER JAN</t>
  </si>
  <si>
    <t xml:space="preserve">SMARTRUNNERS</t>
  </si>
  <si>
    <t xml:space="preserve">CORNE JAN</t>
  </si>
  <si>
    <t xml:space="preserve">VAN HECK NICK</t>
  </si>
  <si>
    <t xml:space="preserve">LOSSIE PATRICIA</t>
  </si>
  <si>
    <t xml:space="preserve">VAN HEDDEGHEM PIET</t>
  </si>
  <si>
    <t xml:space="preserve">TONNELIER GUY</t>
  </si>
  <si>
    <t xml:space="preserve">RASSCHAERT WOUTER</t>
  </si>
  <si>
    <t xml:space="preserve">VERWEEN GUNTHER</t>
  </si>
  <si>
    <t xml:space="preserve">DE GELDE GERT</t>
  </si>
  <si>
    <t xml:space="preserve">LEROY KRISTOF</t>
  </si>
  <si>
    <t xml:space="preserve">DE BONTE STEVEN</t>
  </si>
  <si>
    <t xml:space="preserve">DE WINTER ERWIN</t>
  </si>
  <si>
    <t xml:space="preserve">MEULEMAN LORE</t>
  </si>
  <si>
    <t xml:space="preserve">VAN DE VELDE WESLY</t>
  </si>
  <si>
    <t xml:space="preserve">DESMET STEVE</t>
  </si>
  <si>
    <t xml:space="preserve">MARTENS GUNTER</t>
  </si>
  <si>
    <t xml:space="preserve">JOGGING HERZELE</t>
  </si>
  <si>
    <t xml:space="preserve">BEECKMAN WISKEN</t>
  </si>
  <si>
    <t xml:space="preserve">SVS AALST</t>
  </si>
  <si>
    <t xml:space="preserve">BRUYLANT MARC</t>
  </si>
  <si>
    <t xml:space="preserve">DE SUTTER ROGER</t>
  </si>
  <si>
    <t xml:space="preserve">HANNENS IDES</t>
  </si>
  <si>
    <t xml:space="preserve">BEERENS JAN</t>
  </si>
  <si>
    <t xml:space="preserve">ROADJOGGERS HAALTERT</t>
  </si>
  <si>
    <t xml:space="preserve">ROELANDT NANCY</t>
  </si>
  <si>
    <t xml:space="preserve">LAMMENS SIMON</t>
  </si>
  <si>
    <t xml:space="preserve">D'HOOGE CHRISTOPHE</t>
  </si>
  <si>
    <t xml:space="preserve">AERTSEN PETER</t>
  </si>
  <si>
    <t xml:space="preserve">SLAGMULDER DIMITRI</t>
  </si>
  <si>
    <t xml:space="preserve">VAN ROSSEM ROLAND</t>
  </si>
  <si>
    <t xml:space="preserve">LAMMENS DOMIEN</t>
  </si>
  <si>
    <t xml:space="preserve">MELCKENBEECK BERT</t>
  </si>
  <si>
    <t xml:space="preserve">AALSTERSE HAZEN</t>
  </si>
  <si>
    <t xml:space="preserve">SCHOLIERS DIDIER</t>
  </si>
  <si>
    <t xml:space="preserve">MERTENS KRIS</t>
  </si>
  <si>
    <t xml:space="preserve">HOUBRACKEN MARINA</t>
  </si>
  <si>
    <t xml:space="preserve">VAN DEN BOGAERT BRECHT</t>
  </si>
  <si>
    <t xml:space="preserve">BAEYENS FRANS</t>
  </si>
  <si>
    <t xml:space="preserve">RYDANT CEDRIC</t>
  </si>
  <si>
    <t xml:space="preserve">EYLENBOSCH LEEN</t>
  </si>
  <si>
    <t xml:space="preserve">SCHEPENS EVELIEN</t>
  </si>
  <si>
    <t xml:space="preserve">VAN DER HEYDEN VEERLE</t>
  </si>
  <si>
    <t xml:space="preserve">STOCKX CHRISTOPHE</t>
  </si>
  <si>
    <t xml:space="preserve">ACES </t>
  </si>
  <si>
    <t xml:space="preserve">LOPIN XAVIER</t>
  </si>
  <si>
    <t xml:space="preserve">BAUWENS BERT</t>
  </si>
  <si>
    <t xml:space="preserve">VAN HECKE PETER</t>
  </si>
  <si>
    <t xml:space="preserve">DE KNIJF TESSA</t>
  </si>
  <si>
    <t xml:space="preserve">VAN LEUVEN WILLIAM</t>
  </si>
  <si>
    <t xml:space="preserve">VAN POECK JOACHIM</t>
  </si>
  <si>
    <t xml:space="preserve">VAN ES HANS</t>
  </si>
  <si>
    <t xml:space="preserve">BOTERBERG ANN</t>
  </si>
  <si>
    <t xml:space="preserve">MOERNHOUT PIERRE</t>
  </si>
  <si>
    <t xml:space="preserve">NIEMEGEERS LUC</t>
  </si>
  <si>
    <t xml:space="preserve">FAHY BRAM</t>
  </si>
  <si>
    <t xml:space="preserve">DEW…… DIDIER</t>
  </si>
  <si>
    <t xml:space="preserve">BILLIET LUC</t>
  </si>
  <si>
    <t xml:space="preserve">VAN DE VELDE ANNELIES</t>
  </si>
  <si>
    <t xml:space="preserve">VAN NIEUWENHIUSE PASCAL</t>
  </si>
  <si>
    <t xml:space="preserve">RITS DANNY</t>
  </si>
  <si>
    <t xml:space="preserve">DE MOL DOMIEN</t>
  </si>
  <si>
    <t xml:space="preserve">NOVEL ERWIN</t>
  </si>
  <si>
    <t xml:space="preserve">BEERENS KATLEEN</t>
  </si>
  <si>
    <t xml:space="preserve">DE GROOTE KAREL</t>
  </si>
  <si>
    <t xml:space="preserve">BONTINCK SEBASTIEN</t>
  </si>
  <si>
    <t xml:space="preserve">DE GUSSEM MARIJKE</t>
  </si>
  <si>
    <t xml:space="preserve">BOGAERT KOEN</t>
  </si>
  <si>
    <t xml:space="preserve">CLINCKE DANNY</t>
  </si>
  <si>
    <t xml:space="preserve">VELDMEERSRUNNERS</t>
  </si>
  <si>
    <t xml:space="preserve">DE PAUW MARGAUX</t>
  </si>
  <si>
    <t xml:space="preserve">GOOSSENS STEFANIE</t>
  </si>
  <si>
    <t xml:space="preserve">VAN MOORTER ANN</t>
  </si>
  <si>
    <t xml:space="preserve">VAN OPSTAL ANNICK</t>
  </si>
  <si>
    <t xml:space="preserve">AC DENDERLAND </t>
  </si>
  <si>
    <t xml:space="preserve">VAN CANEGEM KENNY</t>
  </si>
  <si>
    <t xml:space="preserve">VANDERSTUYFT NATALIE</t>
  </si>
  <si>
    <t xml:space="preserve">VERCRAEYE ANITA</t>
  </si>
  <si>
    <t xml:space="preserve">CROMBEEN YVES</t>
  </si>
  <si>
    <t xml:space="preserve">VERBUST INGE</t>
  </si>
  <si>
    <t xml:space="preserve">SPREUWERS FRANK</t>
  </si>
  <si>
    <t xml:space="preserve">D'HOORE ANN</t>
  </si>
  <si>
    <t xml:space="preserve">GEVAERT ANN</t>
  </si>
  <si>
    <t xml:space="preserve">VAN IMSCHOOT GRIET</t>
  </si>
  <si>
    <t xml:space="preserve">GEVAERT EVI</t>
  </si>
  <si>
    <t xml:space="preserve">BOGAERT WARD</t>
  </si>
  <si>
    <t xml:space="preserve">VERGOTE LINDSEY</t>
  </si>
  <si>
    <t xml:space="preserve">LAMMENS ANJA</t>
  </si>
  <si>
    <t xml:space="preserve">ROGGEMAN CHRISTINE</t>
  </si>
  <si>
    <t xml:space="preserve">CASSAERT ISABELLE</t>
  </si>
  <si>
    <t xml:space="preserve">VAN SCHOOR GRAZIELLA</t>
  </si>
  <si>
    <t xml:space="preserve">DE MEY RITA</t>
  </si>
  <si>
    <t xml:space="preserve">DE BOTH LUCIEN</t>
  </si>
  <si>
    <t xml:space="preserve">ACCW WETTEREN</t>
  </si>
  <si>
    <t xml:space="preserve">DAELMAN EVY</t>
  </si>
  <si>
    <t xml:space="preserve">DE PREZ VERONIQUE</t>
  </si>
  <si>
    <t xml:space="preserve">PILGERSDORFER CINDY</t>
  </si>
  <si>
    <t xml:space="preserve">TROGH SILKE</t>
  </si>
  <si>
    <t xml:space="preserve">BUYS SARAH</t>
  </si>
  <si>
    <t xml:space="preserve">VAN DEN BROEKE CHANTAL</t>
  </si>
  <si>
    <t xml:space="preserve">DE RYCKE LUC</t>
  </si>
  <si>
    <t xml:space="preserve">DE PAUW JASMINE</t>
  </si>
  <si>
    <t xml:space="preserve">VAN DEN BOSSCHE EVELIEN</t>
  </si>
  <si>
    <t xml:space="preserve">D'HAESELEIR QUIENA</t>
  </si>
  <si>
    <t xml:space="preserve">DE VUYST BARBARA</t>
  </si>
  <si>
    <t xml:space="preserve">IMPENS LUT</t>
  </si>
  <si>
    <t xml:space="preserve">BRAECKMAN MA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m/Local%20Settings/Temporary%20Internet%20Files/Content.IE5/E0NSSPBS/De%2010%20van%20Wichelen%20-%20Serskamp%201404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hrijvingen"/>
      <sheetName val="JEUGD"/>
      <sheetName val="UITSLAG 5KM"/>
      <sheetName val="UITSLAG 10KM"/>
      <sheetName val="formules"/>
    </sheetNames>
    <sheetDataSet>
      <sheetData sheetId="0">
        <row r="1">
          <cell r="A1" t="str">
            <v>nr</v>
          </cell>
          <cell r="B1" t="str">
            <v>Naam</v>
          </cell>
          <cell r="C1" t="str">
            <v>gebdatum</v>
          </cell>
          <cell r="D1" t="str">
            <v>Club</v>
          </cell>
          <cell r="E1" t="str">
            <v>M/V</v>
          </cell>
        </row>
        <row r="2">
          <cell r="A2">
            <v>9001</v>
          </cell>
          <cell r="B2" t="str">
            <v>VAN STEENDAM BRIEK</v>
          </cell>
          <cell r="C2">
            <v>2006</v>
          </cell>
        </row>
        <row r="2">
          <cell r="E2" t="str">
            <v>M</v>
          </cell>
        </row>
        <row r="3">
          <cell r="A3">
            <v>9002</v>
          </cell>
          <cell r="B3" t="str">
            <v>HAUSTRAETE MATTHIAS</v>
          </cell>
          <cell r="C3">
            <v>2007</v>
          </cell>
        </row>
        <row r="3">
          <cell r="E3" t="str">
            <v>M</v>
          </cell>
        </row>
        <row r="4">
          <cell r="A4">
            <v>9003</v>
          </cell>
          <cell r="B4" t="str">
            <v>VETTENBURG PER</v>
          </cell>
          <cell r="C4">
            <v>2007</v>
          </cell>
        </row>
        <row r="4">
          <cell r="E4" t="str">
            <v>M</v>
          </cell>
        </row>
        <row r="5">
          <cell r="A5">
            <v>9004</v>
          </cell>
          <cell r="B5" t="str">
            <v>SCHELFHOUT FIEBE</v>
          </cell>
          <cell r="C5">
            <v>2006</v>
          </cell>
        </row>
        <row r="5">
          <cell r="E5" t="str">
            <v>V</v>
          </cell>
        </row>
        <row r="6">
          <cell r="A6">
            <v>9005</v>
          </cell>
          <cell r="B6" t="str">
            <v>LAMMENS JULIE</v>
          </cell>
          <cell r="C6">
            <v>2006</v>
          </cell>
        </row>
        <row r="6">
          <cell r="E6" t="str">
            <v>V</v>
          </cell>
        </row>
        <row r="7">
          <cell r="A7">
            <v>9006</v>
          </cell>
          <cell r="B7" t="str">
            <v>FRANCOIS WARRE</v>
          </cell>
          <cell r="C7">
            <v>2006</v>
          </cell>
        </row>
        <row r="7">
          <cell r="E7" t="str">
            <v>M</v>
          </cell>
        </row>
        <row r="8">
          <cell r="A8">
            <v>9007</v>
          </cell>
          <cell r="B8" t="str">
            <v>FRANCOIS KOBBE</v>
          </cell>
          <cell r="C8">
            <v>2005</v>
          </cell>
        </row>
        <row r="8">
          <cell r="E8" t="str">
            <v>M</v>
          </cell>
        </row>
        <row r="9">
          <cell r="A9">
            <v>9008</v>
          </cell>
          <cell r="B9" t="str">
            <v>VAN DENDER SENNE</v>
          </cell>
          <cell r="C9">
            <v>2006</v>
          </cell>
        </row>
        <row r="9">
          <cell r="E9" t="str">
            <v>M</v>
          </cell>
        </row>
        <row r="10">
          <cell r="A10">
            <v>9020</v>
          </cell>
          <cell r="B10" t="str">
            <v>SC HOUPPE JEANINE</v>
          </cell>
          <cell r="C10">
            <v>1946</v>
          </cell>
          <cell r="D10" t="str">
            <v>VS</v>
          </cell>
          <cell r="E10" t="str">
            <v>V</v>
          </cell>
        </row>
        <row r="11">
          <cell r="A11">
            <v>9021</v>
          </cell>
          <cell r="B11" t="str">
            <v>VERMEIREN MARC</v>
          </cell>
          <cell r="C11">
            <v>1959</v>
          </cell>
        </row>
        <row r="11">
          <cell r="E11" t="str">
            <v>M</v>
          </cell>
        </row>
        <row r="12">
          <cell r="A12">
            <v>9022</v>
          </cell>
          <cell r="B12" t="str">
            <v>ENGELS THOMAS</v>
          </cell>
          <cell r="C12">
            <v>1999</v>
          </cell>
          <cell r="D12" t="str">
            <v>VS</v>
          </cell>
          <cell r="E12" t="str">
            <v>M</v>
          </cell>
        </row>
        <row r="13">
          <cell r="A13">
            <v>9023</v>
          </cell>
          <cell r="B13" t="str">
            <v>VAN BOVEN KRISTA</v>
          </cell>
          <cell r="C13">
            <v>1970</v>
          </cell>
          <cell r="D13" t="str">
            <v>VS</v>
          </cell>
          <cell r="E13" t="str">
            <v>V</v>
          </cell>
        </row>
        <row r="14">
          <cell r="A14">
            <v>9024</v>
          </cell>
          <cell r="B14" t="str">
            <v>DE SMET ANN</v>
          </cell>
          <cell r="C14">
            <v>1971</v>
          </cell>
        </row>
        <row r="14">
          <cell r="E14" t="str">
            <v>V</v>
          </cell>
        </row>
        <row r="15">
          <cell r="A15">
            <v>9025</v>
          </cell>
          <cell r="B15" t="str">
            <v>SCHEERLINCK VANESSA</v>
          </cell>
          <cell r="C15">
            <v>1976</v>
          </cell>
        </row>
        <row r="15">
          <cell r="E15" t="str">
            <v>V</v>
          </cell>
        </row>
        <row r="16">
          <cell r="A16">
            <v>9026</v>
          </cell>
          <cell r="B16" t="str">
            <v>CAMMERMANS NANCY</v>
          </cell>
          <cell r="C16">
            <v>1972</v>
          </cell>
        </row>
        <row r="16">
          <cell r="E16" t="str">
            <v>V</v>
          </cell>
        </row>
        <row r="17">
          <cell r="A17">
            <v>9027</v>
          </cell>
          <cell r="B17" t="str">
            <v>VAN LUNTER AURELIE</v>
          </cell>
          <cell r="C17">
            <v>1989</v>
          </cell>
        </row>
        <row r="17">
          <cell r="E17" t="str">
            <v>V</v>
          </cell>
        </row>
        <row r="18">
          <cell r="A18">
            <v>9028</v>
          </cell>
          <cell r="B18" t="str">
            <v>TESWONG BENJAPORN</v>
          </cell>
        </row>
        <row r="18">
          <cell r="E18" t="str">
            <v>V</v>
          </cell>
        </row>
        <row r="19">
          <cell r="A19">
            <v>9029</v>
          </cell>
          <cell r="B19" t="str">
            <v>VAN HUFFEL ANDREA</v>
          </cell>
          <cell r="C19">
            <v>1967</v>
          </cell>
        </row>
        <row r="19">
          <cell r="E19" t="str">
            <v>V</v>
          </cell>
        </row>
        <row r="20">
          <cell r="A20">
            <v>9030</v>
          </cell>
          <cell r="B20" t="str">
            <v>FRANCOIS TONY</v>
          </cell>
          <cell r="C20">
            <v>1975</v>
          </cell>
        </row>
        <row r="20">
          <cell r="E20" t="str">
            <v>M</v>
          </cell>
        </row>
        <row r="21">
          <cell r="A21">
            <v>9031</v>
          </cell>
          <cell r="B21" t="str">
            <v>BAUWENS NILS</v>
          </cell>
          <cell r="C21">
            <v>1984</v>
          </cell>
          <cell r="D21" t="str">
            <v>RCG</v>
          </cell>
          <cell r="E21" t="str">
            <v>M</v>
          </cell>
        </row>
        <row r="22">
          <cell r="A22">
            <v>9032</v>
          </cell>
          <cell r="B22" t="str">
            <v>DE WITTE GUSTAAF</v>
          </cell>
          <cell r="C22">
            <v>1946</v>
          </cell>
          <cell r="D22" t="str">
            <v>SPIRIDON AALST</v>
          </cell>
          <cell r="E22" t="str">
            <v>M</v>
          </cell>
        </row>
        <row r="23">
          <cell r="A23">
            <v>9033</v>
          </cell>
          <cell r="B23" t="str">
            <v>DE KEYSER GERT</v>
          </cell>
          <cell r="C23">
            <v>1968</v>
          </cell>
          <cell r="D23" t="str">
            <v>ASSA RONSE</v>
          </cell>
          <cell r="E23" t="str">
            <v>M</v>
          </cell>
        </row>
        <row r="24">
          <cell r="A24">
            <v>9034</v>
          </cell>
          <cell r="B24" t="str">
            <v>RAHOENS CREO</v>
          </cell>
          <cell r="C24">
            <v>1998</v>
          </cell>
          <cell r="D24" t="str">
            <v>RCG</v>
          </cell>
          <cell r="E24" t="str">
            <v>M</v>
          </cell>
        </row>
        <row r="25">
          <cell r="A25">
            <v>9035</v>
          </cell>
          <cell r="B25" t="str">
            <v>VAN LEEUWEN ELLEN</v>
          </cell>
          <cell r="C25">
            <v>1983</v>
          </cell>
          <cell r="D25" t="str">
            <v>RCG</v>
          </cell>
          <cell r="E25" t="str">
            <v>V</v>
          </cell>
        </row>
        <row r="26">
          <cell r="A26">
            <v>9036</v>
          </cell>
          <cell r="B26" t="str">
            <v>VANBELLEGHEM ERIC</v>
          </cell>
          <cell r="C26">
            <v>1952</v>
          </cell>
          <cell r="D26" t="str">
            <v>RCG</v>
          </cell>
          <cell r="E26" t="str">
            <v>M</v>
          </cell>
        </row>
        <row r="27">
          <cell r="A27">
            <v>9037</v>
          </cell>
          <cell r="B27" t="str">
            <v>VAN MEDEGAEL LEEN</v>
          </cell>
          <cell r="C27">
            <v>1973</v>
          </cell>
        </row>
        <row r="27">
          <cell r="E27" t="str">
            <v>V</v>
          </cell>
        </row>
        <row r="28">
          <cell r="A28">
            <v>9038</v>
          </cell>
          <cell r="B28" t="str">
            <v>DE RICK ROBIN</v>
          </cell>
          <cell r="C28">
            <v>1998</v>
          </cell>
          <cell r="D28" t="str">
            <v>VS</v>
          </cell>
          <cell r="E28" t="str">
            <v>M</v>
          </cell>
        </row>
        <row r="29">
          <cell r="A29">
            <v>9039</v>
          </cell>
          <cell r="B29" t="str">
            <v>DE WIT VERONIQUE</v>
          </cell>
          <cell r="C29">
            <v>1974</v>
          </cell>
        </row>
        <row r="29">
          <cell r="E29" t="str">
            <v>V</v>
          </cell>
        </row>
        <row r="30">
          <cell r="A30">
            <v>9040</v>
          </cell>
          <cell r="B30" t="str">
            <v>HANSSENS ANNELIEN</v>
          </cell>
          <cell r="C30">
            <v>1981</v>
          </cell>
          <cell r="D30" t="str">
            <v>KTDC</v>
          </cell>
          <cell r="E30" t="str">
            <v>V</v>
          </cell>
        </row>
        <row r="31">
          <cell r="A31">
            <v>9041</v>
          </cell>
          <cell r="B31" t="str">
            <v>BAESKENS HILDE</v>
          </cell>
          <cell r="C31">
            <v>1965</v>
          </cell>
          <cell r="D31" t="str">
            <v>MARKVALLEI GALMAARDEN</v>
          </cell>
          <cell r="E31" t="str">
            <v>V</v>
          </cell>
        </row>
        <row r="32">
          <cell r="A32">
            <v>9042</v>
          </cell>
          <cell r="B32" t="str">
            <v>LIEVENS DIRK</v>
          </cell>
          <cell r="C32">
            <v>1960</v>
          </cell>
          <cell r="D32" t="str">
            <v>MARKVALLEI GALMAARDEN</v>
          </cell>
          <cell r="E32" t="str">
            <v>M</v>
          </cell>
        </row>
        <row r="33">
          <cell r="A33">
            <v>9043</v>
          </cell>
          <cell r="B33" t="str">
            <v>LIEVENS ARTHUR</v>
          </cell>
          <cell r="C33">
            <v>2001</v>
          </cell>
          <cell r="D33" t="str">
            <v>MARKVALLEI GALMAARDEN</v>
          </cell>
          <cell r="E33" t="str">
            <v>M</v>
          </cell>
        </row>
        <row r="34">
          <cell r="A34">
            <v>9044</v>
          </cell>
          <cell r="B34" t="str">
            <v>LIEVENS KATRIEN</v>
          </cell>
          <cell r="C34">
            <v>1996</v>
          </cell>
          <cell r="D34" t="str">
            <v>MARKVALLEI GALMAARDEN</v>
          </cell>
          <cell r="E34" t="str">
            <v>V</v>
          </cell>
        </row>
        <row r="35">
          <cell r="A35">
            <v>9045</v>
          </cell>
          <cell r="B35" t="str">
            <v>DE VULDER YVAN</v>
          </cell>
          <cell r="C35">
            <v>1963</v>
          </cell>
          <cell r="D35" t="str">
            <v>SPIRIDON AALST</v>
          </cell>
          <cell r="E35" t="str">
            <v>M</v>
          </cell>
        </row>
        <row r="36">
          <cell r="A36">
            <v>9046</v>
          </cell>
          <cell r="B36" t="str">
            <v>DE GRAEVE ANNELEEN</v>
          </cell>
          <cell r="C36">
            <v>1984</v>
          </cell>
        </row>
        <row r="36">
          <cell r="E36" t="str">
            <v>V</v>
          </cell>
        </row>
        <row r="37">
          <cell r="A37">
            <v>9047</v>
          </cell>
          <cell r="B37" t="str">
            <v>DE GRAEVE EVELIEN</v>
          </cell>
          <cell r="C37">
            <v>1988</v>
          </cell>
        </row>
        <row r="37">
          <cell r="E37" t="str">
            <v>V</v>
          </cell>
        </row>
        <row r="38">
          <cell r="A38">
            <v>9048</v>
          </cell>
          <cell r="B38" t="str">
            <v>HEYSE NIELS</v>
          </cell>
          <cell r="C38">
            <v>1987</v>
          </cell>
          <cell r="D38" t="str">
            <v>RCG</v>
          </cell>
          <cell r="E38" t="str">
            <v>M</v>
          </cell>
        </row>
        <row r="39">
          <cell r="A39">
            <v>9049</v>
          </cell>
          <cell r="B39" t="str">
            <v>DE VYLDER NATHALIE</v>
          </cell>
          <cell r="C39">
            <v>1993</v>
          </cell>
        </row>
        <row r="39">
          <cell r="E39" t="str">
            <v>V</v>
          </cell>
        </row>
        <row r="40">
          <cell r="A40">
            <v>9050</v>
          </cell>
          <cell r="B40" t="str">
            <v>FRANCOIS CINDY</v>
          </cell>
          <cell r="C40">
            <v>1993</v>
          </cell>
        </row>
        <row r="40">
          <cell r="E40" t="str">
            <v>V</v>
          </cell>
        </row>
        <row r="41">
          <cell r="A41">
            <v>9051</v>
          </cell>
          <cell r="B41" t="str">
            <v>PEETRS HERMAN</v>
          </cell>
        </row>
        <row r="41">
          <cell r="D41" t="str">
            <v>TEAM VOLLENBAK</v>
          </cell>
          <cell r="E41" t="str">
            <v>M</v>
          </cell>
        </row>
        <row r="42">
          <cell r="A42">
            <v>9052</v>
          </cell>
          <cell r="B42" t="str">
            <v>DE KOKER ALEX</v>
          </cell>
        </row>
        <row r="42">
          <cell r="D42" t="str">
            <v>TEAM VOLLENBAK</v>
          </cell>
          <cell r="E42" t="str">
            <v>M</v>
          </cell>
        </row>
        <row r="43">
          <cell r="A43">
            <v>9053</v>
          </cell>
          <cell r="B43" t="str">
            <v>VAN DEN ABBEELE PASCAL</v>
          </cell>
        </row>
        <row r="43">
          <cell r="D43" t="str">
            <v>TEAM VOLLENBAK</v>
          </cell>
          <cell r="E43" t="str">
            <v>M</v>
          </cell>
        </row>
        <row r="44">
          <cell r="A44">
            <v>9054</v>
          </cell>
          <cell r="B44" t="str">
            <v>DE MEYER SAM</v>
          </cell>
        </row>
        <row r="44">
          <cell r="D44" t="str">
            <v>TEAM VOLLENBAK</v>
          </cell>
          <cell r="E44" t="str">
            <v>M</v>
          </cell>
        </row>
        <row r="45">
          <cell r="A45">
            <v>9055</v>
          </cell>
          <cell r="B45" t="str">
            <v>HEIRMAN ANNELIES</v>
          </cell>
        </row>
        <row r="45">
          <cell r="D45" t="str">
            <v>TEAM VOLLENBAK</v>
          </cell>
          <cell r="E45" t="str">
            <v>V</v>
          </cell>
        </row>
        <row r="46">
          <cell r="A46">
            <v>9056</v>
          </cell>
          <cell r="B46" t="str">
            <v>DE COENSEL NICOLINE</v>
          </cell>
        </row>
        <row r="46">
          <cell r="D46" t="str">
            <v>TEAM VOLLENBAK</v>
          </cell>
          <cell r="E46" t="str">
            <v>V</v>
          </cell>
        </row>
        <row r="47">
          <cell r="A47">
            <v>9057</v>
          </cell>
          <cell r="B47" t="str">
            <v>LIEVENS YVES</v>
          </cell>
        </row>
        <row r="47">
          <cell r="D47" t="str">
            <v>TEAM VOLLENBAK</v>
          </cell>
          <cell r="E47" t="str">
            <v>M</v>
          </cell>
        </row>
        <row r="48">
          <cell r="A48">
            <v>9058</v>
          </cell>
          <cell r="B48" t="str">
            <v>DE KOKER NICO</v>
          </cell>
        </row>
        <row r="48">
          <cell r="D48" t="str">
            <v>TEAM VOLLENBAK</v>
          </cell>
          <cell r="E48" t="str">
            <v>M</v>
          </cell>
        </row>
        <row r="49">
          <cell r="A49">
            <v>9059</v>
          </cell>
          <cell r="B49" t="str">
            <v>VERBINNEN FILIP</v>
          </cell>
        </row>
        <row r="49">
          <cell r="D49" t="str">
            <v>TEAM VOLLENBAK</v>
          </cell>
          <cell r="E49" t="str">
            <v>M</v>
          </cell>
        </row>
        <row r="50">
          <cell r="A50">
            <v>9060</v>
          </cell>
          <cell r="B50" t="str">
            <v>DE COENSEL GWENDOLINE</v>
          </cell>
          <cell r="C50">
            <v>1972</v>
          </cell>
          <cell r="D50" t="str">
            <v>TEAM VOLLENBAK</v>
          </cell>
          <cell r="E50" t="str">
            <v>V</v>
          </cell>
        </row>
        <row r="51">
          <cell r="A51">
            <v>9061</v>
          </cell>
          <cell r="B51" t="str">
            <v>VAN DE WIELE CHRISTOPH</v>
          </cell>
          <cell r="C51">
            <v>1971</v>
          </cell>
        </row>
        <row r="51">
          <cell r="E51" t="str">
            <v>M</v>
          </cell>
        </row>
        <row r="52">
          <cell r="A52">
            <v>9062</v>
          </cell>
          <cell r="B52" t="str">
            <v>VAN DE PUTTE WERNER</v>
          </cell>
          <cell r="C52">
            <v>1974</v>
          </cell>
        </row>
        <row r="52">
          <cell r="E52" t="str">
            <v>M</v>
          </cell>
        </row>
        <row r="53">
          <cell r="A53">
            <v>9063</v>
          </cell>
          <cell r="B53" t="str">
            <v>ROELANDT DIETER</v>
          </cell>
          <cell r="C53">
            <v>1991</v>
          </cell>
          <cell r="D53" t="str">
            <v>VS</v>
          </cell>
          <cell r="E53" t="str">
            <v>M</v>
          </cell>
        </row>
        <row r="54">
          <cell r="A54">
            <v>9063</v>
          </cell>
          <cell r="B54" t="str">
            <v>ROELANDT DIETER</v>
          </cell>
          <cell r="C54">
            <v>1991</v>
          </cell>
          <cell r="D54" t="str">
            <v>VS</v>
          </cell>
          <cell r="E54" t="str">
            <v>M</v>
          </cell>
        </row>
        <row r="55">
          <cell r="A55">
            <v>9064</v>
          </cell>
          <cell r="B55" t="str">
            <v>VETTENBURG PETER</v>
          </cell>
          <cell r="C55">
            <v>1971</v>
          </cell>
        </row>
        <row r="55">
          <cell r="E55" t="str">
            <v>M</v>
          </cell>
        </row>
        <row r="56">
          <cell r="A56">
            <v>9065</v>
          </cell>
          <cell r="B56" t="str">
            <v>VAN DEN HAUTE TUUR</v>
          </cell>
          <cell r="C56">
            <v>1953</v>
          </cell>
          <cell r="D56" t="str">
            <v>SPIRIDON AALST</v>
          </cell>
          <cell r="E56" t="str">
            <v>M</v>
          </cell>
        </row>
        <row r="57">
          <cell r="A57">
            <v>9066</v>
          </cell>
          <cell r="B57" t="str">
            <v>DE SUTTER KATRIEN</v>
          </cell>
          <cell r="C57">
            <v>1969</v>
          </cell>
        </row>
        <row r="57">
          <cell r="E57" t="str">
            <v>V</v>
          </cell>
        </row>
        <row r="58">
          <cell r="A58">
            <v>9067</v>
          </cell>
          <cell r="B58" t="str">
            <v>GREPDON CHRISTA</v>
          </cell>
          <cell r="C58">
            <v>1961</v>
          </cell>
        </row>
        <row r="58">
          <cell r="E58" t="str">
            <v>V</v>
          </cell>
        </row>
        <row r="59">
          <cell r="A59">
            <v>9068</v>
          </cell>
          <cell r="B59" t="str">
            <v>SCHOUPPE ZORAN</v>
          </cell>
          <cell r="C59">
            <v>2001</v>
          </cell>
          <cell r="D59" t="str">
            <v>ACES</v>
          </cell>
          <cell r="E59" t="str">
            <v>M</v>
          </cell>
        </row>
        <row r="60">
          <cell r="A60">
            <v>9069</v>
          </cell>
          <cell r="B60" t="str">
            <v>DE VIDTS JASON</v>
          </cell>
          <cell r="C60">
            <v>1996</v>
          </cell>
        </row>
        <row r="60">
          <cell r="E60" t="str">
            <v>M</v>
          </cell>
        </row>
        <row r="61">
          <cell r="A61">
            <v>9070</v>
          </cell>
          <cell r="B61" t="str">
            <v>STRAETMANS MARLEEN</v>
          </cell>
          <cell r="C61">
            <v>1959</v>
          </cell>
        </row>
        <row r="61">
          <cell r="E61" t="str">
            <v>V</v>
          </cell>
        </row>
        <row r="62">
          <cell r="A62">
            <v>9071</v>
          </cell>
          <cell r="B62" t="str">
            <v>VANLIERDE SOFIE</v>
          </cell>
          <cell r="C62">
            <v>1980</v>
          </cell>
        </row>
        <row r="62">
          <cell r="E62" t="str">
            <v>V</v>
          </cell>
        </row>
        <row r="63">
          <cell r="A63">
            <v>9072</v>
          </cell>
          <cell r="B63" t="str">
            <v>VANDEN BERGE FEMKE</v>
          </cell>
          <cell r="C63">
            <v>1980</v>
          </cell>
          <cell r="D63" t="str">
            <v>ACES</v>
          </cell>
          <cell r="E63" t="str">
            <v>V</v>
          </cell>
        </row>
        <row r="64">
          <cell r="A64">
            <v>9073</v>
          </cell>
          <cell r="B64" t="str">
            <v>BETTENS JOHAN</v>
          </cell>
          <cell r="C64">
            <v>1965</v>
          </cell>
        </row>
        <row r="64">
          <cell r="E64" t="str">
            <v>M</v>
          </cell>
        </row>
        <row r="65">
          <cell r="A65">
            <v>9074</v>
          </cell>
          <cell r="B65" t="str">
            <v> VAN DEN BROECKE JONAS</v>
          </cell>
          <cell r="C65">
            <v>1987</v>
          </cell>
        </row>
        <row r="65">
          <cell r="E65" t="str">
            <v>M</v>
          </cell>
        </row>
        <row r="66">
          <cell r="A66">
            <v>9075</v>
          </cell>
          <cell r="B66" t="str">
            <v>DENYS PHILIPPE</v>
          </cell>
          <cell r="C66">
            <v>1961</v>
          </cell>
        </row>
        <row r="66">
          <cell r="E66" t="str">
            <v>M</v>
          </cell>
        </row>
        <row r="67">
          <cell r="A67">
            <v>9076</v>
          </cell>
          <cell r="B67" t="str">
            <v>DE WILDE NIELS</v>
          </cell>
          <cell r="C67">
            <v>1986</v>
          </cell>
        </row>
        <row r="67">
          <cell r="E67" t="str">
            <v>M</v>
          </cell>
        </row>
        <row r="68">
          <cell r="A68">
            <v>9077</v>
          </cell>
          <cell r="B68" t="str">
            <v>GOEMAN JAN</v>
          </cell>
          <cell r="C68">
            <v>1989</v>
          </cell>
        </row>
        <row r="68">
          <cell r="E68" t="str">
            <v>M</v>
          </cell>
        </row>
        <row r="69">
          <cell r="A69">
            <v>9078</v>
          </cell>
          <cell r="B69" t="str">
            <v>GOEMAN KOEN</v>
          </cell>
          <cell r="C69">
            <v>1986</v>
          </cell>
        </row>
        <row r="69">
          <cell r="E69" t="str">
            <v>M</v>
          </cell>
        </row>
        <row r="70">
          <cell r="A70">
            <v>9079</v>
          </cell>
          <cell r="B70" t="str">
            <v>D'HONDT CHRISTOPHE</v>
          </cell>
          <cell r="C70">
            <v>1984</v>
          </cell>
        </row>
        <row r="70">
          <cell r="E70" t="str">
            <v>M</v>
          </cell>
        </row>
        <row r="71">
          <cell r="A71">
            <v>9080</v>
          </cell>
          <cell r="B71" t="str">
            <v>AELTERMAN MARIANNE</v>
          </cell>
          <cell r="C71">
            <v>1959</v>
          </cell>
        </row>
        <row r="71">
          <cell r="E71" t="str">
            <v>V</v>
          </cell>
        </row>
        <row r="72">
          <cell r="A72">
            <v>9081</v>
          </cell>
          <cell r="B72" t="str">
            <v>ELS</v>
          </cell>
        </row>
        <row r="72">
          <cell r="E72" t="str">
            <v>V</v>
          </cell>
        </row>
        <row r="73">
          <cell r="A73">
            <v>9201</v>
          </cell>
          <cell r="B73" t="str">
            <v>DE SCHYDER SELIEN</v>
          </cell>
          <cell r="C73">
            <v>1986</v>
          </cell>
          <cell r="D73" t="str">
            <v>RCG</v>
          </cell>
          <cell r="E73" t="str">
            <v>V</v>
          </cell>
        </row>
        <row r="74">
          <cell r="A74">
            <v>9202</v>
          </cell>
          <cell r="B74" t="str">
            <v>BEERENS JAN</v>
          </cell>
          <cell r="C74">
            <v>1960</v>
          </cell>
          <cell r="D74" t="str">
            <v>ROADJOGGERS HAALTERTS</v>
          </cell>
          <cell r="E74" t="str">
            <v>M</v>
          </cell>
        </row>
        <row r="75">
          <cell r="A75">
            <v>9203</v>
          </cell>
          <cell r="B75" t="str">
            <v>SCHOLIERS DIDIER</v>
          </cell>
          <cell r="C75">
            <v>1986</v>
          </cell>
        </row>
        <row r="75">
          <cell r="E75" t="str">
            <v>M</v>
          </cell>
        </row>
        <row r="76">
          <cell r="A76">
            <v>9204</v>
          </cell>
          <cell r="B76" t="str">
            <v>VAN HEDDEGHEM PIET</v>
          </cell>
          <cell r="C76">
            <v>1957</v>
          </cell>
        </row>
        <row r="76">
          <cell r="E76" t="str">
            <v>M</v>
          </cell>
        </row>
        <row r="77">
          <cell r="A77">
            <v>9205</v>
          </cell>
          <cell r="B77" t="str">
            <v>DE PAUW CHRISTOPHE</v>
          </cell>
          <cell r="C77">
            <v>1975</v>
          </cell>
        </row>
        <row r="77">
          <cell r="E77" t="str">
            <v>M</v>
          </cell>
        </row>
        <row r="78">
          <cell r="A78">
            <v>9206</v>
          </cell>
          <cell r="B78" t="str">
            <v>TANGHE ROBERT</v>
          </cell>
          <cell r="C78">
            <v>1950</v>
          </cell>
        </row>
        <row r="78">
          <cell r="E78" t="str">
            <v>M</v>
          </cell>
        </row>
        <row r="79">
          <cell r="A79">
            <v>9207</v>
          </cell>
          <cell r="B79" t="str">
            <v>DE GUSSEM MARIJKE</v>
          </cell>
          <cell r="C79">
            <v>1980</v>
          </cell>
        </row>
        <row r="79">
          <cell r="E79" t="str">
            <v>V</v>
          </cell>
        </row>
        <row r="80">
          <cell r="A80">
            <v>9208</v>
          </cell>
          <cell r="B80" t="str">
            <v>VAN BIESEN BART</v>
          </cell>
          <cell r="C80">
            <v>1971</v>
          </cell>
        </row>
        <row r="80">
          <cell r="E80" t="str">
            <v>M</v>
          </cell>
        </row>
        <row r="81">
          <cell r="A81">
            <v>9209</v>
          </cell>
          <cell r="B81" t="str">
            <v>ROELANDT NANCY</v>
          </cell>
          <cell r="C81">
            <v>1967</v>
          </cell>
          <cell r="D81" t="str">
            <v>RCG</v>
          </cell>
          <cell r="E81" t="str">
            <v>V</v>
          </cell>
        </row>
        <row r="82">
          <cell r="A82">
            <v>9210</v>
          </cell>
          <cell r="B82" t="str">
            <v>DUQUET JORIS</v>
          </cell>
          <cell r="C82">
            <v>1982</v>
          </cell>
        </row>
        <row r="82">
          <cell r="E82" t="str">
            <v>M</v>
          </cell>
        </row>
        <row r="83">
          <cell r="A83">
            <v>9211</v>
          </cell>
          <cell r="B83" t="str">
            <v>EYLENBOSCH LEEN</v>
          </cell>
          <cell r="C83">
            <v>1992</v>
          </cell>
          <cell r="D83" t="str">
            <v>ACES</v>
          </cell>
          <cell r="E83" t="str">
            <v>V</v>
          </cell>
        </row>
        <row r="84">
          <cell r="A84">
            <v>9212</v>
          </cell>
          <cell r="B84" t="str">
            <v>PRAET JEAN PAUL</v>
          </cell>
          <cell r="C84">
            <v>1955</v>
          </cell>
          <cell r="D84" t="str">
            <v>VITA</v>
          </cell>
          <cell r="E84" t="str">
            <v>M</v>
          </cell>
        </row>
        <row r="85">
          <cell r="A85">
            <v>9213</v>
          </cell>
          <cell r="B85" t="str">
            <v>HAESEBEYT BART</v>
          </cell>
          <cell r="C85">
            <v>1974</v>
          </cell>
        </row>
        <row r="85">
          <cell r="E85" t="str">
            <v>M</v>
          </cell>
        </row>
        <row r="86">
          <cell r="A86">
            <v>9214</v>
          </cell>
          <cell r="B86" t="str">
            <v>VAN LEUVEN WILLIAM</v>
          </cell>
          <cell r="C86">
            <v>1959</v>
          </cell>
        </row>
        <row r="86">
          <cell r="E86" t="str">
            <v>M</v>
          </cell>
        </row>
        <row r="87">
          <cell r="A87">
            <v>9215</v>
          </cell>
          <cell r="B87" t="str">
            <v>VIJVERMAN TIM</v>
          </cell>
          <cell r="C87">
            <v>1982</v>
          </cell>
          <cell r="D87" t="str">
            <v>RCG ACES</v>
          </cell>
          <cell r="E87" t="str">
            <v>M</v>
          </cell>
        </row>
        <row r="88">
          <cell r="A88">
            <v>9216</v>
          </cell>
          <cell r="B88" t="str">
            <v>VAN POECKE YVES</v>
          </cell>
          <cell r="C88">
            <v>1968</v>
          </cell>
          <cell r="D88" t="str">
            <v>CACE</v>
          </cell>
          <cell r="E88" t="str">
            <v>M</v>
          </cell>
        </row>
        <row r="89">
          <cell r="A89">
            <v>9217</v>
          </cell>
          <cell r="B89" t="str">
            <v>VAN HECKE JONAS</v>
          </cell>
          <cell r="C89">
            <v>1987</v>
          </cell>
        </row>
        <row r="89">
          <cell r="E89" t="str">
            <v>M</v>
          </cell>
        </row>
        <row r="90">
          <cell r="A90">
            <v>9218</v>
          </cell>
          <cell r="B90" t="str">
            <v>BOGAERT WARD</v>
          </cell>
          <cell r="C90">
            <v>1965</v>
          </cell>
        </row>
        <row r="90">
          <cell r="E90" t="str">
            <v>M</v>
          </cell>
        </row>
        <row r="91">
          <cell r="A91">
            <v>9219</v>
          </cell>
          <cell r="B91" t="str">
            <v>GEVAERT ANN</v>
          </cell>
          <cell r="C91">
            <v>1985</v>
          </cell>
        </row>
        <row r="91">
          <cell r="E91" t="str">
            <v>V</v>
          </cell>
        </row>
        <row r="92">
          <cell r="A92">
            <v>9220</v>
          </cell>
          <cell r="B92" t="str">
            <v>GEVAERT EVI</v>
          </cell>
          <cell r="C92">
            <v>1982</v>
          </cell>
        </row>
        <row r="92">
          <cell r="E92" t="str">
            <v>V</v>
          </cell>
        </row>
        <row r="93">
          <cell r="A93">
            <v>9221</v>
          </cell>
          <cell r="B93" t="str">
            <v>DE SMET CHRIS</v>
          </cell>
          <cell r="C93">
            <v>1970</v>
          </cell>
          <cell r="D93" t="str">
            <v>VS</v>
          </cell>
          <cell r="E93" t="str">
            <v>M</v>
          </cell>
        </row>
        <row r="94">
          <cell r="A94">
            <v>9222</v>
          </cell>
          <cell r="B94" t="str">
            <v>DE POORTER KEVIN</v>
          </cell>
          <cell r="C94">
            <v>1981</v>
          </cell>
        </row>
        <row r="94">
          <cell r="E94" t="str">
            <v>M</v>
          </cell>
        </row>
        <row r="95">
          <cell r="A95">
            <v>9223</v>
          </cell>
          <cell r="B95" t="str">
            <v>MOERNHOUT PIERRE</v>
          </cell>
          <cell r="C95">
            <v>1971</v>
          </cell>
        </row>
        <row r="95">
          <cell r="E95" t="str">
            <v>M</v>
          </cell>
        </row>
        <row r="96">
          <cell r="A96">
            <v>9224</v>
          </cell>
          <cell r="B96" t="str">
            <v>DE BOTH LUCIEN</v>
          </cell>
          <cell r="C96">
            <v>1950</v>
          </cell>
          <cell r="D96" t="str">
            <v>ACCW WETTEREN</v>
          </cell>
          <cell r="E96" t="str">
            <v>M</v>
          </cell>
        </row>
        <row r="97">
          <cell r="A97">
            <v>9225</v>
          </cell>
          <cell r="B97" t="str">
            <v>STROOBANDT BART</v>
          </cell>
          <cell r="C97">
            <v>1976</v>
          </cell>
          <cell r="D97" t="str">
            <v>AC HAMME</v>
          </cell>
          <cell r="E97" t="str">
            <v>M</v>
          </cell>
        </row>
        <row r="98">
          <cell r="A98">
            <v>9226</v>
          </cell>
          <cell r="B98" t="str">
            <v>BRACKE PIETER</v>
          </cell>
          <cell r="C98">
            <v>1977</v>
          </cell>
          <cell r="D98" t="str">
            <v>TDW</v>
          </cell>
          <cell r="E98" t="str">
            <v>M</v>
          </cell>
        </row>
        <row r="99">
          <cell r="A99">
            <v>9227</v>
          </cell>
          <cell r="B99" t="str">
            <v>DE SUTTER ROGER</v>
          </cell>
          <cell r="C99">
            <v>1951</v>
          </cell>
          <cell r="D99" t="str">
            <v>SPIRIDON AALST</v>
          </cell>
          <cell r="E99" t="str">
            <v>M</v>
          </cell>
        </row>
        <row r="100">
          <cell r="A100">
            <v>9228</v>
          </cell>
          <cell r="B100" t="str">
            <v>DE VOS REINDERT</v>
          </cell>
          <cell r="C100">
            <v>1991</v>
          </cell>
        </row>
        <row r="100">
          <cell r="E100" t="str">
            <v>M</v>
          </cell>
        </row>
        <row r="101">
          <cell r="A101">
            <v>9230</v>
          </cell>
          <cell r="B101" t="str">
            <v>LAMMENS ANJA</v>
          </cell>
          <cell r="C101">
            <v>1971</v>
          </cell>
          <cell r="D101" t="str">
            <v>VS</v>
          </cell>
          <cell r="E101" t="str">
            <v>V</v>
          </cell>
        </row>
        <row r="102">
          <cell r="A102">
            <v>9231</v>
          </cell>
          <cell r="B102" t="str">
            <v>LIEVENS PETER</v>
          </cell>
          <cell r="C102">
            <v>1965</v>
          </cell>
          <cell r="D102" t="str">
            <v>SPIRIDON AALST</v>
          </cell>
          <cell r="E102" t="str">
            <v>M</v>
          </cell>
        </row>
        <row r="103">
          <cell r="A103">
            <v>9232</v>
          </cell>
          <cell r="B103" t="str">
            <v>D'HOORE ANN</v>
          </cell>
          <cell r="C103">
            <v>1985</v>
          </cell>
        </row>
        <row r="103">
          <cell r="E103" t="str">
            <v>V</v>
          </cell>
        </row>
        <row r="104">
          <cell r="A104">
            <v>9233</v>
          </cell>
          <cell r="B104" t="str">
            <v>BUYS SARAH</v>
          </cell>
          <cell r="C104">
            <v>1990</v>
          </cell>
        </row>
        <row r="104">
          <cell r="E104" t="str">
            <v>V</v>
          </cell>
        </row>
        <row r="105">
          <cell r="A105">
            <v>9234</v>
          </cell>
          <cell r="B105" t="str">
            <v>IMPENS LUT</v>
          </cell>
          <cell r="C105">
            <v>1966</v>
          </cell>
          <cell r="D105" t="str">
            <v>VELDMEERSRUNNERS</v>
          </cell>
          <cell r="E105" t="str">
            <v>V</v>
          </cell>
        </row>
        <row r="106">
          <cell r="A106">
            <v>9235</v>
          </cell>
          <cell r="B106" t="str">
            <v>CLINCKE DANNY</v>
          </cell>
          <cell r="C106">
            <v>1962</v>
          </cell>
          <cell r="D106" t="str">
            <v>VELDMEERSRUNNERS</v>
          </cell>
          <cell r="E106" t="str">
            <v>M</v>
          </cell>
        </row>
        <row r="107">
          <cell r="A107">
            <v>9236</v>
          </cell>
          <cell r="B107" t="str">
            <v>VANDERSTUYFT NATALIE</v>
          </cell>
          <cell r="C107">
            <v>1981</v>
          </cell>
          <cell r="D107" t="str">
            <v>VELDMEERSRUNNERS</v>
          </cell>
          <cell r="E107" t="str">
            <v>V</v>
          </cell>
        </row>
        <row r="108">
          <cell r="A108">
            <v>9237</v>
          </cell>
          <cell r="B108" t="str">
            <v>BRAECKMAN MARINA</v>
          </cell>
          <cell r="C108">
            <v>1957</v>
          </cell>
          <cell r="D108" t="str">
            <v>VELDMEERSRUNNERS</v>
          </cell>
          <cell r="E108" t="str">
            <v>V</v>
          </cell>
        </row>
        <row r="109">
          <cell r="A109">
            <v>9238</v>
          </cell>
          <cell r="B109" t="str">
            <v>VAN POECK JOACHIM</v>
          </cell>
          <cell r="C109">
            <v>1980</v>
          </cell>
        </row>
        <row r="109">
          <cell r="E109" t="str">
            <v>M</v>
          </cell>
        </row>
        <row r="110">
          <cell r="A110">
            <v>9239</v>
          </cell>
          <cell r="B110" t="str">
            <v>BONTINCK SEBASTIEN</v>
          </cell>
          <cell r="C110">
            <v>1981</v>
          </cell>
        </row>
        <row r="110">
          <cell r="E110" t="str">
            <v>M</v>
          </cell>
        </row>
        <row r="111">
          <cell r="A111">
            <v>9240</v>
          </cell>
          <cell r="B111" t="str">
            <v>VAN ACKER JOHNY</v>
          </cell>
          <cell r="C111">
            <v>1980</v>
          </cell>
        </row>
        <row r="111">
          <cell r="E111" t="str">
            <v>M</v>
          </cell>
        </row>
        <row r="112">
          <cell r="A112">
            <v>9241</v>
          </cell>
          <cell r="B112" t="str">
            <v>SEYNAEVE JAN</v>
          </cell>
          <cell r="C112">
            <v>1966</v>
          </cell>
          <cell r="D112" t="str">
            <v>RCG</v>
          </cell>
          <cell r="E112" t="str">
            <v>M</v>
          </cell>
        </row>
        <row r="113">
          <cell r="A113">
            <v>9242</v>
          </cell>
          <cell r="B113" t="str">
            <v>DE VREESE WIM</v>
          </cell>
          <cell r="C113">
            <v>1975</v>
          </cell>
          <cell r="D113" t="str">
            <v>RCG</v>
          </cell>
          <cell r="E113" t="str">
            <v>M</v>
          </cell>
        </row>
        <row r="114">
          <cell r="A114">
            <v>9243</v>
          </cell>
          <cell r="B114" t="str">
            <v>DESMET STEVE</v>
          </cell>
          <cell r="C114">
            <v>1982</v>
          </cell>
        </row>
        <row r="114">
          <cell r="E114" t="str">
            <v>M</v>
          </cell>
        </row>
        <row r="115">
          <cell r="A115">
            <v>9244</v>
          </cell>
          <cell r="B115" t="str">
            <v>SLOCK ANDY</v>
          </cell>
          <cell r="C115">
            <v>1986</v>
          </cell>
          <cell r="D115" t="str">
            <v>AC HAMME</v>
          </cell>
          <cell r="E115" t="str">
            <v>M</v>
          </cell>
        </row>
        <row r="116">
          <cell r="A116">
            <v>9245</v>
          </cell>
          <cell r="B116" t="str">
            <v>VAN ROSSEM ROLAND</v>
          </cell>
          <cell r="C116">
            <v>1951</v>
          </cell>
        </row>
        <row r="116">
          <cell r="E116" t="str">
            <v>M</v>
          </cell>
        </row>
        <row r="117">
          <cell r="A117">
            <v>9246</v>
          </cell>
          <cell r="B117" t="str">
            <v>SLAGMULDER DIMITRI</v>
          </cell>
        </row>
        <row r="117">
          <cell r="E117" t="str">
            <v>M</v>
          </cell>
        </row>
        <row r="118">
          <cell r="A118">
            <v>9247</v>
          </cell>
          <cell r="B118" t="str">
            <v>HOLDERBEKE GERRY</v>
          </cell>
          <cell r="C118">
            <v>1982</v>
          </cell>
        </row>
        <row r="118">
          <cell r="E118" t="str">
            <v>M</v>
          </cell>
        </row>
        <row r="119">
          <cell r="A119">
            <v>9248</v>
          </cell>
          <cell r="B119" t="str">
            <v>DE WINTER ERWIN</v>
          </cell>
          <cell r="C119">
            <v>1969</v>
          </cell>
        </row>
        <row r="119">
          <cell r="E119" t="str">
            <v>M</v>
          </cell>
        </row>
        <row r="120">
          <cell r="A120">
            <v>9249</v>
          </cell>
          <cell r="B120" t="str">
            <v>MARTENS GUNTER</v>
          </cell>
          <cell r="C120">
            <v>1969</v>
          </cell>
          <cell r="D120" t="str">
            <v>JOGGING HERZELE</v>
          </cell>
          <cell r="E120" t="str">
            <v>M</v>
          </cell>
        </row>
        <row r="121">
          <cell r="A121">
            <v>9250</v>
          </cell>
          <cell r="B121" t="str">
            <v>BOGAERT KOEN</v>
          </cell>
          <cell r="C121">
            <v>1967</v>
          </cell>
          <cell r="D121" t="str">
            <v>VS</v>
          </cell>
          <cell r="E121" t="str">
            <v>M</v>
          </cell>
        </row>
        <row r="122">
          <cell r="A122">
            <v>9251</v>
          </cell>
          <cell r="B122" t="str">
            <v>GEERTS ALAIN</v>
          </cell>
          <cell r="C122">
            <v>1969</v>
          </cell>
          <cell r="D122" t="str">
            <v>VS</v>
          </cell>
          <cell r="E122" t="str">
            <v>M</v>
          </cell>
        </row>
        <row r="123">
          <cell r="A123">
            <v>9251</v>
          </cell>
          <cell r="B123" t="str">
            <v>VERMEERSCH JORAN</v>
          </cell>
          <cell r="C123">
            <v>1998</v>
          </cell>
          <cell r="D123" t="str">
            <v>VITA</v>
          </cell>
          <cell r="E123" t="str">
            <v>M</v>
          </cell>
        </row>
        <row r="124">
          <cell r="A124">
            <v>9252</v>
          </cell>
          <cell r="B124" t="str">
            <v>VANDENECKER HENDRIK</v>
          </cell>
          <cell r="C124">
            <v>1959</v>
          </cell>
        </row>
        <row r="124">
          <cell r="E124" t="str">
            <v>M</v>
          </cell>
        </row>
        <row r="125">
          <cell r="A125">
            <v>9253</v>
          </cell>
          <cell r="B125" t="str">
            <v>VAN ES HANS</v>
          </cell>
          <cell r="C125">
            <v>1975</v>
          </cell>
        </row>
        <row r="125">
          <cell r="E125" t="str">
            <v>M</v>
          </cell>
        </row>
        <row r="126">
          <cell r="A126">
            <v>9254</v>
          </cell>
          <cell r="B126" t="str">
            <v>DE GROOTE KAREL</v>
          </cell>
          <cell r="C126">
            <v>1962</v>
          </cell>
          <cell r="D126" t="str">
            <v>VS</v>
          </cell>
          <cell r="E126" t="str">
            <v>M</v>
          </cell>
        </row>
        <row r="127">
          <cell r="A127">
            <v>9255</v>
          </cell>
          <cell r="B127" t="str">
            <v>BEERENS KATLEEN</v>
          </cell>
          <cell r="C127">
            <v>1966</v>
          </cell>
          <cell r="D127" t="str">
            <v>VS</v>
          </cell>
          <cell r="E127" t="str">
            <v>V</v>
          </cell>
        </row>
        <row r="128">
          <cell r="A128">
            <v>9256</v>
          </cell>
          <cell r="B128" t="str">
            <v>CLAEYS ANN SOFIE</v>
          </cell>
          <cell r="C128">
            <v>1985</v>
          </cell>
          <cell r="D128" t="str">
            <v>RCG</v>
          </cell>
          <cell r="E128" t="str">
            <v>V</v>
          </cell>
        </row>
        <row r="129">
          <cell r="A129">
            <v>9257</v>
          </cell>
          <cell r="B129" t="str">
            <v>RITS OLIVIER</v>
          </cell>
          <cell r="C129">
            <v>1984</v>
          </cell>
        </row>
        <row r="129">
          <cell r="E129" t="str">
            <v>M</v>
          </cell>
        </row>
        <row r="130">
          <cell r="A130">
            <v>9258</v>
          </cell>
          <cell r="B130" t="str">
            <v>LOPIN XAVIER</v>
          </cell>
          <cell r="C130">
            <v>1975</v>
          </cell>
        </row>
        <row r="130">
          <cell r="E130" t="str">
            <v>M</v>
          </cell>
        </row>
        <row r="131">
          <cell r="A131">
            <v>9259</v>
          </cell>
          <cell r="B131" t="str">
            <v>UYTTERSPROT</v>
          </cell>
          <cell r="C131">
            <v>1987</v>
          </cell>
        </row>
        <row r="131">
          <cell r="E131" t="str">
            <v>M</v>
          </cell>
        </row>
        <row r="132">
          <cell r="A132">
            <v>9260</v>
          </cell>
          <cell r="B132" t="str">
            <v>SCHEPENS EVELIEN</v>
          </cell>
          <cell r="C132">
            <v>1989</v>
          </cell>
        </row>
        <row r="132">
          <cell r="E132" t="str">
            <v>V</v>
          </cell>
        </row>
        <row r="133">
          <cell r="A133">
            <v>9261</v>
          </cell>
          <cell r="B133" t="str">
            <v>VAN DE VELDE WESLY</v>
          </cell>
          <cell r="C133">
            <v>1984</v>
          </cell>
        </row>
        <row r="133">
          <cell r="E133" t="str">
            <v>M</v>
          </cell>
        </row>
        <row r="134">
          <cell r="A134">
            <v>9262</v>
          </cell>
          <cell r="B134" t="str">
            <v>DE RYCKE LUC</v>
          </cell>
          <cell r="C134">
            <v>1957</v>
          </cell>
        </row>
        <row r="134">
          <cell r="E134" t="str">
            <v>M</v>
          </cell>
        </row>
        <row r="135">
          <cell r="A135">
            <v>9263</v>
          </cell>
          <cell r="B135" t="str">
            <v>SPREUWERS FRANK</v>
          </cell>
          <cell r="C135">
            <v>1969</v>
          </cell>
        </row>
        <row r="135">
          <cell r="E135" t="str">
            <v>M</v>
          </cell>
        </row>
        <row r="136">
          <cell r="A136">
            <v>9264</v>
          </cell>
          <cell r="B136" t="str">
            <v>VERBUST INGE</v>
          </cell>
          <cell r="C136">
            <v>1974</v>
          </cell>
        </row>
        <row r="136">
          <cell r="E136" t="str">
            <v>V</v>
          </cell>
        </row>
        <row r="137">
          <cell r="A137">
            <v>9265</v>
          </cell>
          <cell r="B137" t="str">
            <v>DE GELDE GERT</v>
          </cell>
          <cell r="C137">
            <v>1968</v>
          </cell>
        </row>
        <row r="137">
          <cell r="E137" t="str">
            <v>M</v>
          </cell>
        </row>
        <row r="138">
          <cell r="A138">
            <v>9266</v>
          </cell>
          <cell r="B138" t="str">
            <v>AERTSEN PETER</v>
          </cell>
          <cell r="C138">
            <v>1963</v>
          </cell>
        </row>
        <row r="138">
          <cell r="E138" t="str">
            <v>M</v>
          </cell>
        </row>
        <row r="139">
          <cell r="A139">
            <v>9267</v>
          </cell>
          <cell r="B139" t="str">
            <v>BAEYENS FRANS</v>
          </cell>
          <cell r="C139">
            <v>1940</v>
          </cell>
        </row>
        <row r="139">
          <cell r="E139" t="str">
            <v>M</v>
          </cell>
        </row>
        <row r="140">
          <cell r="A140">
            <v>9268</v>
          </cell>
          <cell r="B140" t="str">
            <v>DE PAUW JASMINE</v>
          </cell>
          <cell r="C140">
            <v>1989</v>
          </cell>
        </row>
        <row r="140">
          <cell r="E140" t="str">
            <v>V</v>
          </cell>
        </row>
        <row r="141">
          <cell r="A141">
            <v>9269</v>
          </cell>
          <cell r="B141" t="str">
            <v>DE PAUW MARGAUX</v>
          </cell>
          <cell r="C141">
            <v>1992</v>
          </cell>
        </row>
        <row r="141">
          <cell r="E141" t="str">
            <v>V</v>
          </cell>
        </row>
        <row r="142">
          <cell r="A142">
            <v>9270</v>
          </cell>
          <cell r="B142" t="str">
            <v>DE MOL DOMIEN</v>
          </cell>
          <cell r="C142">
            <v>1983</v>
          </cell>
        </row>
        <row r="142">
          <cell r="E142" t="str">
            <v>M</v>
          </cell>
        </row>
        <row r="143">
          <cell r="A143">
            <v>9271</v>
          </cell>
          <cell r="B143" t="str">
            <v>VERGOTE LINDSEY</v>
          </cell>
          <cell r="C143">
            <v>1981</v>
          </cell>
        </row>
        <row r="143">
          <cell r="E143" t="str">
            <v>V</v>
          </cell>
        </row>
        <row r="144">
          <cell r="A144">
            <v>9272</v>
          </cell>
          <cell r="B144" t="str">
            <v>RYDANT CEDRIC</v>
          </cell>
          <cell r="C144">
            <v>1990</v>
          </cell>
          <cell r="D144" t="str">
            <v>ALBATROSSI</v>
          </cell>
          <cell r="E144" t="str">
            <v>M</v>
          </cell>
        </row>
        <row r="145">
          <cell r="A145">
            <v>9273</v>
          </cell>
          <cell r="B145" t="str">
            <v>DE RYCKE WARD</v>
          </cell>
          <cell r="C145">
            <v>1989</v>
          </cell>
          <cell r="D145" t="str">
            <v>ALBATROSSI</v>
          </cell>
          <cell r="E145" t="str">
            <v>M</v>
          </cell>
        </row>
        <row r="146">
          <cell r="A146">
            <v>9274</v>
          </cell>
          <cell r="B146" t="str">
            <v>CORNE JAN</v>
          </cell>
          <cell r="C146">
            <v>1982</v>
          </cell>
          <cell r="D146" t="str">
            <v>ACES</v>
          </cell>
          <cell r="E146" t="str">
            <v>M</v>
          </cell>
        </row>
        <row r="147">
          <cell r="A147">
            <v>9275</v>
          </cell>
          <cell r="B147" t="str">
            <v>VAN DE VELDE ANNELIES</v>
          </cell>
          <cell r="C147">
            <v>1979</v>
          </cell>
        </row>
        <row r="147">
          <cell r="E147" t="str">
            <v>V</v>
          </cell>
        </row>
        <row r="148">
          <cell r="A148">
            <v>9276</v>
          </cell>
          <cell r="B148" t="str">
            <v>NIEMEGEERS LUC</v>
          </cell>
          <cell r="C148">
            <v>1964</v>
          </cell>
        </row>
        <row r="148">
          <cell r="E148" t="str">
            <v>M</v>
          </cell>
        </row>
        <row r="149">
          <cell r="A149">
            <v>9277</v>
          </cell>
          <cell r="B149" t="str">
            <v>BAUWENS KURT</v>
          </cell>
          <cell r="C149">
            <v>1978</v>
          </cell>
        </row>
        <row r="149">
          <cell r="E149" t="str">
            <v>M</v>
          </cell>
        </row>
        <row r="150">
          <cell r="A150">
            <v>9278</v>
          </cell>
          <cell r="B150" t="str">
            <v>BRUYLANT MARC</v>
          </cell>
          <cell r="C150">
            <v>1955</v>
          </cell>
          <cell r="D150" t="str">
            <v>SPIRIDON AALST</v>
          </cell>
          <cell r="E150" t="str">
            <v>M</v>
          </cell>
        </row>
        <row r="151">
          <cell r="A151">
            <v>9279</v>
          </cell>
          <cell r="B151" t="str">
            <v>VAN CANEGEM KENNY</v>
          </cell>
          <cell r="C151">
            <v>1990</v>
          </cell>
        </row>
        <row r="151">
          <cell r="E151" t="str">
            <v>M</v>
          </cell>
        </row>
        <row r="152">
          <cell r="A152">
            <v>9280</v>
          </cell>
          <cell r="B152" t="str">
            <v>VAN OPSTAL ANNICK</v>
          </cell>
          <cell r="C152">
            <v>1970</v>
          </cell>
          <cell r="D152" t="str">
            <v>AC DENDERLAND </v>
          </cell>
          <cell r="E152" t="str">
            <v>V</v>
          </cell>
        </row>
        <row r="153">
          <cell r="A153">
            <v>9281</v>
          </cell>
          <cell r="B153" t="str">
            <v>VAN MOORTER ANN</v>
          </cell>
          <cell r="C153">
            <v>1969</v>
          </cell>
        </row>
        <row r="153">
          <cell r="E153" t="str">
            <v>V</v>
          </cell>
        </row>
        <row r="154">
          <cell r="A154">
            <v>9282</v>
          </cell>
          <cell r="B154" t="str">
            <v>DEW…… DIDIER</v>
          </cell>
          <cell r="C154">
            <v>1968</v>
          </cell>
        </row>
        <row r="154">
          <cell r="E154" t="str">
            <v>M</v>
          </cell>
        </row>
        <row r="155">
          <cell r="A155">
            <v>9283</v>
          </cell>
          <cell r="B155" t="str">
            <v>NOVEL ERWIN</v>
          </cell>
          <cell r="C155">
            <v>1969</v>
          </cell>
        </row>
        <row r="155">
          <cell r="E155" t="str">
            <v>M</v>
          </cell>
        </row>
        <row r="156">
          <cell r="A156">
            <v>9290</v>
          </cell>
          <cell r="B156" t="str">
            <v>DE VEIRMAN ELS</v>
          </cell>
          <cell r="C156">
            <v>1977</v>
          </cell>
        </row>
        <row r="156">
          <cell r="E156" t="str">
            <v>V</v>
          </cell>
        </row>
        <row r="157">
          <cell r="A157">
            <v>9291</v>
          </cell>
          <cell r="B157" t="str">
            <v>SEGERS BART</v>
          </cell>
          <cell r="C157">
            <v>1967</v>
          </cell>
          <cell r="D157" t="str">
            <v>SPOS SCHELLEBELLE</v>
          </cell>
          <cell r="E157" t="str">
            <v>M</v>
          </cell>
        </row>
        <row r="158">
          <cell r="A158">
            <v>9292</v>
          </cell>
          <cell r="B158" t="str">
            <v>NIERINCK ANNELIES</v>
          </cell>
          <cell r="C158">
            <v>1977</v>
          </cell>
          <cell r="D158" t="str">
            <v>RCG</v>
          </cell>
          <cell r="E158" t="str">
            <v>V</v>
          </cell>
        </row>
        <row r="159">
          <cell r="A159">
            <v>9293</v>
          </cell>
          <cell r="B159" t="str">
            <v>AMEYE PETRA</v>
          </cell>
          <cell r="C159">
            <v>1971</v>
          </cell>
        </row>
        <row r="159">
          <cell r="E159" t="str">
            <v>V</v>
          </cell>
        </row>
        <row r="160">
          <cell r="A160">
            <v>9294</v>
          </cell>
          <cell r="B160" t="str">
            <v>VAN DER SPEETEN KLAARTJE</v>
          </cell>
          <cell r="C160">
            <v>1983</v>
          </cell>
        </row>
        <row r="160">
          <cell r="E160" t="str">
            <v>V</v>
          </cell>
        </row>
        <row r="161">
          <cell r="A161">
            <v>9295</v>
          </cell>
          <cell r="B161" t="str">
            <v>DE SCHEPPER ELKE</v>
          </cell>
          <cell r="C161">
            <v>1978</v>
          </cell>
        </row>
        <row r="161">
          <cell r="E161" t="str">
            <v>V</v>
          </cell>
        </row>
        <row r="162">
          <cell r="A162">
            <v>9296</v>
          </cell>
          <cell r="B162" t="str">
            <v>SCHOCKAERT MARIO</v>
          </cell>
          <cell r="C162">
            <v>1973</v>
          </cell>
        </row>
        <row r="162">
          <cell r="E162" t="str">
            <v>M</v>
          </cell>
        </row>
        <row r="163">
          <cell r="A163">
            <v>9297</v>
          </cell>
          <cell r="B163" t="str">
            <v>ROMBAUT MARNIK</v>
          </cell>
          <cell r="C163">
            <v>1997</v>
          </cell>
          <cell r="D163" t="str">
            <v>RCG</v>
          </cell>
          <cell r="E163" t="str">
            <v>M</v>
          </cell>
        </row>
        <row r="164">
          <cell r="A164">
            <v>9298</v>
          </cell>
          <cell r="B164" t="str">
            <v>COPPENS JOHAN</v>
          </cell>
          <cell r="C164">
            <v>1976</v>
          </cell>
        </row>
        <row r="164">
          <cell r="E164" t="str">
            <v>M</v>
          </cell>
        </row>
        <row r="165">
          <cell r="A165">
            <v>9299</v>
          </cell>
          <cell r="B165" t="str">
            <v>OPPENS WIM</v>
          </cell>
          <cell r="C165">
            <v>1974</v>
          </cell>
        </row>
        <row r="165">
          <cell r="E165" t="str">
            <v>M</v>
          </cell>
        </row>
        <row r="166">
          <cell r="A166">
            <v>9300</v>
          </cell>
          <cell r="B166" t="str">
            <v>ANNAERT STIEN</v>
          </cell>
          <cell r="C166">
            <v>1999</v>
          </cell>
          <cell r="D166" t="str">
            <v>ACES</v>
          </cell>
          <cell r="E166" t="str">
            <v>V</v>
          </cell>
        </row>
        <row r="167">
          <cell r="A167">
            <v>9301</v>
          </cell>
          <cell r="B167" t="str">
            <v>BIEBAUT SANDER</v>
          </cell>
          <cell r="C167">
            <v>2000</v>
          </cell>
          <cell r="D167" t="str">
            <v>ACES</v>
          </cell>
          <cell r="E167" t="str">
            <v>M</v>
          </cell>
        </row>
        <row r="168">
          <cell r="A168">
            <v>9302</v>
          </cell>
          <cell r="B168" t="str">
            <v>CAILLY AMBER</v>
          </cell>
          <cell r="C168">
            <v>1999</v>
          </cell>
          <cell r="D168" t="str">
            <v>ACES</v>
          </cell>
          <cell r="E168" t="str">
            <v>V</v>
          </cell>
        </row>
        <row r="169">
          <cell r="A169">
            <v>9303</v>
          </cell>
          <cell r="B169" t="str">
            <v>VAN DAMME HANNAH</v>
          </cell>
          <cell r="C169">
            <v>1999</v>
          </cell>
          <cell r="D169" t="str">
            <v>ACES</v>
          </cell>
          <cell r="E169" t="str">
            <v>V</v>
          </cell>
        </row>
        <row r="170">
          <cell r="A170">
            <v>9304</v>
          </cell>
          <cell r="B170" t="str">
            <v>BAUWENS BERT</v>
          </cell>
          <cell r="C170">
            <v>2000</v>
          </cell>
        </row>
        <row r="170">
          <cell r="E170" t="str">
            <v>M</v>
          </cell>
        </row>
        <row r="171">
          <cell r="A171">
            <v>9304</v>
          </cell>
          <cell r="B171" t="str">
            <v>BAUWENS BERT</v>
          </cell>
          <cell r="C171">
            <v>2000</v>
          </cell>
          <cell r="D171" t="str">
            <v>VS</v>
          </cell>
          <cell r="E171" t="str">
            <v>M</v>
          </cell>
        </row>
        <row r="172">
          <cell r="A172">
            <v>9305</v>
          </cell>
          <cell r="B172" t="str">
            <v>LAMMENS CHARLOTTE</v>
          </cell>
          <cell r="C172">
            <v>1999</v>
          </cell>
        </row>
        <row r="172">
          <cell r="E172" t="str">
            <v>V</v>
          </cell>
        </row>
        <row r="173">
          <cell r="A173">
            <v>9306</v>
          </cell>
          <cell r="B173" t="str">
            <v>VAN DAMME HANNAH</v>
          </cell>
          <cell r="C173">
            <v>1999</v>
          </cell>
          <cell r="D173" t="str">
            <v>ACES</v>
          </cell>
          <cell r="E173" t="str">
            <v>V</v>
          </cell>
        </row>
        <row r="174">
          <cell r="A174">
            <v>9307</v>
          </cell>
          <cell r="B174" t="str">
            <v>TRIEST FEBE</v>
          </cell>
          <cell r="C174">
            <v>2000</v>
          </cell>
          <cell r="D174" t="str">
            <v>AC HAMME</v>
          </cell>
          <cell r="E174" t="str">
            <v>V</v>
          </cell>
        </row>
        <row r="175">
          <cell r="A175">
            <v>9308</v>
          </cell>
          <cell r="B175" t="str">
            <v>HIEL ARANKA</v>
          </cell>
          <cell r="C175">
            <v>1999</v>
          </cell>
          <cell r="D175" t="str">
            <v>ACH</v>
          </cell>
          <cell r="E175" t="str">
            <v>V</v>
          </cell>
        </row>
        <row r="176">
          <cell r="A176">
            <v>9309</v>
          </cell>
          <cell r="B176" t="str">
            <v>VERMEULEN ROBBE</v>
          </cell>
          <cell r="C176">
            <v>2000</v>
          </cell>
        </row>
        <row r="176">
          <cell r="E176" t="str">
            <v>M</v>
          </cell>
        </row>
        <row r="177">
          <cell r="A177">
            <v>9310</v>
          </cell>
          <cell r="B177" t="str">
            <v>DE SWAEF BEN</v>
          </cell>
          <cell r="C177">
            <v>2000</v>
          </cell>
        </row>
        <row r="177">
          <cell r="E177" t="str">
            <v>M</v>
          </cell>
        </row>
        <row r="178">
          <cell r="A178">
            <v>9311</v>
          </cell>
          <cell r="B178" t="str">
            <v>MORTIER NISRIEN</v>
          </cell>
          <cell r="C178">
            <v>1999</v>
          </cell>
          <cell r="D178" t="str">
            <v>RCG</v>
          </cell>
          <cell r="E178" t="str">
            <v>M</v>
          </cell>
        </row>
        <row r="179">
          <cell r="A179">
            <v>9312</v>
          </cell>
          <cell r="B179" t="str">
            <v>DE CLERCQ MANU</v>
          </cell>
          <cell r="C179">
            <v>2000</v>
          </cell>
          <cell r="D179" t="str">
            <v>EA</v>
          </cell>
          <cell r="E179" t="str">
            <v>M</v>
          </cell>
        </row>
        <row r="180">
          <cell r="A180">
            <v>9313</v>
          </cell>
          <cell r="B180" t="str">
            <v>DENYS LAURENT</v>
          </cell>
          <cell r="C180">
            <v>1999</v>
          </cell>
        </row>
        <row r="180">
          <cell r="E180" t="str">
            <v>M</v>
          </cell>
        </row>
        <row r="181">
          <cell r="A181">
            <v>9320</v>
          </cell>
          <cell r="B181" t="str">
            <v>BLANQUAERT JENTE</v>
          </cell>
          <cell r="C181">
            <v>2002</v>
          </cell>
          <cell r="D181" t="str">
            <v>ACES</v>
          </cell>
          <cell r="E181" t="str">
            <v>V</v>
          </cell>
        </row>
        <row r="182">
          <cell r="A182">
            <v>9321</v>
          </cell>
          <cell r="B182" t="str">
            <v>MENEVE MATICE</v>
          </cell>
          <cell r="C182">
            <v>2002</v>
          </cell>
        </row>
        <row r="182">
          <cell r="E182" t="str">
            <v>M</v>
          </cell>
        </row>
        <row r="183">
          <cell r="A183">
            <v>9322</v>
          </cell>
          <cell r="B183" t="str">
            <v>VERWEEN EMMA</v>
          </cell>
          <cell r="C183">
            <v>2001</v>
          </cell>
        </row>
        <row r="183">
          <cell r="E183" t="str">
            <v>V</v>
          </cell>
        </row>
        <row r="184">
          <cell r="A184">
            <v>9323</v>
          </cell>
          <cell r="B184" t="str">
            <v>ANNAERT WIETER</v>
          </cell>
          <cell r="C184">
            <v>2001</v>
          </cell>
          <cell r="D184" t="str">
            <v>ACES</v>
          </cell>
          <cell r="E184" t="str">
            <v>M</v>
          </cell>
        </row>
        <row r="185">
          <cell r="A185">
            <v>9324</v>
          </cell>
          <cell r="B185" t="str">
            <v>CAILLY MEREL</v>
          </cell>
          <cell r="C185">
            <v>2002</v>
          </cell>
          <cell r="D185" t="str">
            <v>ACES</v>
          </cell>
          <cell r="E185" t="str">
            <v>V</v>
          </cell>
        </row>
        <row r="186">
          <cell r="A186">
            <v>9325</v>
          </cell>
          <cell r="B186" t="str">
            <v>BRACKE TOON</v>
          </cell>
          <cell r="C186">
            <v>2002</v>
          </cell>
        </row>
        <row r="186">
          <cell r="E186" t="str">
            <v>M</v>
          </cell>
        </row>
        <row r="187">
          <cell r="A187">
            <v>9326</v>
          </cell>
          <cell r="B187" t="str">
            <v>LAMMENS JULIE</v>
          </cell>
          <cell r="C187">
            <v>2001</v>
          </cell>
        </row>
        <row r="187">
          <cell r="E187" t="str">
            <v>V</v>
          </cell>
        </row>
        <row r="188">
          <cell r="A188">
            <v>9327</v>
          </cell>
          <cell r="B188" t="str">
            <v>DRUWE ROBBE</v>
          </cell>
          <cell r="C188">
            <v>2002</v>
          </cell>
          <cell r="D188" t="str">
            <v>ACES</v>
          </cell>
          <cell r="E188" t="str">
            <v>M</v>
          </cell>
        </row>
        <row r="189">
          <cell r="A189">
            <v>9329</v>
          </cell>
          <cell r="B189" t="str">
            <v>VERLEYEN LOTTE</v>
          </cell>
          <cell r="C189">
            <v>2002</v>
          </cell>
          <cell r="D189" t="str">
            <v>ACES</v>
          </cell>
          <cell r="E189" t="str">
            <v>V</v>
          </cell>
        </row>
        <row r="190">
          <cell r="A190">
            <v>9330</v>
          </cell>
          <cell r="B190" t="str">
            <v>DHOOGE JORIAN</v>
          </cell>
          <cell r="C190">
            <v>2002</v>
          </cell>
          <cell r="D190" t="str">
            <v>AVLO</v>
          </cell>
          <cell r="E190" t="str">
            <v>M</v>
          </cell>
        </row>
        <row r="191">
          <cell r="A191">
            <v>9331</v>
          </cell>
          <cell r="B191" t="str">
            <v>VLAEMINCK SILKE</v>
          </cell>
          <cell r="C191">
            <v>2002</v>
          </cell>
          <cell r="D191" t="str">
            <v>VS</v>
          </cell>
          <cell r="E191" t="str">
            <v>V</v>
          </cell>
        </row>
        <row r="192">
          <cell r="A192">
            <v>9332</v>
          </cell>
          <cell r="B192" t="str">
            <v>DE WILDE LOTTE</v>
          </cell>
          <cell r="C192">
            <v>2001</v>
          </cell>
          <cell r="D192" t="str">
            <v>ACES</v>
          </cell>
          <cell r="E192" t="str">
            <v>V</v>
          </cell>
        </row>
        <row r="193">
          <cell r="A193">
            <v>9333</v>
          </cell>
          <cell r="B193" t="str">
            <v>THIENPONDT MARTHE</v>
          </cell>
          <cell r="C193">
            <v>2002</v>
          </cell>
          <cell r="D193" t="str">
            <v>VITA</v>
          </cell>
          <cell r="E193" t="str">
            <v>V</v>
          </cell>
        </row>
        <row r="194">
          <cell r="A194">
            <v>9334</v>
          </cell>
          <cell r="B194" t="str">
            <v>DE RAEVE MAITE</v>
          </cell>
          <cell r="C194">
            <v>2002</v>
          </cell>
          <cell r="D194" t="str">
            <v>KAAG</v>
          </cell>
          <cell r="E194" t="str">
            <v>V</v>
          </cell>
        </row>
        <row r="195">
          <cell r="A195">
            <v>9335</v>
          </cell>
          <cell r="B195" t="str">
            <v>SCHOCKAERT SEM</v>
          </cell>
          <cell r="C195">
            <v>2002</v>
          </cell>
          <cell r="D195" t="str">
            <v>KAAG</v>
          </cell>
          <cell r="E195" t="str">
            <v>M</v>
          </cell>
        </row>
        <row r="196">
          <cell r="A196">
            <v>9336</v>
          </cell>
          <cell r="B196" t="str">
            <v>DE RAEVE MAUD</v>
          </cell>
          <cell r="C196">
            <v>2002</v>
          </cell>
          <cell r="D196" t="str">
            <v>KAAG</v>
          </cell>
          <cell r="E196" t="str">
            <v>V</v>
          </cell>
        </row>
        <row r="197">
          <cell r="A197">
            <v>9337</v>
          </cell>
          <cell r="B197" t="str">
            <v>LAMMENS PIETER</v>
          </cell>
          <cell r="C197">
            <v>2002</v>
          </cell>
          <cell r="D197" t="str">
            <v>RCG</v>
          </cell>
          <cell r="E197" t="str">
            <v>M</v>
          </cell>
        </row>
        <row r="198">
          <cell r="A198">
            <v>9338</v>
          </cell>
          <cell r="B198" t="str">
            <v>DENYS LANDER</v>
          </cell>
          <cell r="C198">
            <v>2001</v>
          </cell>
        </row>
        <row r="198">
          <cell r="E198" t="str">
            <v>M</v>
          </cell>
        </row>
        <row r="199">
          <cell r="A199">
            <v>9340</v>
          </cell>
          <cell r="B199" t="str">
            <v>SEGERS SOFIE</v>
          </cell>
          <cell r="C199">
            <v>2004</v>
          </cell>
          <cell r="D199" t="str">
            <v>EA</v>
          </cell>
          <cell r="E199" t="str">
            <v>V</v>
          </cell>
        </row>
        <row r="200">
          <cell r="A200">
            <v>9341</v>
          </cell>
          <cell r="B200" t="str">
            <v>REDANT JARNO</v>
          </cell>
          <cell r="C200">
            <v>2003</v>
          </cell>
          <cell r="D200" t="str">
            <v>ACES RCG</v>
          </cell>
          <cell r="E200" t="str">
            <v>M</v>
          </cell>
        </row>
        <row r="201">
          <cell r="A201">
            <v>9342</v>
          </cell>
          <cell r="B201" t="str">
            <v>SIAU BRECHT</v>
          </cell>
          <cell r="C201">
            <v>2004</v>
          </cell>
          <cell r="D201" t="str">
            <v>VS</v>
          </cell>
          <cell r="E201" t="str">
            <v>M</v>
          </cell>
        </row>
        <row r="202">
          <cell r="A202">
            <v>9343</v>
          </cell>
          <cell r="B202" t="str">
            <v>DE WILDE KAAT</v>
          </cell>
          <cell r="C202">
            <v>2003</v>
          </cell>
          <cell r="D202" t="str">
            <v>ACES</v>
          </cell>
          <cell r="E202" t="str">
            <v>V</v>
          </cell>
        </row>
        <row r="203">
          <cell r="A203">
            <v>9344</v>
          </cell>
          <cell r="B203" t="str">
            <v>DOBBERIE PAULINE</v>
          </cell>
          <cell r="C203">
            <v>2003</v>
          </cell>
        </row>
        <row r="203">
          <cell r="E203" t="str">
            <v>V</v>
          </cell>
        </row>
        <row r="204">
          <cell r="A204">
            <v>9345</v>
          </cell>
          <cell r="B204" t="str">
            <v>VAN LUNTER BRAM</v>
          </cell>
          <cell r="C204">
            <v>2004</v>
          </cell>
        </row>
        <row r="204">
          <cell r="E204" t="str">
            <v>M</v>
          </cell>
        </row>
        <row r="205">
          <cell r="A205">
            <v>9346</v>
          </cell>
          <cell r="B205" t="str">
            <v>VAN DEN BOGAERT STEF</v>
          </cell>
          <cell r="C205">
            <v>2004</v>
          </cell>
        </row>
        <row r="205">
          <cell r="E205" t="str">
            <v>M</v>
          </cell>
        </row>
        <row r="206">
          <cell r="A206">
            <v>9347</v>
          </cell>
          <cell r="B206" t="str">
            <v>VAN DEN BOGAERT ROB</v>
          </cell>
          <cell r="C206">
            <v>2003</v>
          </cell>
        </row>
        <row r="206">
          <cell r="E206" t="str">
            <v>M</v>
          </cell>
        </row>
        <row r="207">
          <cell r="A207">
            <v>9348</v>
          </cell>
          <cell r="B207" t="str">
            <v>DE BONTE DAAN</v>
          </cell>
          <cell r="C207">
            <v>2003</v>
          </cell>
        </row>
        <row r="207">
          <cell r="E207" t="str">
            <v>M</v>
          </cell>
        </row>
        <row r="208">
          <cell r="A208">
            <v>9349</v>
          </cell>
          <cell r="B208" t="str">
            <v>CAMMERMAN DAVY</v>
          </cell>
          <cell r="C208">
            <v>2004</v>
          </cell>
        </row>
        <row r="208">
          <cell r="E208" t="str">
            <v>M</v>
          </cell>
        </row>
        <row r="209">
          <cell r="A209">
            <v>9350</v>
          </cell>
          <cell r="B209" t="str">
            <v>LEROY LUKA</v>
          </cell>
          <cell r="C209">
            <v>2003</v>
          </cell>
          <cell r="D209" t="str">
            <v>ACES</v>
          </cell>
          <cell r="E209" t="str">
            <v>M</v>
          </cell>
        </row>
        <row r="210">
          <cell r="A210">
            <v>9351</v>
          </cell>
          <cell r="B210" t="str">
            <v>HANSSENS CHLOE</v>
          </cell>
          <cell r="C210">
            <v>2003</v>
          </cell>
        </row>
        <row r="210">
          <cell r="E210" t="str">
            <v>V</v>
          </cell>
        </row>
        <row r="211">
          <cell r="A211">
            <v>9352</v>
          </cell>
          <cell r="B211" t="str">
            <v>MENEVE MAITE</v>
          </cell>
          <cell r="C211">
            <v>2003</v>
          </cell>
        </row>
        <row r="211">
          <cell r="E211" t="str">
            <v>V</v>
          </cell>
        </row>
        <row r="212">
          <cell r="A212">
            <v>9353</v>
          </cell>
          <cell r="B212" t="str">
            <v>VERWEEN SIMON</v>
          </cell>
          <cell r="C212">
            <v>2004</v>
          </cell>
        </row>
        <row r="212">
          <cell r="E212" t="str">
            <v>M</v>
          </cell>
        </row>
        <row r="213">
          <cell r="A213">
            <v>9354</v>
          </cell>
          <cell r="B213" t="str">
            <v>ERAUW YMKE</v>
          </cell>
          <cell r="C213">
            <v>2004</v>
          </cell>
        </row>
        <row r="213">
          <cell r="E213" t="str">
            <v>V</v>
          </cell>
        </row>
        <row r="214">
          <cell r="A214">
            <v>9355</v>
          </cell>
          <cell r="B214" t="str">
            <v>CAILLY LISA</v>
          </cell>
          <cell r="C214">
            <v>2004</v>
          </cell>
          <cell r="D214" t="str">
            <v>ACES</v>
          </cell>
          <cell r="E214" t="str">
            <v>V</v>
          </cell>
        </row>
        <row r="215">
          <cell r="A215">
            <v>9356</v>
          </cell>
          <cell r="B215" t="str">
            <v>BRACKE AMELIE</v>
          </cell>
          <cell r="C215">
            <v>2004</v>
          </cell>
        </row>
        <row r="215">
          <cell r="E215" t="str">
            <v>V</v>
          </cell>
        </row>
        <row r="216">
          <cell r="A216">
            <v>9357</v>
          </cell>
          <cell r="B216" t="str">
            <v>BAUWENS TINE</v>
          </cell>
          <cell r="C216">
            <v>2003</v>
          </cell>
        </row>
        <row r="216">
          <cell r="E216" t="str">
            <v>V</v>
          </cell>
        </row>
        <row r="217">
          <cell r="A217">
            <v>9358</v>
          </cell>
          <cell r="B217" t="str">
            <v>DRUWE KOBE</v>
          </cell>
          <cell r="C217">
            <v>2002</v>
          </cell>
          <cell r="D217" t="str">
            <v>ACES</v>
          </cell>
          <cell r="E217" t="str">
            <v>M</v>
          </cell>
        </row>
        <row r="218">
          <cell r="A218">
            <v>9358</v>
          </cell>
          <cell r="B218" t="str">
            <v>VAN DER HAEGEN JORAN</v>
          </cell>
          <cell r="C218">
            <v>2004</v>
          </cell>
        </row>
        <row r="218">
          <cell r="E218" t="str">
            <v>M</v>
          </cell>
        </row>
        <row r="219">
          <cell r="A219">
            <v>9359</v>
          </cell>
          <cell r="B219" t="str">
            <v>DE VUYST BRAM</v>
          </cell>
          <cell r="C219">
            <v>2003</v>
          </cell>
        </row>
        <row r="219">
          <cell r="E219" t="str">
            <v>M</v>
          </cell>
        </row>
        <row r="220">
          <cell r="A220">
            <v>9360</v>
          </cell>
          <cell r="B220" t="str">
            <v>HANSSENS KENAI</v>
          </cell>
          <cell r="C220">
            <v>2006</v>
          </cell>
        </row>
        <row r="220">
          <cell r="E220" t="str">
            <v>M</v>
          </cell>
        </row>
        <row r="221">
          <cell r="A221">
            <v>9361</v>
          </cell>
          <cell r="B221" t="str">
            <v>DRUWE FIEN</v>
          </cell>
          <cell r="C221">
            <v>2006</v>
          </cell>
        </row>
        <row r="221">
          <cell r="E221" t="str">
            <v>V</v>
          </cell>
        </row>
        <row r="222">
          <cell r="A222">
            <v>9362</v>
          </cell>
          <cell r="B222" t="str">
            <v>STOCKX ARVID</v>
          </cell>
          <cell r="C222">
            <v>2006</v>
          </cell>
        </row>
        <row r="222">
          <cell r="E222" t="str">
            <v>M</v>
          </cell>
        </row>
        <row r="223">
          <cell r="A223">
            <v>9363</v>
          </cell>
          <cell r="B223" t="str">
            <v>BOGAERT THIBAU</v>
          </cell>
          <cell r="C223">
            <v>2005</v>
          </cell>
        </row>
        <row r="223">
          <cell r="E223" t="str">
            <v>M</v>
          </cell>
        </row>
        <row r="224">
          <cell r="A224">
            <v>9364</v>
          </cell>
          <cell r="B224" t="str">
            <v>FRANCOIS BRECHT</v>
          </cell>
          <cell r="C224">
            <v>2005</v>
          </cell>
        </row>
        <row r="224">
          <cell r="E224" t="str">
            <v>M</v>
          </cell>
        </row>
        <row r="225">
          <cell r="A225">
            <v>9365</v>
          </cell>
          <cell r="B225" t="str">
            <v>DHOOGE ZOE</v>
          </cell>
          <cell r="C225">
            <v>2006</v>
          </cell>
        </row>
        <row r="225">
          <cell r="E225" t="str">
            <v>V</v>
          </cell>
        </row>
        <row r="226">
          <cell r="A226">
            <v>9366</v>
          </cell>
          <cell r="B226" t="str">
            <v>DE VUYST DRIES</v>
          </cell>
          <cell r="C226">
            <v>2006</v>
          </cell>
        </row>
        <row r="226">
          <cell r="E226" t="str">
            <v>M</v>
          </cell>
        </row>
        <row r="227">
          <cell r="A227">
            <v>9367</v>
          </cell>
          <cell r="B227" t="str">
            <v>AGA SETH</v>
          </cell>
          <cell r="C227">
            <v>2005</v>
          </cell>
          <cell r="D227" t="str">
            <v>AC LEBBEKE</v>
          </cell>
          <cell r="E227" t="str">
            <v>M</v>
          </cell>
        </row>
        <row r="228">
          <cell r="A228">
            <v>9368</v>
          </cell>
          <cell r="B228" t="str">
            <v>AGA LEWIS</v>
          </cell>
          <cell r="C228">
            <v>2006</v>
          </cell>
          <cell r="D228" t="str">
            <v>AC LEBBEKE</v>
          </cell>
          <cell r="E228" t="str">
            <v>M</v>
          </cell>
        </row>
        <row r="229">
          <cell r="A229">
            <v>9369</v>
          </cell>
          <cell r="B229" t="str">
            <v>SEGERS LAURA</v>
          </cell>
          <cell r="C229">
            <v>2006</v>
          </cell>
        </row>
        <row r="229">
          <cell r="E229" t="str">
            <v>V</v>
          </cell>
        </row>
        <row r="230">
          <cell r="A230">
            <v>9392</v>
          </cell>
          <cell r="B230" t="str">
            <v>VAN DE VELDE PATRICIA</v>
          </cell>
          <cell r="C230">
            <v>1981</v>
          </cell>
        </row>
        <row r="230">
          <cell r="E230" t="str">
            <v>V</v>
          </cell>
        </row>
        <row r="231">
          <cell r="A231">
            <v>9393</v>
          </cell>
          <cell r="B231" t="str">
            <v>JANS REMBERT</v>
          </cell>
        </row>
        <row r="231">
          <cell r="D231" t="str">
            <v>RCG</v>
          </cell>
          <cell r="E231" t="str">
            <v>M</v>
          </cell>
        </row>
        <row r="232">
          <cell r="A232">
            <v>9394</v>
          </cell>
          <cell r="B232" t="str">
            <v>HAENTJENS FRAN</v>
          </cell>
          <cell r="C232">
            <v>1996</v>
          </cell>
          <cell r="D232" t="str">
            <v>ACES</v>
          </cell>
          <cell r="E232" t="str">
            <v>V</v>
          </cell>
        </row>
        <row r="233">
          <cell r="A233">
            <v>9395</v>
          </cell>
          <cell r="B233" t="str">
            <v>LEMEIRE CARL</v>
          </cell>
          <cell r="C233">
            <v>1979</v>
          </cell>
        </row>
        <row r="233">
          <cell r="E233" t="str">
            <v>M</v>
          </cell>
        </row>
        <row r="234">
          <cell r="A234">
            <v>9396</v>
          </cell>
          <cell r="B234" t="str">
            <v>DE SMET KRISTOF</v>
          </cell>
          <cell r="C234">
            <v>1979</v>
          </cell>
        </row>
        <row r="234">
          <cell r="E234" t="str">
            <v>M</v>
          </cell>
        </row>
        <row r="235">
          <cell r="A235">
            <v>9422</v>
          </cell>
          <cell r="B235" t="str">
            <v>ANNAERT STIEN</v>
          </cell>
          <cell r="C235">
            <v>1999</v>
          </cell>
          <cell r="D235" t="str">
            <v>ACES</v>
          </cell>
          <cell r="E235" t="str">
            <v>V</v>
          </cell>
        </row>
        <row r="236">
          <cell r="A236">
            <v>9423</v>
          </cell>
          <cell r="B236" t="str">
            <v>ANNAERT WIETER</v>
          </cell>
          <cell r="C236">
            <v>2001</v>
          </cell>
          <cell r="D236" t="str">
            <v>ACES</v>
          </cell>
          <cell r="E236" t="str">
            <v>M</v>
          </cell>
        </row>
        <row r="237">
          <cell r="A237">
            <v>9424</v>
          </cell>
          <cell r="B237" t="str">
            <v>FRANCOIS PIETER</v>
          </cell>
          <cell r="C237">
            <v>1985</v>
          </cell>
          <cell r="D237" t="str">
            <v>ACES</v>
          </cell>
          <cell r="E237" t="str">
            <v>M</v>
          </cell>
        </row>
        <row r="238">
          <cell r="A238">
            <v>9425</v>
          </cell>
          <cell r="B238" t="str">
            <v>DE SCHAEPMEESTER JOLIEN</v>
          </cell>
          <cell r="C238">
            <v>1997</v>
          </cell>
          <cell r="D238" t="str">
            <v>ACES</v>
          </cell>
          <cell r="E238" t="str">
            <v>V</v>
          </cell>
        </row>
        <row r="239">
          <cell r="A239">
            <v>9426</v>
          </cell>
          <cell r="B239" t="str">
            <v>DE BRUYNE IMRE</v>
          </cell>
          <cell r="C239">
            <v>1992</v>
          </cell>
          <cell r="D239" t="str">
            <v>ACES</v>
          </cell>
          <cell r="E239" t="str">
            <v>M</v>
          </cell>
        </row>
        <row r="240">
          <cell r="A240">
            <v>9427</v>
          </cell>
          <cell r="B240" t="str">
            <v>VAN MALDEREN PAUL</v>
          </cell>
          <cell r="C240">
            <v>1955</v>
          </cell>
          <cell r="D240" t="str">
            <v>VS</v>
          </cell>
          <cell r="E240" t="str">
            <v>M</v>
          </cell>
        </row>
        <row r="241">
          <cell r="A241">
            <v>9428</v>
          </cell>
          <cell r="B241" t="str">
            <v>BUTS GUY</v>
          </cell>
          <cell r="C241">
            <v>1975</v>
          </cell>
        </row>
        <row r="241">
          <cell r="E241" t="str">
            <v>M</v>
          </cell>
        </row>
        <row r="242">
          <cell r="A242">
            <v>9429</v>
          </cell>
          <cell r="B242" t="str">
            <v>DE TROYER NATASHA</v>
          </cell>
          <cell r="C242">
            <v>1978</v>
          </cell>
        </row>
        <row r="242">
          <cell r="E242" t="str">
            <v>V</v>
          </cell>
        </row>
        <row r="243">
          <cell r="A243">
            <v>9430</v>
          </cell>
          <cell r="B243" t="str">
            <v>PEIRLINCK PETRA</v>
          </cell>
          <cell r="C243">
            <v>1977</v>
          </cell>
        </row>
        <row r="243">
          <cell r="E243" t="str">
            <v>V</v>
          </cell>
        </row>
        <row r="244">
          <cell r="A244">
            <v>9431</v>
          </cell>
          <cell r="B244" t="str">
            <v>VIJVERMAN STEVEN</v>
          </cell>
          <cell r="C244">
            <v>1975</v>
          </cell>
          <cell r="D244" t="str">
            <v>ACES</v>
          </cell>
          <cell r="E244" t="str">
            <v>M</v>
          </cell>
        </row>
        <row r="245">
          <cell r="A245">
            <v>9431</v>
          </cell>
          <cell r="B245" t="str">
            <v>VIJVERMAN STEVEN</v>
          </cell>
          <cell r="C245">
            <v>1975</v>
          </cell>
        </row>
        <row r="245">
          <cell r="E245" t="str">
            <v>M</v>
          </cell>
        </row>
        <row r="246">
          <cell r="A246">
            <v>9432</v>
          </cell>
          <cell r="B246" t="str">
            <v>VAN DE VELDE HERMAN</v>
          </cell>
          <cell r="C246">
            <v>1982</v>
          </cell>
        </row>
        <row r="246">
          <cell r="E246" t="str">
            <v>M</v>
          </cell>
        </row>
        <row r="247">
          <cell r="A247">
            <v>9433</v>
          </cell>
          <cell r="B247" t="str">
            <v>VERNAEVE LIESBETH</v>
          </cell>
          <cell r="C247">
            <v>1982</v>
          </cell>
        </row>
        <row r="247">
          <cell r="E247" t="str">
            <v>V</v>
          </cell>
        </row>
        <row r="248">
          <cell r="A248">
            <v>9434</v>
          </cell>
          <cell r="B248" t="str">
            <v>SWYSEN BASTIEN</v>
          </cell>
          <cell r="C248">
            <v>1982</v>
          </cell>
        </row>
        <row r="248">
          <cell r="E248" t="str">
            <v>M</v>
          </cell>
        </row>
        <row r="249">
          <cell r="A249">
            <v>9435</v>
          </cell>
          <cell r="B249" t="str">
            <v>NIJS RITA</v>
          </cell>
          <cell r="C249">
            <v>1951</v>
          </cell>
          <cell r="D249" t="str">
            <v>RCG</v>
          </cell>
          <cell r="E249" t="str">
            <v>V</v>
          </cell>
        </row>
        <row r="250">
          <cell r="A250">
            <v>9437</v>
          </cell>
          <cell r="B250" t="str">
            <v>TERWAIGNE INGRID</v>
          </cell>
          <cell r="C250">
            <v>1965</v>
          </cell>
        </row>
        <row r="250">
          <cell r="E250" t="str">
            <v>V</v>
          </cell>
        </row>
        <row r="251">
          <cell r="A251">
            <v>9438</v>
          </cell>
          <cell r="B251" t="str">
            <v>GOVAERT MARIO</v>
          </cell>
          <cell r="C251">
            <v>1966</v>
          </cell>
        </row>
        <row r="251">
          <cell r="E251" t="str">
            <v>M</v>
          </cell>
        </row>
        <row r="252">
          <cell r="A252">
            <v>9439</v>
          </cell>
          <cell r="B252" t="str">
            <v>CASTEELS ANDRE</v>
          </cell>
          <cell r="C252">
            <v>1959</v>
          </cell>
        </row>
        <row r="252">
          <cell r="E252" t="str">
            <v>M</v>
          </cell>
        </row>
        <row r="253">
          <cell r="A253">
            <v>9440</v>
          </cell>
          <cell r="B253" t="str">
            <v>SMETRYNS ANNY</v>
          </cell>
          <cell r="C253">
            <v>1957</v>
          </cell>
        </row>
        <row r="253">
          <cell r="E253" t="str">
            <v>V</v>
          </cell>
        </row>
        <row r="254">
          <cell r="A254">
            <v>9441</v>
          </cell>
          <cell r="B254" t="str">
            <v>DE BOTH NOELLA</v>
          </cell>
          <cell r="C254">
            <v>1953</v>
          </cell>
        </row>
        <row r="254">
          <cell r="E254" t="str">
            <v>V</v>
          </cell>
        </row>
        <row r="255">
          <cell r="A255">
            <v>9442</v>
          </cell>
          <cell r="B255" t="str">
            <v>DE BAERE ELKE</v>
          </cell>
          <cell r="C255">
            <v>1991</v>
          </cell>
        </row>
        <row r="255">
          <cell r="E255" t="str">
            <v>V</v>
          </cell>
        </row>
        <row r="256">
          <cell r="A256">
            <v>9443</v>
          </cell>
          <cell r="B256" t="str">
            <v>DE BAERE JESSIE</v>
          </cell>
          <cell r="C256">
            <v>1988</v>
          </cell>
        </row>
        <row r="256">
          <cell r="E256" t="str">
            <v>V</v>
          </cell>
        </row>
        <row r="257">
          <cell r="A257">
            <v>9444</v>
          </cell>
          <cell r="B257" t="str">
            <v>SIAU STEFF</v>
          </cell>
          <cell r="C257">
            <v>1991</v>
          </cell>
        </row>
        <row r="257">
          <cell r="E257" t="str">
            <v>M</v>
          </cell>
        </row>
        <row r="258">
          <cell r="A258">
            <v>9445</v>
          </cell>
          <cell r="B258" t="str">
            <v>CLEMENT BRIGITTE</v>
          </cell>
          <cell r="C258">
            <v>1961</v>
          </cell>
        </row>
        <row r="258">
          <cell r="E258" t="str">
            <v>V</v>
          </cell>
        </row>
        <row r="259">
          <cell r="A259">
            <v>9446</v>
          </cell>
          <cell r="B259" t="str">
            <v>LAMMENS MARK</v>
          </cell>
          <cell r="C259">
            <v>1959</v>
          </cell>
          <cell r="D259" t="str">
            <v>MX TEAM WICHELEN</v>
          </cell>
          <cell r="E259" t="str">
            <v>M</v>
          </cell>
        </row>
        <row r="260">
          <cell r="A260">
            <v>9447</v>
          </cell>
          <cell r="B260" t="str">
            <v>CEUPPENS STEFF</v>
          </cell>
          <cell r="C260">
            <v>1992</v>
          </cell>
          <cell r="D260" t="str">
            <v>ALVA</v>
          </cell>
          <cell r="E260" t="str">
            <v>M</v>
          </cell>
        </row>
        <row r="261">
          <cell r="A261">
            <v>9447</v>
          </cell>
          <cell r="B261" t="str">
            <v>CEUPPENS STEFF</v>
          </cell>
          <cell r="C261">
            <v>1999</v>
          </cell>
          <cell r="D261" t="str">
            <v>ALVA</v>
          </cell>
          <cell r="E261" t="str">
            <v>M</v>
          </cell>
        </row>
        <row r="262">
          <cell r="A262">
            <v>9448</v>
          </cell>
          <cell r="B262" t="str">
            <v>RITS OLIVIER</v>
          </cell>
          <cell r="C262">
            <v>1984</v>
          </cell>
        </row>
        <row r="262">
          <cell r="E262" t="str">
            <v>M</v>
          </cell>
        </row>
        <row r="263">
          <cell r="A263">
            <v>9449</v>
          </cell>
          <cell r="B263" t="str">
            <v>BIEBAUT JELLE</v>
          </cell>
          <cell r="C263">
            <v>1995</v>
          </cell>
          <cell r="D263" t="str">
            <v>ACES</v>
          </cell>
          <cell r="E263" t="str">
            <v>M</v>
          </cell>
        </row>
        <row r="264">
          <cell r="A264">
            <v>9450</v>
          </cell>
          <cell r="B264" t="str">
            <v>BALCAEN JULIE</v>
          </cell>
          <cell r="C264">
            <v>1984</v>
          </cell>
          <cell r="D264" t="str">
            <v>ACES</v>
          </cell>
          <cell r="E264" t="str">
            <v>V</v>
          </cell>
        </row>
        <row r="265">
          <cell r="A265">
            <v>9451</v>
          </cell>
          <cell r="B265" t="str">
            <v>DE BOCK STEFAN</v>
          </cell>
          <cell r="C265">
            <v>1977</v>
          </cell>
          <cell r="D265" t="str">
            <v>ACES</v>
          </cell>
          <cell r="E265" t="str">
            <v>M</v>
          </cell>
        </row>
        <row r="266">
          <cell r="A266">
            <v>9452</v>
          </cell>
          <cell r="B266" t="str">
            <v>DRIEGHE KAROLIEN</v>
          </cell>
          <cell r="C266">
            <v>1981</v>
          </cell>
        </row>
        <row r="266">
          <cell r="E266" t="str">
            <v>V</v>
          </cell>
        </row>
        <row r="267">
          <cell r="A267">
            <v>9453</v>
          </cell>
          <cell r="B267" t="str">
            <v>VAN DAMME STEVE</v>
          </cell>
          <cell r="C267">
            <v>1979</v>
          </cell>
          <cell r="D267" t="str">
            <v>RCG</v>
          </cell>
          <cell r="E267" t="str">
            <v>M</v>
          </cell>
        </row>
        <row r="268">
          <cell r="A268">
            <v>9454</v>
          </cell>
          <cell r="B268" t="str">
            <v>STROOBANT BERT</v>
          </cell>
          <cell r="C268">
            <v>1999</v>
          </cell>
          <cell r="D268" t="str">
            <v>VS</v>
          </cell>
          <cell r="E268" t="str">
            <v>M</v>
          </cell>
        </row>
        <row r="269">
          <cell r="A269">
            <v>9455</v>
          </cell>
          <cell r="B269" t="str">
            <v>VAN DE VELDE ANN</v>
          </cell>
          <cell r="C269">
            <v>1968</v>
          </cell>
          <cell r="D269" t="str">
            <v>VS</v>
          </cell>
          <cell r="E269" t="str">
            <v>V</v>
          </cell>
        </row>
        <row r="270">
          <cell r="A270">
            <v>9456</v>
          </cell>
          <cell r="B270" t="str">
            <v>MEULEMAN JEROEN</v>
          </cell>
          <cell r="C270">
            <v>1992</v>
          </cell>
          <cell r="D270" t="str">
            <v>ACES</v>
          </cell>
          <cell r="E270" t="str">
            <v>M</v>
          </cell>
        </row>
        <row r="271">
          <cell r="A271">
            <v>9456</v>
          </cell>
          <cell r="B271" t="str">
            <v>MEULEMAN JEROEN</v>
          </cell>
          <cell r="C271">
            <v>1992</v>
          </cell>
          <cell r="D271" t="str">
            <v>RCG</v>
          </cell>
          <cell r="E271" t="str">
            <v>M</v>
          </cell>
        </row>
        <row r="272">
          <cell r="A272">
            <v>9457</v>
          </cell>
          <cell r="B272" t="str">
            <v>VENNEMAN NELE</v>
          </cell>
          <cell r="C272">
            <v>1997</v>
          </cell>
          <cell r="D272" t="str">
            <v>ACES</v>
          </cell>
          <cell r="E272" t="str">
            <v>V</v>
          </cell>
        </row>
        <row r="273">
          <cell r="A273">
            <v>9458</v>
          </cell>
          <cell r="B273" t="str">
            <v>DE BACKER JOKE</v>
          </cell>
          <cell r="C273">
            <v>1979</v>
          </cell>
        </row>
        <row r="273">
          <cell r="E273" t="str">
            <v>V</v>
          </cell>
        </row>
        <row r="274">
          <cell r="A274">
            <v>9459</v>
          </cell>
          <cell r="B274" t="str">
            <v>VAN KERCKHOVE KATRIEN</v>
          </cell>
          <cell r="C274">
            <v>1987</v>
          </cell>
        </row>
        <row r="274">
          <cell r="E274" t="str">
            <v>V</v>
          </cell>
        </row>
        <row r="275">
          <cell r="A275">
            <v>9460</v>
          </cell>
          <cell r="B275" t="str">
            <v>VAN DAMME DAGMAR</v>
          </cell>
          <cell r="C275">
            <v>1998</v>
          </cell>
          <cell r="D275" t="str">
            <v>ACES</v>
          </cell>
          <cell r="E275" t="str">
            <v>V</v>
          </cell>
        </row>
        <row r="276">
          <cell r="A276">
            <v>9461</v>
          </cell>
          <cell r="B276" t="str">
            <v>VAN DAMME MATTHIAS</v>
          </cell>
          <cell r="C276">
            <v>1998</v>
          </cell>
          <cell r="D276" t="str">
            <v>ACES</v>
          </cell>
          <cell r="E276" t="str">
            <v>M</v>
          </cell>
        </row>
        <row r="277">
          <cell r="A277">
            <v>9462</v>
          </cell>
          <cell r="B277" t="str">
            <v>SAERENS ANNELEEN</v>
          </cell>
          <cell r="C277">
            <v>1993</v>
          </cell>
          <cell r="D277" t="str">
            <v>ACES</v>
          </cell>
          <cell r="E277" t="str">
            <v>V</v>
          </cell>
        </row>
        <row r="278">
          <cell r="A278">
            <v>9463</v>
          </cell>
          <cell r="B278" t="str">
            <v>BAEYENS CAROLINE</v>
          </cell>
          <cell r="C278">
            <v>1967</v>
          </cell>
          <cell r="D278" t="str">
            <v>ACES</v>
          </cell>
          <cell r="E278" t="str">
            <v>V</v>
          </cell>
        </row>
        <row r="279">
          <cell r="A279">
            <v>9464</v>
          </cell>
          <cell r="B279" t="str">
            <v>BENKADDOUSI LAAZIZA</v>
          </cell>
          <cell r="C279">
            <v>1972</v>
          </cell>
          <cell r="D279" t="str">
            <v>ACES</v>
          </cell>
          <cell r="E279" t="str">
            <v>V</v>
          </cell>
        </row>
        <row r="280">
          <cell r="A280">
            <v>9465</v>
          </cell>
          <cell r="B280" t="str">
            <v>BRONDEEL ELS</v>
          </cell>
          <cell r="C280">
            <v>1965</v>
          </cell>
          <cell r="D280" t="str">
            <v>ACES</v>
          </cell>
          <cell r="E280" t="str">
            <v>V</v>
          </cell>
        </row>
        <row r="281">
          <cell r="A281">
            <v>9466</v>
          </cell>
          <cell r="B281" t="str">
            <v>BUCKENS MIA</v>
          </cell>
          <cell r="C281">
            <v>1965</v>
          </cell>
          <cell r="D281" t="str">
            <v>ACES</v>
          </cell>
          <cell r="E281" t="str">
            <v>V</v>
          </cell>
        </row>
        <row r="282">
          <cell r="A282">
            <v>9467</v>
          </cell>
          <cell r="B282" t="str">
            <v>CASTEELS EVELYN</v>
          </cell>
          <cell r="C282">
            <v>1987</v>
          </cell>
          <cell r="D282" t="str">
            <v>ACES</v>
          </cell>
          <cell r="E282" t="str">
            <v>V</v>
          </cell>
        </row>
        <row r="283">
          <cell r="A283">
            <v>9468</v>
          </cell>
          <cell r="B283" t="str">
            <v>CORTHALS EVELYN</v>
          </cell>
          <cell r="C283">
            <v>1976</v>
          </cell>
          <cell r="D283" t="str">
            <v>ACES</v>
          </cell>
          <cell r="E283" t="str">
            <v>V</v>
          </cell>
        </row>
        <row r="284">
          <cell r="A284">
            <v>9469</v>
          </cell>
          <cell r="B284" t="str">
            <v>DE GUSSEM MARTINE</v>
          </cell>
          <cell r="C284">
            <v>1958</v>
          </cell>
          <cell r="D284" t="str">
            <v>ACES</v>
          </cell>
          <cell r="E284" t="str">
            <v>V</v>
          </cell>
        </row>
        <row r="285">
          <cell r="A285">
            <v>9470</v>
          </cell>
          <cell r="B285" t="str">
            <v>DE NEVE BIANCA</v>
          </cell>
          <cell r="C285">
            <v>1976</v>
          </cell>
          <cell r="D285" t="str">
            <v>ACES</v>
          </cell>
          <cell r="E285" t="str">
            <v>V</v>
          </cell>
        </row>
        <row r="286">
          <cell r="A286">
            <v>9471</v>
          </cell>
          <cell r="B286" t="str">
            <v>DE PAUW ANAIS</v>
          </cell>
          <cell r="C286">
            <v>1998</v>
          </cell>
          <cell r="D286" t="str">
            <v>ACES</v>
          </cell>
          <cell r="E286" t="str">
            <v>V</v>
          </cell>
        </row>
        <row r="287">
          <cell r="A287">
            <v>9472</v>
          </cell>
          <cell r="B287" t="str">
            <v>DE TROYER TAMARA</v>
          </cell>
          <cell r="C287">
            <v>1981</v>
          </cell>
          <cell r="D287" t="str">
            <v>ACES</v>
          </cell>
          <cell r="E287" t="str">
            <v>V</v>
          </cell>
        </row>
        <row r="288">
          <cell r="A288">
            <v>9473</v>
          </cell>
          <cell r="B288" t="str">
            <v>DERDE GRIET</v>
          </cell>
          <cell r="C288">
            <v>1976</v>
          </cell>
          <cell r="D288" t="str">
            <v>ACES</v>
          </cell>
          <cell r="E288" t="str">
            <v>V</v>
          </cell>
        </row>
        <row r="289">
          <cell r="A289">
            <v>9474</v>
          </cell>
          <cell r="B289" t="str">
            <v>GENGLER LIZE</v>
          </cell>
          <cell r="C289">
            <v>1989</v>
          </cell>
          <cell r="D289" t="str">
            <v>ACES</v>
          </cell>
          <cell r="E289" t="str">
            <v>V</v>
          </cell>
        </row>
        <row r="290">
          <cell r="A290">
            <v>9475</v>
          </cell>
          <cell r="B290" t="str">
            <v>GYSELINCK ANJA</v>
          </cell>
          <cell r="C290">
            <v>1972</v>
          </cell>
          <cell r="D290" t="str">
            <v>ACES</v>
          </cell>
          <cell r="E290" t="str">
            <v>V</v>
          </cell>
        </row>
        <row r="291">
          <cell r="A291">
            <v>9476</v>
          </cell>
          <cell r="B291" t="str">
            <v>HENAU MEREL</v>
          </cell>
          <cell r="C291">
            <v>1987</v>
          </cell>
          <cell r="D291" t="str">
            <v>ACES</v>
          </cell>
          <cell r="E291" t="str">
            <v>V</v>
          </cell>
        </row>
        <row r="292">
          <cell r="A292">
            <v>9477</v>
          </cell>
          <cell r="B292" t="str">
            <v>JACOBS MAAIKE</v>
          </cell>
          <cell r="C292">
            <v>1990</v>
          </cell>
          <cell r="D292" t="str">
            <v>ACES</v>
          </cell>
          <cell r="E292" t="str">
            <v>V</v>
          </cell>
        </row>
        <row r="293">
          <cell r="A293">
            <v>9478</v>
          </cell>
          <cell r="B293" t="str">
            <v>JACOBS ROXAAN</v>
          </cell>
          <cell r="C293">
            <v>1987</v>
          </cell>
          <cell r="D293" t="str">
            <v>ACES</v>
          </cell>
          <cell r="E293" t="str">
            <v>V</v>
          </cell>
        </row>
        <row r="294">
          <cell r="A294">
            <v>9479</v>
          </cell>
          <cell r="B294" t="str">
            <v>MANSOUR ANISSA</v>
          </cell>
          <cell r="C294">
            <v>1996</v>
          </cell>
          <cell r="D294" t="str">
            <v>ACES</v>
          </cell>
          <cell r="E294" t="str">
            <v>V</v>
          </cell>
        </row>
        <row r="295">
          <cell r="A295">
            <v>9480</v>
          </cell>
          <cell r="B295" t="str">
            <v>RASSCHAERT SARA</v>
          </cell>
          <cell r="C295">
            <v>1984</v>
          </cell>
          <cell r="D295" t="str">
            <v>ACES</v>
          </cell>
          <cell r="E295" t="str">
            <v>V</v>
          </cell>
        </row>
        <row r="296">
          <cell r="A296">
            <v>9481</v>
          </cell>
          <cell r="B296" t="str">
            <v>TROGH INGE</v>
          </cell>
          <cell r="C296">
            <v>1969</v>
          </cell>
          <cell r="D296" t="str">
            <v>ACES</v>
          </cell>
          <cell r="E296" t="str">
            <v>V</v>
          </cell>
        </row>
        <row r="297">
          <cell r="A297">
            <v>9482</v>
          </cell>
          <cell r="B297" t="str">
            <v>VAN ACOLYEN GEERTJE</v>
          </cell>
          <cell r="C297">
            <v>1951</v>
          </cell>
          <cell r="D297" t="str">
            <v>ACES</v>
          </cell>
          <cell r="E297" t="str">
            <v>V</v>
          </cell>
        </row>
        <row r="298">
          <cell r="A298">
            <v>9483</v>
          </cell>
          <cell r="B298" t="str">
            <v>VAN LABEKE CAROLINE</v>
          </cell>
          <cell r="C298">
            <v>1965</v>
          </cell>
          <cell r="D298" t="str">
            <v>ACES</v>
          </cell>
          <cell r="E298" t="str">
            <v>V</v>
          </cell>
        </row>
        <row r="299">
          <cell r="A299">
            <v>9484</v>
          </cell>
          <cell r="B299" t="str">
            <v>VERLEYEN RAINA</v>
          </cell>
          <cell r="C299">
            <v>1973</v>
          </cell>
          <cell r="D299" t="str">
            <v>ACES</v>
          </cell>
          <cell r="E299" t="str">
            <v>V</v>
          </cell>
        </row>
        <row r="300">
          <cell r="A300">
            <v>9485</v>
          </cell>
          <cell r="B300" t="str">
            <v>CASTEELS MICHAEL</v>
          </cell>
          <cell r="C300">
            <v>1984</v>
          </cell>
          <cell r="D300" t="str">
            <v>ACES</v>
          </cell>
          <cell r="E300" t="str">
            <v>M</v>
          </cell>
        </row>
        <row r="301">
          <cell r="A301">
            <v>9486</v>
          </cell>
          <cell r="B301" t="str">
            <v>DE BROUWER GUY</v>
          </cell>
          <cell r="C301">
            <v>1964</v>
          </cell>
          <cell r="D301" t="str">
            <v>ACES</v>
          </cell>
          <cell r="E301" t="str">
            <v>M</v>
          </cell>
        </row>
        <row r="302">
          <cell r="A302">
            <v>9487</v>
          </cell>
          <cell r="B302" t="str">
            <v>DE SUTTER SAM</v>
          </cell>
          <cell r="C302">
            <v>1984</v>
          </cell>
          <cell r="D302" t="str">
            <v>ACES</v>
          </cell>
          <cell r="E302" t="str">
            <v>M</v>
          </cell>
        </row>
        <row r="303">
          <cell r="A303">
            <v>9488</v>
          </cell>
          <cell r="B303" t="str">
            <v>DE WEIRDT WESLEY</v>
          </cell>
          <cell r="C303">
            <v>1983</v>
          </cell>
          <cell r="D303" t="str">
            <v>ACES</v>
          </cell>
          <cell r="E303" t="str">
            <v>M</v>
          </cell>
        </row>
        <row r="304">
          <cell r="A304">
            <v>9489</v>
          </cell>
          <cell r="B304" t="str">
            <v>D'HAESLEIR TYRO</v>
          </cell>
          <cell r="C304">
            <v>1997</v>
          </cell>
          <cell r="D304" t="str">
            <v>ACES</v>
          </cell>
          <cell r="E304" t="str">
            <v>M</v>
          </cell>
        </row>
        <row r="305">
          <cell r="A305">
            <v>9490</v>
          </cell>
          <cell r="B305" t="str">
            <v>POPPE JAN</v>
          </cell>
          <cell r="C305">
            <v>1969</v>
          </cell>
          <cell r="D305" t="str">
            <v>ACES</v>
          </cell>
          <cell r="E305" t="str">
            <v>M</v>
          </cell>
        </row>
        <row r="306">
          <cell r="A306">
            <v>9491</v>
          </cell>
          <cell r="B306" t="str">
            <v>ROETE AARAM</v>
          </cell>
          <cell r="C306">
            <v>1980</v>
          </cell>
          <cell r="D306" t="str">
            <v>ACES</v>
          </cell>
          <cell r="E306" t="str">
            <v>M</v>
          </cell>
        </row>
        <row r="307">
          <cell r="A307">
            <v>9492</v>
          </cell>
          <cell r="B307" t="str">
            <v>VENNEMAN PATRICK</v>
          </cell>
          <cell r="C307">
            <v>1955</v>
          </cell>
          <cell r="D307" t="str">
            <v>ACES</v>
          </cell>
          <cell r="E307" t="str">
            <v>M</v>
          </cell>
        </row>
        <row r="308">
          <cell r="A308">
            <v>9493</v>
          </cell>
          <cell r="B308" t="str">
            <v>VERVONDEL PATRICK</v>
          </cell>
          <cell r="C308">
            <v>1962</v>
          </cell>
          <cell r="D308" t="str">
            <v>ACES</v>
          </cell>
          <cell r="E308" t="str">
            <v>M</v>
          </cell>
        </row>
        <row r="309">
          <cell r="A309">
            <v>9494</v>
          </cell>
          <cell r="B309" t="str">
            <v>WULTEPUTTE BART</v>
          </cell>
          <cell r="C309">
            <v>1987</v>
          </cell>
          <cell r="D309" t="str">
            <v>ACES</v>
          </cell>
          <cell r="E309" t="str">
            <v>M</v>
          </cell>
        </row>
        <row r="310">
          <cell r="A310">
            <v>9495</v>
          </cell>
          <cell r="B310" t="str">
            <v>VAN IMPE DORIEN</v>
          </cell>
          <cell r="C310">
            <v>1988</v>
          </cell>
        </row>
        <row r="310">
          <cell r="E310" t="str">
            <v>V</v>
          </cell>
        </row>
        <row r="311">
          <cell r="A311">
            <v>9496</v>
          </cell>
          <cell r="B311" t="str">
            <v>VAN BOCKSTAL SAARTJE</v>
          </cell>
          <cell r="C311">
            <v>1990</v>
          </cell>
          <cell r="D311" t="str">
            <v>VS</v>
          </cell>
          <cell r="E311" t="str">
            <v>V</v>
          </cell>
        </row>
        <row r="312">
          <cell r="A312">
            <v>9497</v>
          </cell>
          <cell r="B312" t="str">
            <v>VAN DE VELDE AUDREY</v>
          </cell>
          <cell r="C312">
            <v>1997</v>
          </cell>
        </row>
        <row r="312">
          <cell r="E312" t="str">
            <v>V</v>
          </cell>
        </row>
        <row r="313">
          <cell r="A313">
            <v>9498</v>
          </cell>
          <cell r="B313" t="str">
            <v>VAN NIEUWENHUYSE FELINE</v>
          </cell>
          <cell r="C313">
            <v>1996</v>
          </cell>
          <cell r="D313" t="str">
            <v>ACES</v>
          </cell>
          <cell r="E313" t="str">
            <v>V</v>
          </cell>
        </row>
        <row r="314">
          <cell r="A314">
            <v>9499</v>
          </cell>
          <cell r="B314" t="str">
            <v>VAN DE VELDE NICO</v>
          </cell>
          <cell r="C314">
            <v>1972</v>
          </cell>
        </row>
        <row r="314">
          <cell r="E314" t="str">
            <v>M</v>
          </cell>
        </row>
        <row r="315">
          <cell r="A315">
            <v>9500</v>
          </cell>
          <cell r="B315" t="str">
            <v>VERMEIREN FILIP</v>
          </cell>
          <cell r="C315">
            <v>1971</v>
          </cell>
        </row>
        <row r="315">
          <cell r="E315" t="str">
            <v>M</v>
          </cell>
        </row>
        <row r="316">
          <cell r="A316">
            <v>9732</v>
          </cell>
          <cell r="B316" t="str">
            <v>DEJONGHE AN</v>
          </cell>
        </row>
        <row r="316">
          <cell r="E316" t="str">
            <v>V</v>
          </cell>
        </row>
        <row r="317">
          <cell r="A317">
            <v>9733</v>
          </cell>
          <cell r="B317" t="str">
            <v>VAN DEN BOGAERT BRECHT</v>
          </cell>
          <cell r="C317">
            <v>1986</v>
          </cell>
        </row>
        <row r="317">
          <cell r="E317" t="str">
            <v>M</v>
          </cell>
        </row>
        <row r="318">
          <cell r="A318">
            <v>9734</v>
          </cell>
          <cell r="B318" t="str">
            <v>FAHY BRAM</v>
          </cell>
          <cell r="C318">
            <v>1981</v>
          </cell>
        </row>
        <row r="318">
          <cell r="E318" t="str">
            <v>M</v>
          </cell>
        </row>
        <row r="319">
          <cell r="A319">
            <v>9735</v>
          </cell>
          <cell r="B319" t="str">
            <v>PILGERSDORFER CINDY</v>
          </cell>
          <cell r="C319">
            <v>1974</v>
          </cell>
        </row>
        <row r="319">
          <cell r="E319" t="str">
            <v>V</v>
          </cell>
        </row>
        <row r="320">
          <cell r="A320">
            <v>9736</v>
          </cell>
          <cell r="B320" t="str">
            <v>CASSAERT ISABELLE</v>
          </cell>
          <cell r="C320">
            <v>1967</v>
          </cell>
        </row>
        <row r="320">
          <cell r="E320" t="str">
            <v>V</v>
          </cell>
        </row>
        <row r="321">
          <cell r="A321">
            <v>9737</v>
          </cell>
          <cell r="B321" t="str">
            <v>DE PAUW JULIE</v>
          </cell>
          <cell r="C321">
            <v>1981</v>
          </cell>
        </row>
        <row r="321">
          <cell r="E321" t="str">
            <v>V</v>
          </cell>
        </row>
        <row r="322">
          <cell r="A322">
            <v>9738</v>
          </cell>
          <cell r="B322" t="str">
            <v>LEROY KRISTOF</v>
          </cell>
          <cell r="C322">
            <v>1973</v>
          </cell>
          <cell r="D322" t="str">
            <v>ACES</v>
          </cell>
          <cell r="E322" t="str">
            <v>M</v>
          </cell>
        </row>
        <row r="323">
          <cell r="A323">
            <v>9739</v>
          </cell>
          <cell r="B323" t="str">
            <v>COBBAUT GUNTHER</v>
          </cell>
          <cell r="C323">
            <v>1982</v>
          </cell>
        </row>
        <row r="323">
          <cell r="E323" t="str">
            <v>M</v>
          </cell>
        </row>
        <row r="324">
          <cell r="A324">
            <v>9740</v>
          </cell>
          <cell r="B324" t="str">
            <v>VAN MALDEREN PAUL</v>
          </cell>
          <cell r="C324">
            <v>1955</v>
          </cell>
          <cell r="D324" t="str">
            <v>VS</v>
          </cell>
          <cell r="E324" t="str">
            <v>M</v>
          </cell>
        </row>
        <row r="325">
          <cell r="A325">
            <v>9741</v>
          </cell>
          <cell r="B325" t="str">
            <v>COPPENS LINDA</v>
          </cell>
          <cell r="C325">
            <v>1960</v>
          </cell>
          <cell r="D325" t="str">
            <v>SPIRIDON AALST</v>
          </cell>
          <cell r="E325" t="str">
            <v>V</v>
          </cell>
        </row>
        <row r="326">
          <cell r="A326">
            <v>9742</v>
          </cell>
          <cell r="B326" t="str">
            <v>ROGGEMAN CHRISTINE</v>
          </cell>
          <cell r="C326">
            <v>1954</v>
          </cell>
        </row>
        <row r="326">
          <cell r="E326" t="str">
            <v>V</v>
          </cell>
        </row>
        <row r="327">
          <cell r="A327">
            <v>9743</v>
          </cell>
          <cell r="B327" t="str">
            <v>DE BOIS ROLAND</v>
          </cell>
        </row>
        <row r="327">
          <cell r="D327" t="str">
            <v>RCG BEERNEM</v>
          </cell>
          <cell r="E327" t="str">
            <v>M</v>
          </cell>
        </row>
        <row r="328">
          <cell r="A328">
            <v>9744</v>
          </cell>
          <cell r="B328" t="str">
            <v>HANSSENS CHARLY</v>
          </cell>
          <cell r="C328">
            <v>1974</v>
          </cell>
        </row>
        <row r="328">
          <cell r="E328" t="str">
            <v>M</v>
          </cell>
        </row>
        <row r="329">
          <cell r="A329">
            <v>9745</v>
          </cell>
          <cell r="B329" t="str">
            <v>VAN DEN BROEKE CHANTAL</v>
          </cell>
          <cell r="C329">
            <v>1973</v>
          </cell>
        </row>
        <row r="329">
          <cell r="E329" t="str">
            <v>V</v>
          </cell>
        </row>
        <row r="330">
          <cell r="A330">
            <v>9746</v>
          </cell>
          <cell r="B330" t="str">
            <v>GOOSSENS STEFANIE</v>
          </cell>
          <cell r="C330">
            <v>1983</v>
          </cell>
        </row>
        <row r="330">
          <cell r="E330" t="str">
            <v>V</v>
          </cell>
        </row>
        <row r="331">
          <cell r="A331">
            <v>9747</v>
          </cell>
          <cell r="B331" t="str">
            <v>BOTERBERG ANN</v>
          </cell>
          <cell r="C331">
            <v>1980</v>
          </cell>
        </row>
        <row r="331">
          <cell r="E331" t="str">
            <v>V</v>
          </cell>
        </row>
        <row r="332">
          <cell r="A332">
            <v>9748</v>
          </cell>
          <cell r="B332" t="str">
            <v>NEIRINCKX GUNTHER</v>
          </cell>
          <cell r="C332">
            <v>1974</v>
          </cell>
          <cell r="D332" t="str">
            <v>ACES</v>
          </cell>
          <cell r="E332" t="str">
            <v>M</v>
          </cell>
        </row>
        <row r="333">
          <cell r="A333">
            <v>9749</v>
          </cell>
          <cell r="B333" t="str">
            <v>DE VUYST LIEVEN</v>
          </cell>
          <cell r="C333">
            <v>1977</v>
          </cell>
        </row>
        <row r="333">
          <cell r="E333" t="str">
            <v>M</v>
          </cell>
        </row>
        <row r="334">
          <cell r="A334">
            <v>9750</v>
          </cell>
          <cell r="B334" t="str">
            <v>BEIRNAERT JURGEN</v>
          </cell>
          <cell r="C334">
            <v>1977</v>
          </cell>
          <cell r="D334" t="str">
            <v>TDW</v>
          </cell>
          <cell r="E334" t="str">
            <v>M</v>
          </cell>
        </row>
        <row r="335">
          <cell r="A335">
            <v>9751</v>
          </cell>
          <cell r="B335" t="str">
            <v>VERWEEN GUNTHER</v>
          </cell>
          <cell r="C335">
            <v>1977</v>
          </cell>
        </row>
        <row r="335">
          <cell r="E335" t="str">
            <v>M</v>
          </cell>
        </row>
        <row r="336">
          <cell r="A336">
            <v>9752</v>
          </cell>
          <cell r="B336" t="str">
            <v>LAMMENS SIMON</v>
          </cell>
          <cell r="C336">
            <v>1994</v>
          </cell>
          <cell r="D336" t="str">
            <v>MX TEAM WICHELEN</v>
          </cell>
          <cell r="E336" t="str">
            <v>M</v>
          </cell>
        </row>
        <row r="337">
          <cell r="A337">
            <v>9753</v>
          </cell>
          <cell r="B337" t="str">
            <v>LAMMENS DOMIEN</v>
          </cell>
          <cell r="C337">
            <v>1989</v>
          </cell>
          <cell r="D337" t="str">
            <v>MX TEAM WICHELEN</v>
          </cell>
          <cell r="E337" t="str">
            <v>M</v>
          </cell>
        </row>
        <row r="338">
          <cell r="A338">
            <v>9754</v>
          </cell>
          <cell r="B338" t="str">
            <v>RASSCHAERT WOUTER</v>
          </cell>
          <cell r="C338">
            <v>1989</v>
          </cell>
        </row>
        <row r="338">
          <cell r="E338" t="str">
            <v>M</v>
          </cell>
        </row>
        <row r="339">
          <cell r="A339">
            <v>9755</v>
          </cell>
          <cell r="B339" t="str">
            <v>MERTENS KRIS</v>
          </cell>
          <cell r="C339">
            <v>1989</v>
          </cell>
          <cell r="D339" t="str">
            <v>MX TEAM WICHELEN</v>
          </cell>
          <cell r="E339" t="str">
            <v>M</v>
          </cell>
        </row>
        <row r="340">
          <cell r="A340">
            <v>9756</v>
          </cell>
          <cell r="B340" t="str">
            <v>RITS DANNY</v>
          </cell>
          <cell r="C340">
            <v>1957</v>
          </cell>
        </row>
        <row r="340">
          <cell r="E340" t="str">
            <v>M</v>
          </cell>
        </row>
        <row r="341">
          <cell r="A341">
            <v>9757</v>
          </cell>
          <cell r="B341" t="str">
            <v>BIEBAUT KEVIN</v>
          </cell>
          <cell r="C341">
            <v>1993</v>
          </cell>
          <cell r="D341" t="str">
            <v>ACES</v>
          </cell>
          <cell r="E341" t="str">
            <v>M</v>
          </cell>
        </row>
        <row r="342">
          <cell r="A342">
            <v>9758</v>
          </cell>
          <cell r="B342" t="str">
            <v>YSERBYT JONAS</v>
          </cell>
          <cell r="C342">
            <v>1979</v>
          </cell>
        </row>
        <row r="342">
          <cell r="E342" t="str">
            <v>M</v>
          </cell>
        </row>
        <row r="343">
          <cell r="A343">
            <v>9759</v>
          </cell>
          <cell r="B343" t="str">
            <v>VAN HECK NICK</v>
          </cell>
          <cell r="C343">
            <v>1972</v>
          </cell>
        </row>
        <row r="343">
          <cell r="E343" t="str">
            <v>M</v>
          </cell>
        </row>
        <row r="344">
          <cell r="A344">
            <v>9760</v>
          </cell>
          <cell r="B344" t="str">
            <v>LOSSIE PATRICIA</v>
          </cell>
          <cell r="C344">
            <v>1961</v>
          </cell>
          <cell r="D344" t="str">
            <v>VITA</v>
          </cell>
          <cell r="E344" t="str">
            <v>V</v>
          </cell>
        </row>
        <row r="345">
          <cell r="A345">
            <v>9761</v>
          </cell>
          <cell r="B345" t="str">
            <v>DE PREZ VERONIQUE</v>
          </cell>
          <cell r="C345">
            <v>1977</v>
          </cell>
        </row>
        <row r="345">
          <cell r="E345" t="str">
            <v>V</v>
          </cell>
        </row>
        <row r="346">
          <cell r="A346">
            <v>9762</v>
          </cell>
          <cell r="B346" t="str">
            <v>MEULEMAN LORE</v>
          </cell>
          <cell r="C346">
            <v>1995</v>
          </cell>
          <cell r="D346" t="str">
            <v>ACES</v>
          </cell>
          <cell r="E346" t="str">
            <v>V</v>
          </cell>
        </row>
        <row r="347">
          <cell r="A347">
            <v>9763</v>
          </cell>
          <cell r="B347" t="str">
            <v>MELCKENBEECK BERT</v>
          </cell>
          <cell r="C347">
            <v>1984</v>
          </cell>
          <cell r="D347" t="str">
            <v>AALSTERSE HAZEN</v>
          </cell>
          <cell r="E347" t="str">
            <v>M</v>
          </cell>
        </row>
        <row r="348">
          <cell r="A348">
            <v>9764</v>
          </cell>
          <cell r="B348" t="str">
            <v>D'HOOGE CHRISTOPHE</v>
          </cell>
          <cell r="C348">
            <v>1978</v>
          </cell>
        </row>
        <row r="348">
          <cell r="E348" t="str">
            <v>M</v>
          </cell>
        </row>
        <row r="349">
          <cell r="A349">
            <v>9765</v>
          </cell>
          <cell r="B349" t="str">
            <v>DAELMAN EVY</v>
          </cell>
          <cell r="C349">
            <v>1986</v>
          </cell>
        </row>
        <row r="349">
          <cell r="E349" t="str">
            <v>V</v>
          </cell>
        </row>
        <row r="350">
          <cell r="A350">
            <v>9766</v>
          </cell>
          <cell r="B350" t="str">
            <v>VAN DEN BOSSCHE EVELIEN</v>
          </cell>
          <cell r="C350">
            <v>1984</v>
          </cell>
          <cell r="D350" t="str">
            <v>VS</v>
          </cell>
          <cell r="E350" t="str">
            <v>V</v>
          </cell>
        </row>
        <row r="351">
          <cell r="A351">
            <v>9767</v>
          </cell>
          <cell r="B351" t="str">
            <v>MEULEMAN LIEVEN</v>
          </cell>
          <cell r="C351">
            <v>1981</v>
          </cell>
          <cell r="D351" t="str">
            <v>SVS AALST</v>
          </cell>
          <cell r="E351" t="str">
            <v>M</v>
          </cell>
        </row>
        <row r="352">
          <cell r="A352">
            <v>9768</v>
          </cell>
          <cell r="B352" t="str">
            <v>BRACKE YVES</v>
          </cell>
          <cell r="C352">
            <v>1975</v>
          </cell>
        </row>
        <row r="352">
          <cell r="E352" t="str">
            <v>M</v>
          </cell>
        </row>
        <row r="353">
          <cell r="A353">
            <v>9769</v>
          </cell>
          <cell r="B353" t="str">
            <v>DE MEY RITA</v>
          </cell>
          <cell r="C353">
            <v>1961</v>
          </cell>
        </row>
        <row r="353">
          <cell r="E353" t="str">
            <v>V</v>
          </cell>
        </row>
        <row r="354">
          <cell r="A354">
            <v>9770</v>
          </cell>
          <cell r="B354" t="str">
            <v>VAN SCHOOR GRAZIELLA</v>
          </cell>
          <cell r="C354">
            <v>1968</v>
          </cell>
        </row>
        <row r="354">
          <cell r="E354" t="str">
            <v>V</v>
          </cell>
        </row>
        <row r="355">
          <cell r="A355">
            <v>9771</v>
          </cell>
          <cell r="B355" t="str">
            <v>BREUGELMANS RITA</v>
          </cell>
          <cell r="C355">
            <v>1973</v>
          </cell>
        </row>
        <row r="355">
          <cell r="E355" t="str">
            <v>V</v>
          </cell>
        </row>
        <row r="356">
          <cell r="A356">
            <v>9772</v>
          </cell>
          <cell r="B356" t="str">
            <v>DE VUYST BARBARA</v>
          </cell>
          <cell r="C356">
            <v>1975</v>
          </cell>
        </row>
        <row r="356">
          <cell r="E356" t="str">
            <v>V</v>
          </cell>
        </row>
        <row r="357">
          <cell r="A357">
            <v>9773</v>
          </cell>
          <cell r="B357" t="str">
            <v>WAUTERS JOS</v>
          </cell>
          <cell r="C357">
            <v>1966</v>
          </cell>
        </row>
        <row r="357">
          <cell r="E357" t="str">
            <v>M</v>
          </cell>
        </row>
        <row r="358">
          <cell r="A358">
            <v>9773</v>
          </cell>
          <cell r="B358" t="str">
            <v>WAUTERS JOS</v>
          </cell>
          <cell r="C358">
            <v>1966</v>
          </cell>
        </row>
        <row r="358">
          <cell r="E358" t="str">
            <v>M</v>
          </cell>
        </row>
        <row r="359">
          <cell r="A359">
            <v>9774</v>
          </cell>
          <cell r="B359" t="str">
            <v>GOEMAN BERT</v>
          </cell>
          <cell r="C359">
            <v>1975</v>
          </cell>
        </row>
        <row r="359">
          <cell r="E359" t="str">
            <v>M</v>
          </cell>
        </row>
        <row r="360">
          <cell r="A360">
            <v>9775</v>
          </cell>
          <cell r="B360" t="str">
            <v>CROMBEEN YVES</v>
          </cell>
          <cell r="C360">
            <v>1974</v>
          </cell>
        </row>
        <row r="360">
          <cell r="E360" t="str">
            <v>M</v>
          </cell>
        </row>
        <row r="361">
          <cell r="A361">
            <v>9777</v>
          </cell>
          <cell r="B361" t="str">
            <v>STOCKX CHRISTOPHE</v>
          </cell>
          <cell r="C361">
            <v>1976</v>
          </cell>
          <cell r="D361" t="str">
            <v>ACES </v>
          </cell>
          <cell r="E361" t="str">
            <v>M</v>
          </cell>
        </row>
        <row r="362">
          <cell r="A362">
            <v>9778</v>
          </cell>
          <cell r="B362" t="str">
            <v>D'HAESELEIR QUIENA</v>
          </cell>
          <cell r="C362">
            <v>1993</v>
          </cell>
        </row>
        <row r="362">
          <cell r="E362" t="str">
            <v>V</v>
          </cell>
        </row>
        <row r="363">
          <cell r="A363">
            <v>9779</v>
          </cell>
          <cell r="B363" t="str">
            <v>DE KNIJF TESSA</v>
          </cell>
          <cell r="C363">
            <v>1980</v>
          </cell>
        </row>
        <row r="363">
          <cell r="E363" t="str">
            <v>V</v>
          </cell>
        </row>
        <row r="364">
          <cell r="A364">
            <v>9780</v>
          </cell>
          <cell r="B364" t="str">
            <v>STEKIC ALEKSANDAR</v>
          </cell>
          <cell r="C364">
            <v>1978</v>
          </cell>
          <cell r="D364" t="str">
            <v>RCG</v>
          </cell>
          <cell r="E364" t="str">
            <v>M</v>
          </cell>
        </row>
        <row r="365">
          <cell r="A365">
            <v>9781</v>
          </cell>
          <cell r="B365" t="str">
            <v>TONNELIER GUY</v>
          </cell>
          <cell r="C365">
            <v>1969</v>
          </cell>
        </row>
        <row r="365">
          <cell r="E365" t="str">
            <v>M</v>
          </cell>
        </row>
        <row r="366">
          <cell r="A366">
            <v>9782</v>
          </cell>
          <cell r="B366" t="str">
            <v>LIEVENS KATRIEN</v>
          </cell>
          <cell r="C366">
            <v>1968</v>
          </cell>
        </row>
        <row r="366">
          <cell r="E366" t="str">
            <v>V</v>
          </cell>
        </row>
        <row r="367">
          <cell r="A367">
            <v>9783</v>
          </cell>
          <cell r="B367" t="str">
            <v>VAN IMSCHOOT GRIET</v>
          </cell>
          <cell r="C367">
            <v>1977</v>
          </cell>
        </row>
        <row r="367">
          <cell r="E367" t="str">
            <v>V</v>
          </cell>
        </row>
        <row r="368">
          <cell r="A368">
            <v>9784</v>
          </cell>
          <cell r="B368" t="str">
            <v>VAN DEN BOGAERT TOM</v>
          </cell>
          <cell r="C368">
            <v>1976</v>
          </cell>
        </row>
        <row r="368">
          <cell r="E368" t="str">
            <v>M</v>
          </cell>
        </row>
        <row r="369">
          <cell r="A369">
            <v>9784</v>
          </cell>
          <cell r="B369" t="str">
            <v>VAN DEN BOGAERT TOM</v>
          </cell>
          <cell r="C369">
            <v>1976</v>
          </cell>
        </row>
        <row r="369">
          <cell r="E369" t="str">
            <v>M</v>
          </cell>
        </row>
        <row r="370">
          <cell r="A370">
            <v>9785</v>
          </cell>
          <cell r="B370" t="str">
            <v>VAN DER HEYDEN VEERLE</v>
          </cell>
          <cell r="C370">
            <v>1980</v>
          </cell>
        </row>
        <row r="370">
          <cell r="E370" t="str">
            <v>V</v>
          </cell>
        </row>
        <row r="371">
          <cell r="A371">
            <v>9786</v>
          </cell>
          <cell r="B371" t="str">
            <v>SCHELFHOUT CHRISTOPHE</v>
          </cell>
          <cell r="C371">
            <v>1975</v>
          </cell>
          <cell r="D371" t="str">
            <v>TDW</v>
          </cell>
          <cell r="E371" t="str">
            <v>M</v>
          </cell>
        </row>
        <row r="372">
          <cell r="A372">
            <v>9787</v>
          </cell>
          <cell r="B372" t="str">
            <v>HOUBRACKEN MARINA</v>
          </cell>
          <cell r="C372">
            <v>1955</v>
          </cell>
          <cell r="D372" t="str">
            <v>AC HAMME</v>
          </cell>
          <cell r="E372" t="str">
            <v>V</v>
          </cell>
        </row>
        <row r="373">
          <cell r="A373">
            <v>9788</v>
          </cell>
          <cell r="B373" t="str">
            <v>RAHOENS PHILIP</v>
          </cell>
          <cell r="C373">
            <v>1968</v>
          </cell>
          <cell r="D373" t="str">
            <v>RCG</v>
          </cell>
          <cell r="E373" t="str">
            <v>M</v>
          </cell>
        </row>
        <row r="374">
          <cell r="A374">
            <v>9789</v>
          </cell>
          <cell r="B374" t="str">
            <v>BEECKMAN WISKEN</v>
          </cell>
          <cell r="C374">
            <v>1972</v>
          </cell>
          <cell r="D374" t="str">
            <v>SVS AALST</v>
          </cell>
          <cell r="E374" t="str">
            <v>V</v>
          </cell>
        </row>
        <row r="375">
          <cell r="A375">
            <v>9790</v>
          </cell>
          <cell r="B375" t="str">
            <v>VAN NIEUWENHIUSE PASCAL</v>
          </cell>
          <cell r="C375">
            <v>1961</v>
          </cell>
          <cell r="D375" t="str">
            <v>ACES</v>
          </cell>
          <cell r="E375" t="str">
            <v>M</v>
          </cell>
        </row>
        <row r="376">
          <cell r="A376">
            <v>9791</v>
          </cell>
          <cell r="B376" t="str">
            <v>DE RICK BART</v>
          </cell>
          <cell r="C376">
            <v>1969</v>
          </cell>
          <cell r="D376" t="str">
            <v>VS</v>
          </cell>
          <cell r="E376" t="str">
            <v>M</v>
          </cell>
        </row>
        <row r="377">
          <cell r="A377">
            <v>9792</v>
          </cell>
          <cell r="B377" t="str">
            <v>VERCRAEYE ANITA</v>
          </cell>
          <cell r="C377">
            <v>1971</v>
          </cell>
        </row>
        <row r="377">
          <cell r="E377" t="str">
            <v>V</v>
          </cell>
        </row>
        <row r="378">
          <cell r="A378">
            <v>9793</v>
          </cell>
          <cell r="B378" t="str">
            <v>VERCRAEYE JAN</v>
          </cell>
          <cell r="C378">
            <v>1970</v>
          </cell>
        </row>
        <row r="378">
          <cell r="E378" t="str">
            <v>M</v>
          </cell>
        </row>
        <row r="379">
          <cell r="A379">
            <v>9794</v>
          </cell>
          <cell r="B379" t="str">
            <v>HANNENS IDES</v>
          </cell>
          <cell r="C379">
            <v>1960</v>
          </cell>
          <cell r="D379" t="str">
            <v>SPIRIDON AALST</v>
          </cell>
          <cell r="E379" t="str">
            <v>V</v>
          </cell>
        </row>
        <row r="380">
          <cell r="A380">
            <v>9795</v>
          </cell>
          <cell r="B380" t="str">
            <v>VAN HECKE PETER</v>
          </cell>
          <cell r="C380">
            <v>1978</v>
          </cell>
        </row>
        <row r="380">
          <cell r="E380" t="str">
            <v>M</v>
          </cell>
        </row>
        <row r="381">
          <cell r="A381">
            <v>9796</v>
          </cell>
          <cell r="B381" t="str">
            <v>DE BONTE STEVEN</v>
          </cell>
          <cell r="C381">
            <v>1974</v>
          </cell>
        </row>
        <row r="381">
          <cell r="E381" t="str">
            <v>M</v>
          </cell>
        </row>
        <row r="382">
          <cell r="A382">
            <v>9797</v>
          </cell>
          <cell r="B382" t="str">
            <v>MEGANCK KRIS</v>
          </cell>
          <cell r="C382">
            <v>1970</v>
          </cell>
        </row>
        <row r="382">
          <cell r="E382" t="str">
            <v>M</v>
          </cell>
        </row>
        <row r="383">
          <cell r="A383">
            <v>9798</v>
          </cell>
          <cell r="B383" t="str">
            <v>BILLIET LUC</v>
          </cell>
          <cell r="C383">
            <v>1650</v>
          </cell>
        </row>
        <row r="383">
          <cell r="E383" t="str">
            <v>M</v>
          </cell>
        </row>
        <row r="384">
          <cell r="A384">
            <v>9799</v>
          </cell>
          <cell r="B384" t="str">
            <v>VAN DE POEL PETER JAN</v>
          </cell>
          <cell r="C384">
            <v>1967</v>
          </cell>
          <cell r="D384" t="str">
            <v>SMARTRUNNERS</v>
          </cell>
          <cell r="E384" t="str">
            <v>M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D3" s="3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12.75" hidden="false" customHeight="false" outlineLevel="0" collapsed="false">
      <c r="A6" s="0" t="n">
        <v>1</v>
      </c>
      <c r="B6" s="0" t="n">
        <v>9367</v>
      </c>
      <c r="C6" s="0" t="str">
        <f aca="false">VLOOKUP($B6,[1]inschrijvingen!$A$1:$E$499,2,FALSE())</f>
        <v>AGA SETH</v>
      </c>
      <c r="D6" s="3" t="n">
        <f aca="false">VLOOKUP($B6,[1]inschrijvingen!$A$1:$E$499,3,FALSE())</f>
        <v>2005</v>
      </c>
      <c r="E6" s="0" t="str">
        <f aca="false">VLOOKUP($B6,[1]inschrijvingen!$A$1:$E$499,4,FALSE())</f>
        <v>AC LEBBEKE</v>
      </c>
      <c r="H6" s="3"/>
    </row>
    <row r="7" customFormat="false" ht="12.75" hidden="false" customHeight="false" outlineLevel="0" collapsed="false">
      <c r="A7" s="0" t="n">
        <v>2</v>
      </c>
      <c r="B7" s="0" t="n">
        <v>9364</v>
      </c>
      <c r="C7" s="0" t="str">
        <f aca="false">VLOOKUP($B7,[1]inschrijvingen!$A$1:$E$499,2,FALSE())</f>
        <v>FRANCOIS BRECHT</v>
      </c>
      <c r="D7" s="3" t="n">
        <f aca="false">VLOOKUP($B7,[1]inschrijvingen!$A$1:$E$499,3,FALSE())</f>
        <v>2005</v>
      </c>
      <c r="H7" s="3"/>
    </row>
    <row r="8" customFormat="false" ht="12.75" hidden="false" customHeight="false" outlineLevel="0" collapsed="false">
      <c r="A8" s="0" t="n">
        <v>3</v>
      </c>
      <c r="B8" s="0" t="n">
        <v>9369</v>
      </c>
      <c r="C8" s="0" t="str">
        <f aca="false">VLOOKUP($B8,[1]inschrijvingen!$A$1:$E$499,2,FALSE())</f>
        <v>SEGERS LAURA</v>
      </c>
      <c r="D8" s="3" t="n">
        <f aca="false">VLOOKUP($B8,[1]inschrijvingen!$A$1:$E$499,3,FALSE())</f>
        <v>2006</v>
      </c>
      <c r="H8" s="3"/>
    </row>
    <row r="9" customFormat="false" ht="12.75" hidden="false" customHeight="false" outlineLevel="0" collapsed="false">
      <c r="A9" s="0" t="n">
        <v>4</v>
      </c>
      <c r="B9" s="9" t="s">
        <v>8</v>
      </c>
      <c r="C9" s="0" t="s">
        <v>8</v>
      </c>
      <c r="D9" s="3"/>
      <c r="H9" s="3"/>
    </row>
    <row r="10" customFormat="false" ht="12.75" hidden="false" customHeight="false" outlineLevel="0" collapsed="false">
      <c r="A10" s="0" t="n">
        <v>5</v>
      </c>
      <c r="B10" s="0" t="n">
        <v>9007</v>
      </c>
      <c r="C10" s="0" t="str">
        <f aca="false">VLOOKUP($B10,[1]inschrijvingen!$A$1:$E$499,2,FALSE())</f>
        <v>FRANCOIS KOBBE</v>
      </c>
      <c r="D10" s="3" t="n">
        <f aca="false">VLOOKUP($B10,[1]inschrijvingen!$A$1:$E$499,3,FALSE())</f>
        <v>2005</v>
      </c>
      <c r="H10" s="3"/>
    </row>
    <row r="11" customFormat="false" ht="12.75" hidden="false" customHeight="false" outlineLevel="0" collapsed="false">
      <c r="A11" s="0" t="n">
        <v>6</v>
      </c>
      <c r="B11" s="0" t="n">
        <v>9365</v>
      </c>
      <c r="C11" s="0" t="str">
        <f aca="false">VLOOKUP($B11,[1]inschrijvingen!$A$1:$E$499,2,FALSE())</f>
        <v>DHOOGE ZOE</v>
      </c>
      <c r="D11" s="3" t="n">
        <f aca="false">VLOOKUP($B11,[1]inschrijvingen!$A$1:$E$499,3,FALSE())</f>
        <v>2006</v>
      </c>
      <c r="H11" s="3"/>
    </row>
    <row r="12" customFormat="false" ht="12.75" hidden="false" customHeight="false" outlineLevel="0" collapsed="false">
      <c r="A12" s="0" t="n">
        <v>7</v>
      </c>
      <c r="B12" s="0" t="n">
        <v>9362</v>
      </c>
      <c r="C12" s="0" t="str">
        <f aca="false">VLOOKUP($B12,[1]inschrijvingen!$A$1:$E$499,2,FALSE())</f>
        <v>STOCKX ARVID</v>
      </c>
      <c r="D12" s="3" t="n">
        <f aca="false">VLOOKUP($B12,[1]inschrijvingen!$A$1:$E$499,3,FALSE())</f>
        <v>2006</v>
      </c>
      <c r="H12" s="3"/>
    </row>
    <row r="13" customFormat="false" ht="12.75" hidden="false" customHeight="false" outlineLevel="0" collapsed="false">
      <c r="A13" s="0" t="n">
        <v>8</v>
      </c>
      <c r="B13" s="0" t="n">
        <v>9008</v>
      </c>
      <c r="C13" s="0" t="str">
        <f aca="false">VLOOKUP($B13,[1]inschrijvingen!$A$1:$E$499,2,FALSE())</f>
        <v>VAN DENDER SENNE</v>
      </c>
      <c r="D13" s="3" t="n">
        <f aca="false">VLOOKUP($B13,[1]inschrijvingen!$A$1:$E$499,3,FALSE())</f>
        <v>2006</v>
      </c>
      <c r="H13" s="3"/>
    </row>
    <row r="14" customFormat="false" ht="12.75" hidden="false" customHeight="false" outlineLevel="0" collapsed="false">
      <c r="A14" s="0" t="n">
        <v>9</v>
      </c>
      <c r="B14" s="0" t="n">
        <v>9363</v>
      </c>
      <c r="C14" s="0" t="str">
        <f aca="false">VLOOKUP($B14,[1]inschrijvingen!$A$1:$E$499,2,FALSE())</f>
        <v>BOGAERT THIBAU</v>
      </c>
      <c r="D14" s="3" t="n">
        <f aca="false">VLOOKUP($B14,[1]inschrijvingen!$A$1:$E$499,3,FALSE())</f>
        <v>2005</v>
      </c>
      <c r="H14" s="3"/>
    </row>
    <row r="15" customFormat="false" ht="12.75" hidden="false" customHeight="false" outlineLevel="0" collapsed="false">
      <c r="A15" s="0" t="n">
        <v>10</v>
      </c>
      <c r="B15" s="0" t="n">
        <v>9368</v>
      </c>
      <c r="C15" s="0" t="str">
        <f aca="false">VLOOKUP($B15,[1]inschrijvingen!$A$1:$E$499,2,FALSE())</f>
        <v>AGA LEWIS</v>
      </c>
      <c r="D15" s="3" t="n">
        <f aca="false">VLOOKUP($B15,[1]inschrijvingen!$A$1:$E$499,3,FALSE())</f>
        <v>2006</v>
      </c>
      <c r="E15" s="0" t="str">
        <f aca="false">VLOOKUP($B15,[1]inschrijvingen!$A$1:$E$499,4,FALSE())</f>
        <v>AC LEBBEKE</v>
      </c>
      <c r="H15" s="3"/>
    </row>
    <row r="16" customFormat="false" ht="12.75" hidden="false" customHeight="false" outlineLevel="0" collapsed="false">
      <c r="A16" s="0" t="n">
        <v>11</v>
      </c>
      <c r="B16" s="0" t="n">
        <v>9003</v>
      </c>
      <c r="C16" s="0" t="str">
        <f aca="false">VLOOKUP($B16,[1]inschrijvingen!$A$1:$E$499,2,FALSE())</f>
        <v>VETTENBURG PER</v>
      </c>
      <c r="D16" s="3" t="n">
        <f aca="false">VLOOKUP($B16,[1]inschrijvingen!$A$1:$E$499,3,FALSE())</f>
        <v>2007</v>
      </c>
      <c r="H16" s="3"/>
    </row>
    <row r="17" customFormat="false" ht="12.75" hidden="false" customHeight="false" outlineLevel="0" collapsed="false">
      <c r="A17" s="0" t="n">
        <v>12</v>
      </c>
      <c r="B17" s="0" t="n">
        <v>9002</v>
      </c>
      <c r="C17" s="0" t="str">
        <f aca="false">VLOOKUP($B17,[1]inschrijvingen!$A$1:$E$499,2,FALSE())</f>
        <v>HAUSTRAETE MATTHIAS</v>
      </c>
      <c r="D17" s="3" t="n">
        <f aca="false">VLOOKUP($B17,[1]inschrijvingen!$A$1:$E$499,3,FALSE())</f>
        <v>2007</v>
      </c>
      <c r="H17" s="3"/>
    </row>
    <row r="18" customFormat="false" ht="12.75" hidden="false" customHeight="false" outlineLevel="0" collapsed="false">
      <c r="A18" s="0" t="n">
        <v>13</v>
      </c>
      <c r="B18" s="0" t="n">
        <v>9005</v>
      </c>
      <c r="C18" s="0" t="str">
        <f aca="false">VLOOKUP($B18,[1]inschrijvingen!$A$1:$E$499,2,FALSE())</f>
        <v>LAMMENS JULIE</v>
      </c>
      <c r="D18" s="3" t="n">
        <f aca="false">VLOOKUP($B18,[1]inschrijvingen!$A$1:$E$499,3,FALSE())</f>
        <v>2006</v>
      </c>
      <c r="H18" s="3"/>
    </row>
    <row r="19" customFormat="false" ht="12.75" hidden="false" customHeight="false" outlineLevel="0" collapsed="false">
      <c r="A19" s="0" t="n">
        <v>14</v>
      </c>
      <c r="B19" s="0" t="n">
        <v>9361</v>
      </c>
      <c r="C19" s="0" t="str">
        <f aca="false">VLOOKUP($B19,[1]inschrijvingen!$A$1:$E$499,2,FALSE())</f>
        <v>DRUWE FIEN</v>
      </c>
      <c r="D19" s="3" t="n">
        <f aca="false">VLOOKUP($B19,[1]inschrijvingen!$A$1:$E$499,3,FALSE())</f>
        <v>2006</v>
      </c>
      <c r="H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  <c r="E21" s="4"/>
    </row>
    <row r="22" customFormat="false" ht="15" hidden="false" customHeight="false" outlineLevel="0" collapsed="false">
      <c r="A22" s="5" t="s">
        <v>9</v>
      </c>
      <c r="B22" s="5"/>
      <c r="C22" s="5"/>
      <c r="D22" s="5"/>
      <c r="E22" s="5"/>
    </row>
    <row r="23" customFormat="false" ht="12.75" hidden="false" customHeight="false" outlineLevel="0" collapsed="false">
      <c r="A23" s="6" t="s">
        <v>3</v>
      </c>
      <c r="B23" s="6" t="s">
        <v>4</v>
      </c>
      <c r="C23" s="6" t="s">
        <v>5</v>
      </c>
      <c r="D23" s="7" t="s">
        <v>6</v>
      </c>
      <c r="E23" s="8" t="s">
        <v>7</v>
      </c>
    </row>
    <row r="24" customFormat="false" ht="12.75" hidden="false" customHeight="false" outlineLevel="0" collapsed="false">
      <c r="A24" s="0" t="n">
        <v>1</v>
      </c>
      <c r="B24" s="0" t="n">
        <v>9343</v>
      </c>
      <c r="C24" s="0" t="str">
        <f aca="false">VLOOKUP($B24,[1]inschrijvingen!$A$1:$E$499,2,FALSE())</f>
        <v>DE WILDE KAAT</v>
      </c>
      <c r="D24" s="3" t="n">
        <f aca="false">VLOOKUP($B24,[1]inschrijvingen!$A$1:$E$499,3,FALSE())</f>
        <v>2003</v>
      </c>
      <c r="E24" s="0" t="str">
        <f aca="false">VLOOKUP($B24,[1]inschrijvingen!$A$1:$E$499,4,FALSE())</f>
        <v>ACES</v>
      </c>
    </row>
    <row r="25" customFormat="false" ht="12.75" hidden="false" customHeight="false" outlineLevel="0" collapsed="false">
      <c r="A25" s="0" t="n">
        <v>2</v>
      </c>
      <c r="B25" s="0" t="n">
        <v>9355</v>
      </c>
      <c r="C25" s="0" t="str">
        <f aca="false">VLOOKUP($B25,[1]inschrijvingen!$A$1:$E$499,2,FALSE())</f>
        <v>CAILLY LISA</v>
      </c>
      <c r="D25" s="3" t="n">
        <f aca="false">VLOOKUP($B25,[1]inschrijvingen!$A$1:$E$499,3,FALSE())</f>
        <v>2004</v>
      </c>
      <c r="E25" s="0" t="str">
        <f aca="false">VLOOKUP($B25,[1]inschrijvingen!$A$1:$E$499,4,FALSE())</f>
        <v>ACES</v>
      </c>
    </row>
    <row r="26" customFormat="false" ht="12.75" hidden="false" customHeight="false" outlineLevel="0" collapsed="false">
      <c r="A26" s="0" t="n">
        <v>3</v>
      </c>
      <c r="B26" s="0" t="n">
        <v>9340</v>
      </c>
      <c r="C26" s="0" t="str">
        <f aca="false">VLOOKUP($B26,[1]inschrijvingen!$A$1:$E$499,2,FALSE())</f>
        <v>SEGERS SOFIE</v>
      </c>
      <c r="D26" s="3" t="n">
        <f aca="false">VLOOKUP($B26,[1]inschrijvingen!$A$1:$E$499,3,FALSE())</f>
        <v>2004</v>
      </c>
      <c r="E26" s="0" t="str">
        <f aca="false">VLOOKUP($B26,[1]inschrijvingen!$A$1:$E$499,4,FALSE())</f>
        <v>EA</v>
      </c>
    </row>
    <row r="27" customFormat="false" ht="12.75" hidden="false" customHeight="false" outlineLevel="0" collapsed="false">
      <c r="A27" s="0" t="n">
        <v>4</v>
      </c>
      <c r="B27" s="0" t="n">
        <v>9344</v>
      </c>
      <c r="C27" s="0" t="str">
        <f aca="false">VLOOKUP($B27,[1]inschrijvingen!$A$1:$E$499,2,FALSE())</f>
        <v>DOBBERIE PAULINE</v>
      </c>
      <c r="D27" s="3" t="n">
        <f aca="false">VLOOKUP($B27,[1]inschrijvingen!$A$1:$E$499,3,FALSE())</f>
        <v>2003</v>
      </c>
    </row>
    <row r="28" customFormat="false" ht="12.75" hidden="false" customHeight="false" outlineLevel="0" collapsed="false">
      <c r="A28" s="0" t="n">
        <v>5</v>
      </c>
      <c r="B28" s="0" t="n">
        <v>9357</v>
      </c>
      <c r="C28" s="0" t="str">
        <f aca="false">VLOOKUP($B28,[1]inschrijvingen!$A$1:$E$499,2,FALSE())</f>
        <v>BAUWENS TINE</v>
      </c>
      <c r="D28" s="3" t="n">
        <f aca="false">VLOOKUP($B28,[1]inschrijvingen!$A$1:$E$499,3,FALSE())</f>
        <v>2003</v>
      </c>
    </row>
    <row r="29" customFormat="false" ht="12.75" hidden="false" customHeight="false" outlineLevel="0" collapsed="false">
      <c r="A29" s="0" t="n">
        <v>6</v>
      </c>
      <c r="B29" s="0" t="n">
        <v>579</v>
      </c>
      <c r="D29" s="3"/>
    </row>
    <row r="30" customFormat="false" ht="12.75" hidden="false" customHeight="false" outlineLevel="0" collapsed="false">
      <c r="A30" s="0" t="n">
        <v>7</v>
      </c>
      <c r="B30" s="0" t="n">
        <v>9356</v>
      </c>
      <c r="C30" s="0" t="str">
        <f aca="false">VLOOKUP($B30,[1]inschrijvingen!$A$1:$E$499,2,FALSE())</f>
        <v>BRACKE AMELIE</v>
      </c>
      <c r="D30" s="3" t="n">
        <f aca="false">VLOOKUP($B30,[1]inschrijvingen!$A$1:$E$499,3,FALSE())</f>
        <v>2004</v>
      </c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5" hidden="false" customHeight="false" outlineLevel="0" collapsed="false">
      <c r="A33" s="5" t="s">
        <v>10</v>
      </c>
      <c r="B33" s="5"/>
      <c r="C33" s="5"/>
      <c r="D33" s="5"/>
      <c r="E33" s="5"/>
    </row>
    <row r="34" customFormat="false" ht="12.75" hidden="false" customHeight="false" outlineLevel="0" collapsed="false">
      <c r="A34" s="6" t="s">
        <v>3</v>
      </c>
      <c r="B34" s="6" t="s">
        <v>4</v>
      </c>
      <c r="C34" s="6" t="s">
        <v>5</v>
      </c>
      <c r="D34" s="7" t="s">
        <v>6</v>
      </c>
      <c r="E34" s="8" t="s">
        <v>7</v>
      </c>
    </row>
    <row r="35" customFormat="false" ht="12.75" hidden="false" customHeight="false" outlineLevel="0" collapsed="false">
      <c r="A35" s="0" t="n">
        <v>1</v>
      </c>
      <c r="B35" s="0" t="n">
        <v>9341</v>
      </c>
      <c r="C35" s="0" t="str">
        <f aca="false">VLOOKUP($B35,[1]inschrijvingen!$A$1:$E$499,2,FALSE())</f>
        <v>REDANT JARNO</v>
      </c>
      <c r="D35" s="3" t="n">
        <f aca="false">VLOOKUP($B35,[1]inschrijvingen!$A$1:$E$499,3,FALSE())</f>
        <v>2003</v>
      </c>
      <c r="E35" s="0" t="str">
        <f aca="false">VLOOKUP($B35,[1]inschrijvingen!$A$1:$E$499,4,FALSE())</f>
        <v>ACES RCG</v>
      </c>
    </row>
    <row r="36" customFormat="false" ht="12.75" hidden="false" customHeight="false" outlineLevel="0" collapsed="false">
      <c r="A36" s="0" t="n">
        <v>2</v>
      </c>
      <c r="B36" s="0" t="n">
        <v>9347</v>
      </c>
      <c r="C36" s="0" t="str">
        <f aca="false">VLOOKUP($B36,[1]inschrijvingen!$A$1:$E$499,2,FALSE())</f>
        <v>VAN DEN BOGAERT ROB</v>
      </c>
      <c r="D36" s="3" t="n">
        <f aca="false">VLOOKUP($B36,[1]inschrijvingen!$A$1:$E$499,3,FALSE())</f>
        <v>2003</v>
      </c>
    </row>
    <row r="37" customFormat="false" ht="12.75" hidden="false" customHeight="false" outlineLevel="0" collapsed="false">
      <c r="A37" s="0" t="n">
        <v>3</v>
      </c>
      <c r="B37" s="0" t="n">
        <v>9345</v>
      </c>
      <c r="C37" s="0" t="str">
        <f aca="false">VLOOKUP($B37,[1]inschrijvingen!$A$1:$E$499,2,FALSE())</f>
        <v>VAN LUNTER BRAM</v>
      </c>
      <c r="D37" s="3" t="n">
        <f aca="false">VLOOKUP($B37,[1]inschrijvingen!$A$1:$E$499,3,FALSE())</f>
        <v>2004</v>
      </c>
    </row>
    <row r="38" customFormat="false" ht="12.75" hidden="false" customHeight="false" outlineLevel="0" collapsed="false">
      <c r="A38" s="0" t="n">
        <v>4</v>
      </c>
      <c r="B38" s="0" t="n">
        <v>9353</v>
      </c>
      <c r="C38" s="0" t="str">
        <f aca="false">VLOOKUP($B38,[1]inschrijvingen!$A$1:$E$499,2,FALSE())</f>
        <v>VERWEEN SIMON</v>
      </c>
      <c r="D38" s="3" t="n">
        <f aca="false">VLOOKUP($B38,[1]inschrijvingen!$A$1:$E$499,3,FALSE())</f>
        <v>2004</v>
      </c>
    </row>
    <row r="39" customFormat="false" ht="12.75" hidden="false" customHeight="false" outlineLevel="0" collapsed="false">
      <c r="A39" s="0" t="n">
        <v>5</v>
      </c>
      <c r="B39" s="0" t="n">
        <v>9342</v>
      </c>
      <c r="C39" s="0" t="str">
        <f aca="false">VLOOKUP($B39,[1]inschrijvingen!$A$1:$E$499,2,FALSE())</f>
        <v>SIAU BRECHT</v>
      </c>
      <c r="D39" s="3" t="n">
        <f aca="false">VLOOKUP($B39,[1]inschrijvingen!$A$1:$E$499,3,FALSE())</f>
        <v>2004</v>
      </c>
      <c r="E39" s="0" t="str">
        <f aca="false">VLOOKUP($B39,[1]inschrijvingen!$A$1:$E$499,4,FALSE())</f>
        <v>VS</v>
      </c>
    </row>
    <row r="40" customFormat="false" ht="12.75" hidden="false" customHeight="false" outlineLevel="0" collapsed="false">
      <c r="A40" s="0" t="n">
        <v>6</v>
      </c>
      <c r="B40" s="0" t="n">
        <v>9358</v>
      </c>
      <c r="C40" s="0" t="str">
        <f aca="false">VLOOKUP($B40,[1]inschrijvingen!$A$1:$E$499,2,FALSE())</f>
        <v>DRUWE KOBE</v>
      </c>
      <c r="D40" s="3" t="n">
        <f aca="false">VLOOKUP($B40,[1]inschrijvingen!$A$1:$E$499,3,FALSE())</f>
        <v>2002</v>
      </c>
      <c r="E40" s="0" t="str">
        <f aca="false">VLOOKUP($B40,[1]inschrijvingen!$A$1:$E$499,4,FALSE())</f>
        <v>ACES</v>
      </c>
    </row>
    <row r="41" customFormat="false" ht="12.75" hidden="false" customHeight="false" outlineLevel="0" collapsed="false">
      <c r="A41" s="0" t="n">
        <v>7</v>
      </c>
      <c r="B41" s="0" t="n">
        <v>9346</v>
      </c>
      <c r="C41" s="0" t="str">
        <f aca="false">VLOOKUP($B41,[1]inschrijvingen!$A$1:$E$499,2,FALSE())</f>
        <v>VAN DEN BOGAERT STEF</v>
      </c>
      <c r="D41" s="3" t="n">
        <f aca="false">VLOOKUP($B41,[1]inschrijvingen!$A$1:$E$499,3,FALSE())</f>
        <v>2004</v>
      </c>
    </row>
    <row r="42" customFormat="false" ht="12.75" hidden="false" customHeight="false" outlineLevel="0" collapsed="false">
      <c r="A42" s="0" t="n">
        <v>8</v>
      </c>
      <c r="B42" s="0" t="n">
        <v>9348</v>
      </c>
      <c r="C42" s="0" t="str">
        <f aca="false">VLOOKUP($B42,[1]inschrijvingen!$A$1:$E$499,2,FALSE())</f>
        <v>DE BONTE DAAN</v>
      </c>
      <c r="D42" s="3" t="n">
        <f aca="false">VLOOKUP($B42,[1]inschrijvingen!$A$1:$E$499,3,FALSE())</f>
        <v>2003</v>
      </c>
    </row>
    <row r="43" customFormat="false" ht="12.75" hidden="false" customHeight="false" outlineLevel="0" collapsed="false">
      <c r="A43" s="0" t="n">
        <v>9</v>
      </c>
      <c r="B43" s="0" t="n">
        <v>9359</v>
      </c>
      <c r="C43" s="0" t="str">
        <f aca="false">VLOOKUP($B43,[1]inschrijvingen!$A$1:$E$499,2,FALSE())</f>
        <v>DE VUYST BRAM</v>
      </c>
      <c r="D43" s="3" t="n">
        <f aca="false">VLOOKUP($B43,[1]inschrijvingen!$A$1:$E$499,3,FALSE())</f>
        <v>2003</v>
      </c>
    </row>
    <row r="44" customFormat="false" ht="12.75" hidden="false" customHeight="false" outlineLevel="0" collapsed="false">
      <c r="A44" s="0" t="n">
        <v>10</v>
      </c>
      <c r="B44" s="0" t="n">
        <v>9349</v>
      </c>
      <c r="C44" s="0" t="str">
        <f aca="false">VLOOKUP($B44,[1]inschrijvingen!$A$1:$E$499,2,FALSE())</f>
        <v>CAMMERMAN DAVY</v>
      </c>
      <c r="D44" s="3" t="n">
        <f aca="false">VLOOKUP($B44,[1]inschrijvingen!$A$1:$E$499,3,FALSE())</f>
        <v>2004</v>
      </c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5" hidden="false" customHeight="false" outlineLevel="0" collapsed="false">
      <c r="A47" s="5" t="s">
        <v>11</v>
      </c>
      <c r="B47" s="5"/>
      <c r="C47" s="5"/>
      <c r="D47" s="5"/>
      <c r="E47" s="5"/>
    </row>
    <row r="48" customFormat="false" ht="12.75" hidden="false" customHeight="false" outlineLevel="0" collapsed="false">
      <c r="A48" s="6" t="s">
        <v>3</v>
      </c>
      <c r="B48" s="6" t="s">
        <v>4</v>
      </c>
      <c r="C48" s="6" t="s">
        <v>5</v>
      </c>
      <c r="D48" s="7" t="s">
        <v>6</v>
      </c>
      <c r="E48" s="8" t="s">
        <v>7</v>
      </c>
    </row>
    <row r="49" customFormat="false" ht="12.75" hidden="false" customHeight="false" outlineLevel="0" collapsed="false">
      <c r="A49" s="0" t="n">
        <v>1</v>
      </c>
      <c r="B49" s="0" t="n">
        <v>9331</v>
      </c>
      <c r="C49" s="0" t="str">
        <f aca="false">VLOOKUP($B49,[1]inschrijvingen!$A$1:$E$499,2,FALSE())</f>
        <v>VLAEMINCK SILKE</v>
      </c>
      <c r="D49" s="3" t="n">
        <f aca="false">VLOOKUP($B49,[1]inschrijvingen!$A$1:$E$499,3,FALSE())</f>
        <v>2002</v>
      </c>
      <c r="E49" s="0" t="str">
        <f aca="false">VLOOKUP($B49,[1]inschrijvingen!$A$1:$E$499,4,FALSE())</f>
        <v>VS</v>
      </c>
    </row>
    <row r="50" customFormat="false" ht="12.75" hidden="false" customHeight="false" outlineLevel="0" collapsed="false">
      <c r="A50" s="0" t="n">
        <v>2</v>
      </c>
      <c r="B50" s="0" t="n">
        <v>9332</v>
      </c>
      <c r="C50" s="0" t="str">
        <f aca="false">VLOOKUP($B50,[1]inschrijvingen!$A$1:$E$499,2,FALSE())</f>
        <v>DE WILDE LOTTE</v>
      </c>
      <c r="D50" s="3" t="n">
        <f aca="false">VLOOKUP($B50,[1]inschrijvingen!$A$1:$E$499,3,FALSE())</f>
        <v>2001</v>
      </c>
      <c r="E50" s="0" t="str">
        <f aca="false">VLOOKUP($B50,[1]inschrijvingen!$A$1:$E$499,4,FALSE())</f>
        <v>ACES</v>
      </c>
    </row>
    <row r="51" customFormat="false" ht="12.75" hidden="false" customHeight="false" outlineLevel="0" collapsed="false">
      <c r="A51" s="0" t="n">
        <v>3</v>
      </c>
      <c r="B51" s="0" t="n">
        <v>9333</v>
      </c>
      <c r="C51" s="0" t="str">
        <f aca="false">VLOOKUP($B51,[1]inschrijvingen!$A$1:$E$499,2,FALSE())</f>
        <v>THIENPONDT MARTHE</v>
      </c>
      <c r="D51" s="3" t="n">
        <f aca="false">VLOOKUP($B51,[1]inschrijvingen!$A$1:$E$499,3,FALSE())</f>
        <v>2002</v>
      </c>
      <c r="E51" s="0" t="str">
        <f aca="false">VLOOKUP($B51,[1]inschrijvingen!$A$1:$E$499,4,FALSE())</f>
        <v>VITA</v>
      </c>
    </row>
    <row r="52" customFormat="false" ht="12.75" hidden="false" customHeight="false" outlineLevel="0" collapsed="false">
      <c r="A52" s="0" t="n">
        <v>4</v>
      </c>
      <c r="B52" s="0" t="n">
        <v>9334</v>
      </c>
      <c r="C52" s="0" t="str">
        <f aca="false">VLOOKUP($B52,[1]inschrijvingen!$A$1:$E$499,2,FALSE())</f>
        <v>DE RAEVE MAITE</v>
      </c>
      <c r="D52" s="3" t="n">
        <f aca="false">VLOOKUP($B52,[1]inschrijvingen!$A$1:$E$499,3,FALSE())</f>
        <v>2002</v>
      </c>
      <c r="E52" s="0" t="str">
        <f aca="false">VLOOKUP($B52,[1]inschrijvingen!$A$1:$E$499,4,FALSE())</f>
        <v>KAAG</v>
      </c>
    </row>
    <row r="53" customFormat="false" ht="12.75" hidden="false" customHeight="false" outlineLevel="0" collapsed="false">
      <c r="A53" s="0" t="n">
        <v>5</v>
      </c>
      <c r="B53" s="0" t="n">
        <v>9324</v>
      </c>
      <c r="C53" s="0" t="str">
        <f aca="false">VLOOKUP($B53,[1]inschrijvingen!$A$1:$E$499,2,FALSE())</f>
        <v>CAILLY MEREL</v>
      </c>
      <c r="D53" s="3" t="n">
        <f aca="false">VLOOKUP($B53,[1]inschrijvingen!$A$1:$E$499,3,FALSE())</f>
        <v>2002</v>
      </c>
      <c r="E53" s="0" t="str">
        <f aca="false">VLOOKUP($B53,[1]inschrijvingen!$A$1:$E$499,4,FALSE())</f>
        <v>ACES</v>
      </c>
    </row>
    <row r="54" customFormat="false" ht="12.75" hidden="false" customHeight="false" outlineLevel="0" collapsed="false">
      <c r="A54" s="0" t="n">
        <v>6</v>
      </c>
      <c r="B54" s="0" t="n">
        <v>9320</v>
      </c>
      <c r="C54" s="0" t="str">
        <f aca="false">VLOOKUP($B54,[1]inschrijvingen!$A$1:$E$499,2,FALSE())</f>
        <v>BLANQUAERT JENTE</v>
      </c>
      <c r="D54" s="3" t="n">
        <f aca="false">VLOOKUP($B54,[1]inschrijvingen!$A$1:$E$499,3,FALSE())</f>
        <v>2002</v>
      </c>
      <c r="E54" s="0" t="str">
        <f aca="false">VLOOKUP($B54,[1]inschrijvingen!$A$1:$E$499,4,FALSE())</f>
        <v>ACES</v>
      </c>
    </row>
    <row r="55" customFormat="false" ht="12.75" hidden="false" customHeight="false" outlineLevel="0" collapsed="false">
      <c r="A55" s="0" t="n">
        <v>7</v>
      </c>
      <c r="B55" s="0" t="n">
        <v>9329</v>
      </c>
      <c r="C55" s="0" t="str">
        <f aca="false">VLOOKUP($B55,[1]inschrijvingen!$A$1:$E$499,2,FALSE())</f>
        <v>VERLEYEN LOTTE</v>
      </c>
      <c r="D55" s="3" t="n">
        <f aca="false">VLOOKUP($B55,[1]inschrijvingen!$A$1:$E$499,3,FALSE())</f>
        <v>2002</v>
      </c>
      <c r="E55" s="0" t="str">
        <f aca="false">VLOOKUP($B55,[1]inschrijvingen!$A$1:$E$499,4,FALSE())</f>
        <v>ACES</v>
      </c>
    </row>
    <row r="56" customFormat="false" ht="12.75" hidden="false" customHeight="false" outlineLevel="0" collapsed="false">
      <c r="A56" s="0" t="n">
        <v>8</v>
      </c>
      <c r="B56" s="0" t="n">
        <v>9336</v>
      </c>
      <c r="C56" s="0" t="str">
        <f aca="false">VLOOKUP($B56,[1]inschrijvingen!$A$1:$E$499,2,FALSE())</f>
        <v>DE RAEVE MAUD</v>
      </c>
      <c r="D56" s="3" t="n">
        <f aca="false">VLOOKUP($B56,[1]inschrijvingen!$A$1:$E$499,3,FALSE())</f>
        <v>2002</v>
      </c>
      <c r="E56" s="0" t="str">
        <f aca="false">VLOOKUP($B56,[1]inschrijvingen!$A$1:$E$499,4,FALSE())</f>
        <v>KAAG</v>
      </c>
    </row>
    <row r="57" customFormat="false" ht="12.75" hidden="false" customHeight="false" outlineLevel="0" collapsed="false">
      <c r="A57" s="0" t="n">
        <v>9</v>
      </c>
      <c r="B57" s="0" t="n">
        <v>9322</v>
      </c>
      <c r="C57" s="0" t="str">
        <f aca="false">VLOOKUP($B57,[1]inschrijvingen!$A$1:$E$499,2,FALSE())</f>
        <v>VERWEEN EMMA</v>
      </c>
      <c r="D57" s="3" t="n">
        <f aca="false">VLOOKUP($B57,[1]inschrijvingen!$A$1:$E$499,3,FALSE())</f>
        <v>2001</v>
      </c>
    </row>
    <row r="58" customFormat="false" ht="12.75" hidden="false" customHeight="false" outlineLevel="0" collapsed="false">
      <c r="A58" s="0" t="n">
        <v>10</v>
      </c>
      <c r="B58" s="0" t="n">
        <v>9326</v>
      </c>
      <c r="C58" s="0" t="str">
        <f aca="false">VLOOKUP($B58,[1]inschrijvingen!$A$1:$E$499,2,FALSE())</f>
        <v>LAMMENS JULIE</v>
      </c>
      <c r="D58" s="3" t="n">
        <f aca="false">VLOOKUP($B58,[1]inschrijvingen!$A$1:$E$499,3,FALSE())</f>
        <v>2001</v>
      </c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  <c r="D60" s="3"/>
    </row>
    <row r="61" customFormat="false" ht="15" hidden="false" customHeight="false" outlineLevel="0" collapsed="false">
      <c r="A61" s="5" t="s">
        <v>12</v>
      </c>
      <c r="B61" s="5"/>
      <c r="C61" s="5"/>
      <c r="D61" s="5"/>
      <c r="E61" s="5"/>
    </row>
    <row r="62" customFormat="false" ht="12.75" hidden="false" customHeight="false" outlineLevel="0" collapsed="false">
      <c r="A62" s="6" t="s">
        <v>3</v>
      </c>
      <c r="B62" s="6" t="s">
        <v>4</v>
      </c>
      <c r="C62" s="6" t="s">
        <v>5</v>
      </c>
      <c r="D62" s="7" t="s">
        <v>6</v>
      </c>
      <c r="E62" s="8" t="s">
        <v>7</v>
      </c>
    </row>
    <row r="63" customFormat="false" ht="12.75" hidden="false" customHeight="false" outlineLevel="0" collapsed="false">
      <c r="A63" s="0" t="n">
        <v>1</v>
      </c>
      <c r="B63" s="0" t="n">
        <v>9323</v>
      </c>
      <c r="C63" s="0" t="str">
        <f aca="false">VLOOKUP($B63,[1]inschrijvingen!$A$1:$E$499,2,FALSE())</f>
        <v>ANNAERT WIETER</v>
      </c>
      <c r="D63" s="3" t="n">
        <f aca="false">VLOOKUP($B63,[1]inschrijvingen!$A$1:$E$499,3,FALSE())</f>
        <v>2001</v>
      </c>
      <c r="E63" s="0" t="str">
        <f aca="false">VLOOKUP($B63,[1]inschrijvingen!$A$1:$E$499,4,FALSE())</f>
        <v>ACES</v>
      </c>
    </row>
    <row r="64" customFormat="false" ht="12.75" hidden="false" customHeight="false" outlineLevel="0" collapsed="false">
      <c r="A64" s="0" t="n">
        <v>2</v>
      </c>
      <c r="B64" s="0" t="n">
        <v>9335</v>
      </c>
      <c r="C64" s="0" t="str">
        <f aca="false">VLOOKUP($B64,[1]inschrijvingen!$A$1:$E$499,2,FALSE())</f>
        <v>SCHOCKAERT SEM</v>
      </c>
      <c r="D64" s="3" t="n">
        <f aca="false">VLOOKUP($B64,[1]inschrijvingen!$A$1:$E$499,3,FALSE())</f>
        <v>2002</v>
      </c>
      <c r="E64" s="0" t="str">
        <f aca="false">VLOOKUP($B64,[1]inschrijvingen!$A$1:$E$499,4,FALSE())</f>
        <v>KAAG</v>
      </c>
    </row>
    <row r="65" customFormat="false" ht="12.75" hidden="false" customHeight="false" outlineLevel="0" collapsed="false">
      <c r="A65" s="0" t="n">
        <v>3</v>
      </c>
      <c r="B65" s="0" t="n">
        <v>9328</v>
      </c>
      <c r="C65" s="0" t="s">
        <v>13</v>
      </c>
      <c r="D65" s="3" t="s">
        <v>14</v>
      </c>
      <c r="E65" s="0" t="s">
        <v>15</v>
      </c>
    </row>
    <row r="66" customFormat="false" ht="12.75" hidden="false" customHeight="false" outlineLevel="0" collapsed="false">
      <c r="A66" s="0" t="n">
        <v>4</v>
      </c>
      <c r="B66" s="0" t="n">
        <v>9338</v>
      </c>
      <c r="C66" s="0" t="str">
        <f aca="false">VLOOKUP($B66,[1]inschrijvingen!$A$1:$E$499,2,FALSE())</f>
        <v>DENYS LANDER</v>
      </c>
      <c r="D66" s="3" t="n">
        <f aca="false">VLOOKUP($B66,[1]inschrijvingen!$A$1:$E$499,3,FALSE())</f>
        <v>2001</v>
      </c>
    </row>
    <row r="67" customFormat="false" ht="12.75" hidden="false" customHeight="false" outlineLevel="0" collapsed="false">
      <c r="A67" s="0" t="n">
        <v>5</v>
      </c>
      <c r="B67" s="0" t="n">
        <v>9327</v>
      </c>
      <c r="C67" s="0" t="str">
        <f aca="false">VLOOKUP($B67,[1]inschrijvingen!$A$1:$E$499,2,FALSE())</f>
        <v>DRUWE ROBBE</v>
      </c>
      <c r="D67" s="3" t="n">
        <f aca="false">VLOOKUP($B67,[1]inschrijvingen!$A$1:$E$499,3,FALSE())</f>
        <v>2002</v>
      </c>
      <c r="E67" s="0" t="str">
        <f aca="false">VLOOKUP($B67,[1]inschrijvingen!$A$1:$E$499,4,FALSE())</f>
        <v>ACES</v>
      </c>
    </row>
    <row r="68" customFormat="false" ht="12.75" hidden="false" customHeight="false" outlineLevel="0" collapsed="false">
      <c r="A68" s="0" t="n">
        <v>6</v>
      </c>
      <c r="B68" s="0" t="n">
        <v>9325</v>
      </c>
      <c r="C68" s="0" t="str">
        <f aca="false">VLOOKUP($B68,[1]inschrijvingen!$A$1:$E$499,2,FALSE())</f>
        <v>BRACKE TOON</v>
      </c>
      <c r="D68" s="3" t="n">
        <f aca="false">VLOOKUP($B68,[1]inschrijvingen!$A$1:$E$499,3,FALSE())</f>
        <v>2002</v>
      </c>
    </row>
    <row r="69" customFormat="false" ht="12.75" hidden="false" customHeight="false" outlineLevel="0" collapsed="false">
      <c r="A69" s="0" t="n">
        <v>7</v>
      </c>
      <c r="B69" s="0" t="n">
        <v>9330</v>
      </c>
      <c r="C69" s="0" t="str">
        <f aca="false">VLOOKUP($B69,[1]inschrijvingen!$A$1:$E$499,2,FALSE())</f>
        <v>DHOOGE JORIAN</v>
      </c>
      <c r="D69" s="3" t="n">
        <f aca="false">VLOOKUP($B69,[1]inschrijvingen!$A$1:$E$499,3,FALSE())</f>
        <v>2002</v>
      </c>
      <c r="E69" s="0" t="str">
        <f aca="false">VLOOKUP($B69,[1]inschrijvingen!$A$1:$E$499,4,FALSE())</f>
        <v>AVLO</v>
      </c>
    </row>
    <row r="70" customFormat="false" ht="12.75" hidden="false" customHeight="false" outlineLevel="0" collapsed="false">
      <c r="A70" s="0" t="n">
        <v>8</v>
      </c>
      <c r="B70" s="0" t="n">
        <v>9337</v>
      </c>
      <c r="C70" s="0" t="str">
        <f aca="false">VLOOKUP($B70,[1]inschrijvingen!$A$1:$E$499,2,FALSE())</f>
        <v>LAMMENS PIETER</v>
      </c>
      <c r="D70" s="3" t="n">
        <f aca="false">VLOOKUP($B70,[1]inschrijvingen!$A$1:$E$499,3,FALSE())</f>
        <v>2002</v>
      </c>
      <c r="E70" s="0" t="str">
        <f aca="false">VLOOKUP($B70,[1]inschrijvingen!$A$1:$E$499,4,FALSE())</f>
        <v>RCG</v>
      </c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5" hidden="false" customHeight="false" outlineLevel="0" collapsed="false">
      <c r="A73" s="10" t="s">
        <v>16</v>
      </c>
      <c r="B73" s="5"/>
      <c r="C73" s="5"/>
      <c r="D73" s="5"/>
      <c r="E73" s="5"/>
    </row>
    <row r="74" customFormat="false" ht="12.75" hidden="false" customHeight="false" outlineLevel="0" collapsed="false">
      <c r="A74" s="6" t="s">
        <v>3</v>
      </c>
      <c r="B74" s="6" t="s">
        <v>4</v>
      </c>
      <c r="C74" s="6" t="s">
        <v>5</v>
      </c>
      <c r="D74" s="7" t="s">
        <v>6</v>
      </c>
      <c r="E74" s="8" t="s">
        <v>7</v>
      </c>
    </row>
    <row r="75" customFormat="false" ht="12.75" hidden="false" customHeight="false" outlineLevel="0" collapsed="false">
      <c r="A75" s="0" t="n">
        <v>1</v>
      </c>
      <c r="B75" s="0" t="n">
        <v>9308</v>
      </c>
      <c r="C75" s="0" t="str">
        <f aca="false">VLOOKUP($B75,[1]inschrijvingen!$A$1:$E$499,2,FALSE())</f>
        <v>HIEL ARANKA</v>
      </c>
      <c r="D75" s="3" t="n">
        <f aca="false">VLOOKUP($B75,[1]inschrijvingen!$A$1:$E$499,3,FALSE())</f>
        <v>1999</v>
      </c>
      <c r="E75" s="0" t="str">
        <f aca="false">VLOOKUP($B75,[1]inschrijvingen!$A$1:$E$499,4,FALSE())</f>
        <v>ACH</v>
      </c>
    </row>
    <row r="76" customFormat="false" ht="12.75" hidden="false" customHeight="false" outlineLevel="0" collapsed="false">
      <c r="A76" s="0" t="n">
        <v>2</v>
      </c>
      <c r="B76" s="0" t="n">
        <v>9307</v>
      </c>
      <c r="C76" s="0" t="str">
        <f aca="false">VLOOKUP($B76,[1]inschrijvingen!$A$1:$E$499,2,FALSE())</f>
        <v>TRIEST FEBE</v>
      </c>
      <c r="D76" s="3" t="n">
        <f aca="false">VLOOKUP($B76,[1]inschrijvingen!$A$1:$E$499,3,FALSE())</f>
        <v>2000</v>
      </c>
      <c r="E76" s="0" t="str">
        <f aca="false">VLOOKUP($B76,[1]inschrijvingen!$A$1:$E$499,4,FALSE())</f>
        <v>AC HAMME</v>
      </c>
    </row>
    <row r="77" customFormat="false" ht="12.75" hidden="false" customHeight="false" outlineLevel="0" collapsed="false">
      <c r="A77" s="0" t="n">
        <v>3</v>
      </c>
      <c r="B77" s="0" t="n">
        <v>9306</v>
      </c>
      <c r="C77" s="0" t="str">
        <f aca="false">VLOOKUP($B77,[1]inschrijvingen!$A$1:$E$499,2,FALSE())</f>
        <v>VAN DAMME HANNAH</v>
      </c>
      <c r="D77" s="3" t="n">
        <f aca="false">VLOOKUP($B77,[1]inschrijvingen!$A$1:$E$499,3,FALSE())</f>
        <v>1999</v>
      </c>
      <c r="E77" s="0" t="str">
        <f aca="false">VLOOKUP($B77,[1]inschrijvingen!$A$1:$E$499,4,FALSE())</f>
        <v>ACES</v>
      </c>
    </row>
    <row r="78" customFormat="false" ht="12.75" hidden="false" customHeight="false" outlineLevel="0" collapsed="false">
      <c r="A78" s="0" t="n">
        <v>4</v>
      </c>
      <c r="B78" s="0" t="n">
        <v>9302</v>
      </c>
      <c r="C78" s="0" t="str">
        <f aca="false">VLOOKUP($B78,[1]inschrijvingen!$A$1:$E$499,2,FALSE())</f>
        <v>CAILLY AMBER</v>
      </c>
      <c r="D78" s="3" t="n">
        <f aca="false">VLOOKUP($B78,[1]inschrijvingen!$A$1:$E$499,3,FALSE())</f>
        <v>1999</v>
      </c>
      <c r="E78" s="0" t="str">
        <f aca="false">VLOOKUP($B78,[1]inschrijvingen!$A$1:$E$499,4,FALSE())</f>
        <v>ACES</v>
      </c>
    </row>
    <row r="79" customFormat="false" ht="12.75" hidden="false" customHeight="false" outlineLevel="0" collapsed="false">
      <c r="A79" s="0" t="n">
        <v>5</v>
      </c>
      <c r="B79" s="0" t="n">
        <v>9305</v>
      </c>
      <c r="C79" s="0" t="str">
        <f aca="false">VLOOKUP($B79,[1]inschrijvingen!$A$1:$E$499,2,FALSE())</f>
        <v>LAMMENS CHARLOTTE</v>
      </c>
      <c r="D79" s="3" t="n">
        <f aca="false">VLOOKUP($B79,[1]inschrijvingen!$A$1:$E$499,3,FALSE())</f>
        <v>1999</v>
      </c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5" hidden="false" customHeight="false" outlineLevel="0" collapsed="false">
      <c r="A82" s="5" t="s">
        <v>17</v>
      </c>
      <c r="B82" s="5"/>
      <c r="C82" s="5"/>
      <c r="D82" s="5"/>
      <c r="E82" s="5"/>
    </row>
    <row r="83" customFormat="false" ht="12.75" hidden="false" customHeight="false" outlineLevel="0" collapsed="false">
      <c r="A83" s="6" t="s">
        <v>3</v>
      </c>
      <c r="B83" s="6" t="s">
        <v>4</v>
      </c>
      <c r="C83" s="6" t="s">
        <v>5</v>
      </c>
      <c r="D83" s="7" t="s">
        <v>6</v>
      </c>
      <c r="E83" s="8" t="s">
        <v>7</v>
      </c>
    </row>
    <row r="84" customFormat="false" ht="12.75" hidden="false" customHeight="false" outlineLevel="0" collapsed="false">
      <c r="A84" s="0" t="n">
        <v>1</v>
      </c>
      <c r="B84" s="0" t="n">
        <v>9313</v>
      </c>
      <c r="C84" s="0" t="str">
        <f aca="false">VLOOKUP($B84,[1]inschrijvingen!$A$1:$E$499,2,FALSE())</f>
        <v>DENYS LAURENT</v>
      </c>
      <c r="D84" s="3" t="n">
        <f aca="false">VLOOKUP($B84,[1]inschrijvingen!$A$1:$E$499,3,FALSE())</f>
        <v>1999</v>
      </c>
    </row>
    <row r="85" customFormat="false" ht="12.75" hidden="false" customHeight="false" outlineLevel="0" collapsed="false">
      <c r="A85" s="0" t="n">
        <v>2</v>
      </c>
      <c r="B85" s="0" t="n">
        <v>9301</v>
      </c>
      <c r="C85" s="0" t="str">
        <f aca="false">VLOOKUP($B85,[1]inschrijvingen!$A$1:$E$499,2,FALSE())</f>
        <v>BIEBAUT SANDER</v>
      </c>
      <c r="D85" s="3" t="n">
        <f aca="false">VLOOKUP($B85,[1]inschrijvingen!$A$1:$E$499,3,FALSE())</f>
        <v>2000</v>
      </c>
      <c r="E85" s="0" t="str">
        <f aca="false">VLOOKUP($B85,[1]inschrijvingen!$A$1:$E$499,4,FALSE())</f>
        <v>ACES</v>
      </c>
    </row>
    <row r="86" customFormat="false" ht="12.75" hidden="false" customHeight="false" outlineLevel="0" collapsed="false">
      <c r="A86" s="0" t="n">
        <v>3</v>
      </c>
      <c r="B86" s="0" t="n">
        <v>9311</v>
      </c>
      <c r="C86" s="0" t="str">
        <f aca="false">VLOOKUP($B86,[1]inschrijvingen!$A$1:$E$499,2,FALSE())</f>
        <v>MORTIER NISRIEN</v>
      </c>
      <c r="D86" s="3" t="n">
        <f aca="false">VLOOKUP($B86,[1]inschrijvingen!$A$1:$E$499,3,FALSE())</f>
        <v>1999</v>
      </c>
      <c r="E86" s="0" t="str">
        <f aca="false">VLOOKUP($B86,[1]inschrijvingen!$A$1:$E$499,4,FALSE())</f>
        <v>RCG</v>
      </c>
    </row>
    <row r="87" customFormat="false" ht="12.75" hidden="false" customHeight="false" outlineLevel="0" collapsed="false">
      <c r="A87" s="0" t="n">
        <v>4</v>
      </c>
      <c r="B87" s="0" t="n">
        <v>9304</v>
      </c>
      <c r="C87" s="0" t="str">
        <f aca="false">VLOOKUP($B87,[1]inschrijvingen!$A$1:$E$499,2,FALSE())</f>
        <v>BAUWENS BERT</v>
      </c>
      <c r="D87" s="3" t="n">
        <f aca="false">VLOOKUP($B87,[1]inschrijvingen!$A$1:$E$499,3,FALSE())</f>
        <v>2000</v>
      </c>
    </row>
    <row r="88" customFormat="false" ht="12.75" hidden="false" customHeight="false" outlineLevel="0" collapsed="false">
      <c r="A88" s="0" t="n">
        <v>5</v>
      </c>
      <c r="B88" s="0" t="n">
        <v>9312</v>
      </c>
      <c r="C88" s="0" t="str">
        <f aca="false">VLOOKUP($B88,[1]inschrijvingen!$A$1:$E$499,2,FALSE())</f>
        <v>DE CLERCQ MANU</v>
      </c>
      <c r="D88" s="3" t="n">
        <f aca="false">VLOOKUP($B88,[1]inschrijvingen!$A$1:$E$499,3,FALSE())</f>
        <v>2000</v>
      </c>
      <c r="E88" s="0" t="str">
        <f aca="false">VLOOKUP($B88,[1]inschrijvingen!$A$1:$E$499,4,FALSE())</f>
        <v>EA</v>
      </c>
    </row>
    <row r="89" customFormat="false" ht="12.75" hidden="false" customHeight="false" outlineLevel="0" collapsed="false">
      <c r="A89" s="0" t="n">
        <v>6</v>
      </c>
      <c r="B89" s="0" t="n">
        <v>9309</v>
      </c>
      <c r="C89" s="0" t="str">
        <f aca="false">VLOOKUP($B89,[1]inschrijvingen!$A$1:$E$499,2,FALSE())</f>
        <v>VERMEULEN ROBBE</v>
      </c>
      <c r="D89" s="3" t="n">
        <f aca="false">VLOOKUP($B89,[1]inschrijvingen!$A$1:$E$499,3,FALSE())</f>
        <v>2000</v>
      </c>
    </row>
    <row r="90" customFormat="false" ht="12.75" hidden="false" customHeight="false" outlineLevel="0" collapsed="false">
      <c r="A90" s="0" t="n">
        <v>7</v>
      </c>
      <c r="B90" s="0" t="n">
        <v>9310</v>
      </c>
      <c r="C90" s="0" t="str">
        <f aca="false">VLOOKUP($B90,[1]inschrijvingen!$A$1:$E$499,2,FALSE())</f>
        <v>DE SWAEF BEN</v>
      </c>
      <c r="D90" s="3" t="n">
        <f aca="false">VLOOKUP($B90,[1]inschrijvingen!$A$1:$E$499,3,FALSE())</f>
        <v>2000</v>
      </c>
    </row>
  </sheetData>
  <mergeCells count="9">
    <mergeCell ref="A1:E1"/>
    <mergeCell ref="A2:E2"/>
    <mergeCell ref="A4:E4"/>
    <mergeCell ref="A22:E22"/>
    <mergeCell ref="A33:E33"/>
    <mergeCell ref="A47:E47"/>
    <mergeCell ref="A61:E61"/>
    <mergeCell ref="B73:E73"/>
    <mergeCell ref="A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5.56"/>
    <col collapsed="false" customWidth="true" hidden="false" outlineLevel="0" max="6" min="6" style="0" width="6.7"/>
    <col collapsed="false" customWidth="true" hidden="false" outlineLevel="0" max="7" min="7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1"/>
      <c r="B3" s="12"/>
      <c r="C3" s="13"/>
      <c r="D3" s="14"/>
      <c r="E3" s="11"/>
      <c r="F3" s="11"/>
      <c r="G3" s="13"/>
    </row>
    <row r="4" customFormat="false" ht="12.75" hidden="false" customHeight="false" outlineLevel="0" collapsed="false">
      <c r="A4" s="15" t="s">
        <v>18</v>
      </c>
      <c r="B4" s="15"/>
      <c r="C4" s="15"/>
      <c r="D4" s="15"/>
      <c r="E4" s="15"/>
      <c r="F4" s="15"/>
      <c r="G4" s="15"/>
    </row>
    <row r="5" s="17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8" t="s">
        <v>19</v>
      </c>
      <c r="B6" s="19" t="s">
        <v>6</v>
      </c>
      <c r="C6" s="20" t="s">
        <v>20</v>
      </c>
      <c r="D6" s="21" t="s">
        <v>21</v>
      </c>
      <c r="E6" s="22" t="s">
        <v>22</v>
      </c>
      <c r="F6" s="22"/>
      <c r="G6" s="22" t="s">
        <v>23</v>
      </c>
    </row>
    <row r="7" customFormat="false" ht="12.75" hidden="false" customHeight="false" outlineLevel="0" collapsed="false">
      <c r="A7" s="17" t="s">
        <v>24</v>
      </c>
      <c r="B7" s="23" t="n">
        <v>2013</v>
      </c>
      <c r="C7" s="17" t="s">
        <v>25</v>
      </c>
      <c r="D7" s="24" t="n">
        <v>15.53</v>
      </c>
      <c r="E7" s="25" t="n">
        <v>19.3174500965873</v>
      </c>
      <c r="F7" s="17" t="s">
        <v>26</v>
      </c>
      <c r="G7" s="16" t="s">
        <v>27</v>
      </c>
    </row>
    <row r="8" customFormat="false" ht="12.75" hidden="false" customHeight="false" outlineLevel="0" collapsed="false">
      <c r="A8" s="17" t="s">
        <v>28</v>
      </c>
      <c r="B8" s="23" t="n">
        <v>1992</v>
      </c>
      <c r="C8" s="17" t="s">
        <v>29</v>
      </c>
      <c r="D8" s="24" t="n">
        <v>16.04</v>
      </c>
      <c r="E8" s="25" t="n">
        <v>18.7032418952618</v>
      </c>
      <c r="F8" s="17" t="s">
        <v>26</v>
      </c>
      <c r="G8" s="16" t="s">
        <v>27</v>
      </c>
    </row>
    <row r="9" customFormat="false" ht="12.75" hidden="false" customHeight="false" outlineLevel="0" collapsed="false">
      <c r="A9" s="17" t="s">
        <v>30</v>
      </c>
      <c r="B9" s="23" t="n">
        <v>1987</v>
      </c>
      <c r="C9" s="17" t="s">
        <v>25</v>
      </c>
      <c r="D9" s="24" t="n">
        <v>16.13</v>
      </c>
      <c r="E9" s="25" t="n">
        <v>18.598884066956</v>
      </c>
      <c r="F9" s="17" t="s">
        <v>26</v>
      </c>
      <c r="G9" s="16" t="s">
        <v>27</v>
      </c>
    </row>
    <row r="10" customFormat="false" ht="12.75" hidden="false" customHeight="false" outlineLevel="0" collapsed="false">
      <c r="A10" s="17" t="s">
        <v>31</v>
      </c>
      <c r="B10" s="23" t="n">
        <v>1992</v>
      </c>
      <c r="C10" s="17" t="s">
        <v>15</v>
      </c>
      <c r="D10" s="24" t="n">
        <v>16.27</v>
      </c>
      <c r="E10" s="25" t="n">
        <v>18.4388444990781</v>
      </c>
      <c r="F10" s="17" t="s">
        <v>26</v>
      </c>
      <c r="G10" s="16" t="s">
        <v>27</v>
      </c>
    </row>
    <row r="11" customFormat="false" ht="12.75" hidden="false" customHeight="false" outlineLevel="0" collapsed="false">
      <c r="A11" s="17" t="s">
        <v>32</v>
      </c>
      <c r="B11" s="23" t="n">
        <v>1995</v>
      </c>
      <c r="C11" s="17" t="s">
        <v>15</v>
      </c>
      <c r="D11" s="24" t="n">
        <v>16.34</v>
      </c>
      <c r="E11" s="25" t="n">
        <v>18.359853121175</v>
      </c>
      <c r="F11" s="17" t="s">
        <v>26</v>
      </c>
      <c r="G11" s="16" t="s">
        <v>27</v>
      </c>
    </row>
    <row r="12" customFormat="false" ht="12.75" hidden="false" customHeight="false" outlineLevel="0" collapsed="false">
      <c r="A12" s="17" t="s">
        <v>33</v>
      </c>
      <c r="B12" s="23" t="n">
        <v>1991</v>
      </c>
      <c r="C12" s="17" t="s">
        <v>34</v>
      </c>
      <c r="D12" s="24" t="n">
        <v>16.39</v>
      </c>
      <c r="E12" s="25" t="n">
        <v>18.3038438071995</v>
      </c>
      <c r="F12" s="17" t="s">
        <v>26</v>
      </c>
      <c r="G12" s="16" t="s">
        <v>27</v>
      </c>
    </row>
    <row r="13" customFormat="false" ht="12.75" hidden="false" customHeight="false" outlineLevel="0" collapsed="false">
      <c r="A13" s="17" t="s">
        <v>35</v>
      </c>
      <c r="B13" s="23" t="n">
        <v>1976</v>
      </c>
      <c r="C13" s="17"/>
      <c r="D13" s="24" t="n">
        <v>17.07</v>
      </c>
      <c r="E13" s="25" t="n">
        <v>17.5746924428823</v>
      </c>
      <c r="F13" s="17" t="s">
        <v>26</v>
      </c>
      <c r="G13" s="16" t="s">
        <v>27</v>
      </c>
    </row>
    <row r="14" customFormat="false" ht="12.75" hidden="false" customHeight="false" outlineLevel="0" collapsed="false">
      <c r="A14" s="17" t="s">
        <v>36</v>
      </c>
      <c r="B14" s="23"/>
      <c r="C14" s="17" t="s">
        <v>25</v>
      </c>
      <c r="D14" s="24" t="n">
        <v>17.28</v>
      </c>
      <c r="E14" s="25" t="n">
        <v>17.3611111111111</v>
      </c>
      <c r="F14" s="17" t="s">
        <v>26</v>
      </c>
      <c r="G14" s="16" t="s">
        <v>27</v>
      </c>
    </row>
    <row r="15" customFormat="false" ht="12.75" hidden="false" customHeight="false" outlineLevel="0" collapsed="false">
      <c r="A15" s="17" t="s">
        <v>37</v>
      </c>
      <c r="B15" s="23" t="n">
        <v>1968</v>
      </c>
      <c r="C15" s="17" t="s">
        <v>38</v>
      </c>
      <c r="D15" s="24" t="n">
        <v>17.37</v>
      </c>
      <c r="E15" s="25" t="n">
        <v>17.2711571675302</v>
      </c>
      <c r="F15" s="17" t="s">
        <v>26</v>
      </c>
      <c r="G15" s="16" t="s">
        <v>27</v>
      </c>
    </row>
    <row r="16" customFormat="false" ht="12.75" hidden="false" customHeight="false" outlineLevel="0" collapsed="false">
      <c r="A16" s="17" t="s">
        <v>39</v>
      </c>
      <c r="B16" s="23" t="n">
        <v>1975</v>
      </c>
      <c r="C16" s="17" t="s">
        <v>15</v>
      </c>
      <c r="D16" s="24" t="n">
        <v>17.39</v>
      </c>
      <c r="E16" s="25" t="n">
        <v>17.2512938470385</v>
      </c>
      <c r="F16" s="17" t="s">
        <v>26</v>
      </c>
      <c r="G16" s="16" t="s">
        <v>27</v>
      </c>
    </row>
    <row r="17" customFormat="false" ht="12.75" hidden="false" customHeight="false" outlineLevel="0" collapsed="false">
      <c r="A17" s="17" t="s">
        <v>40</v>
      </c>
      <c r="B17" s="23" t="n">
        <v>1983</v>
      </c>
      <c r="C17" s="17" t="s">
        <v>25</v>
      </c>
      <c r="D17" s="24" t="n">
        <v>17.4</v>
      </c>
      <c r="E17" s="25" t="n">
        <v>17.2413793103448</v>
      </c>
      <c r="F17" s="17" t="s">
        <v>26</v>
      </c>
      <c r="G17" s="16" t="s">
        <v>41</v>
      </c>
    </row>
    <row r="18" customFormat="false" ht="12.75" hidden="false" customHeight="false" outlineLevel="0" collapsed="false">
      <c r="A18" s="17" t="s">
        <v>42</v>
      </c>
      <c r="B18" s="23" t="n">
        <v>1984</v>
      </c>
      <c r="C18" s="17" t="s">
        <v>25</v>
      </c>
      <c r="D18" s="24" t="n">
        <v>17.47</v>
      </c>
      <c r="E18" s="25" t="n">
        <v>17.1722953634803</v>
      </c>
      <c r="F18" s="17" t="s">
        <v>26</v>
      </c>
      <c r="G18" s="16" t="s">
        <v>27</v>
      </c>
    </row>
    <row r="19" customFormat="false" ht="12.75" hidden="false" customHeight="false" outlineLevel="0" collapsed="false">
      <c r="A19" s="17" t="s">
        <v>43</v>
      </c>
      <c r="B19" s="23" t="n">
        <v>1992</v>
      </c>
      <c r="C19" s="17" t="s">
        <v>15</v>
      </c>
      <c r="D19" s="24" t="n">
        <v>18.08</v>
      </c>
      <c r="E19" s="25" t="n">
        <v>16.5929203539823</v>
      </c>
      <c r="F19" s="17" t="s">
        <v>26</v>
      </c>
      <c r="G19" s="16" t="s">
        <v>27</v>
      </c>
    </row>
    <row r="20" customFormat="false" ht="12.75" hidden="false" customHeight="false" outlineLevel="0" collapsed="false">
      <c r="A20" s="17" t="s">
        <v>44</v>
      </c>
      <c r="B20" s="23" t="n">
        <v>1976</v>
      </c>
      <c r="C20" s="17"/>
      <c r="D20" s="24" t="n">
        <v>18.14</v>
      </c>
      <c r="E20" s="25" t="n">
        <v>16.5380374862183</v>
      </c>
      <c r="F20" s="17" t="s">
        <v>26</v>
      </c>
      <c r="G20" s="16" t="s">
        <v>27</v>
      </c>
    </row>
    <row r="21" customFormat="false" ht="12.75" hidden="false" customHeight="false" outlineLevel="0" collapsed="false">
      <c r="A21" s="17" t="s">
        <v>45</v>
      </c>
      <c r="B21" s="23" t="n">
        <v>1998</v>
      </c>
      <c r="C21" s="17" t="s">
        <v>25</v>
      </c>
      <c r="D21" s="24" t="n">
        <v>18.31</v>
      </c>
      <c r="E21" s="25" t="n">
        <v>16.3844893500819</v>
      </c>
      <c r="F21" s="17" t="s">
        <v>26</v>
      </c>
      <c r="G21" s="16" t="s">
        <v>27</v>
      </c>
    </row>
    <row r="22" customFormat="false" ht="12.75" hidden="false" customHeight="false" outlineLevel="0" collapsed="false">
      <c r="A22" s="17" t="s">
        <v>46</v>
      </c>
      <c r="B22" s="23" t="n">
        <v>1999</v>
      </c>
      <c r="C22" s="17" t="s">
        <v>34</v>
      </c>
      <c r="D22" s="24" t="n">
        <v>19.09</v>
      </c>
      <c r="E22" s="25" t="n">
        <v>15.7150340492404</v>
      </c>
      <c r="F22" s="17" t="s">
        <v>26</v>
      </c>
      <c r="G22" s="16" t="s">
        <v>27</v>
      </c>
    </row>
    <row r="23" customFormat="false" ht="12.75" hidden="false" customHeight="false" outlineLevel="0" collapsed="false">
      <c r="A23" s="17" t="s">
        <v>47</v>
      </c>
      <c r="B23" s="23" t="n">
        <v>1971</v>
      </c>
      <c r="C23" s="17"/>
      <c r="D23" s="24" t="n">
        <v>19.09</v>
      </c>
      <c r="E23" s="25" t="n">
        <v>15.7150340492404</v>
      </c>
      <c r="F23" s="17" t="s">
        <v>26</v>
      </c>
      <c r="G23" s="16" t="s">
        <v>27</v>
      </c>
    </row>
    <row r="24" customFormat="false" ht="12.75" hidden="false" customHeight="false" outlineLevel="0" collapsed="false">
      <c r="A24" s="17" t="s">
        <v>48</v>
      </c>
      <c r="B24" s="23" t="n">
        <v>1997</v>
      </c>
      <c r="C24" s="17" t="s">
        <v>25</v>
      </c>
      <c r="D24" s="24" t="n">
        <v>19.18</v>
      </c>
      <c r="E24" s="25" t="n">
        <v>15.6412930135558</v>
      </c>
      <c r="F24" s="17" t="s">
        <v>26</v>
      </c>
      <c r="G24" s="16" t="s">
        <v>27</v>
      </c>
    </row>
    <row r="25" customFormat="false" ht="12.75" hidden="false" customHeight="false" outlineLevel="0" collapsed="false">
      <c r="A25" s="17" t="s">
        <v>49</v>
      </c>
      <c r="B25" s="23" t="n">
        <v>1997</v>
      </c>
      <c r="C25" s="17" t="s">
        <v>15</v>
      </c>
      <c r="D25" s="24" t="n">
        <v>19.19</v>
      </c>
      <c r="E25" s="25" t="n">
        <v>15.6331422615946</v>
      </c>
      <c r="F25" s="17" t="s">
        <v>26</v>
      </c>
      <c r="G25" s="16" t="s">
        <v>41</v>
      </c>
    </row>
    <row r="26" customFormat="false" ht="12.75" hidden="false" customHeight="false" outlineLevel="0" collapsed="false">
      <c r="A26" s="17" t="s">
        <v>50</v>
      </c>
      <c r="B26" s="23" t="n">
        <v>1977</v>
      </c>
      <c r="C26" s="17" t="s">
        <v>15</v>
      </c>
      <c r="D26" s="24" t="n">
        <v>19.25</v>
      </c>
      <c r="E26" s="25" t="n">
        <v>15.5844155844156</v>
      </c>
      <c r="F26" s="17" t="s">
        <v>26</v>
      </c>
      <c r="G26" s="16" t="s">
        <v>27</v>
      </c>
    </row>
    <row r="27" customFormat="false" ht="12.75" hidden="false" customHeight="false" outlineLevel="0" collapsed="false">
      <c r="A27" s="17" t="s">
        <v>51</v>
      </c>
      <c r="B27" s="23" t="n">
        <v>1998</v>
      </c>
      <c r="C27" s="17" t="s">
        <v>52</v>
      </c>
      <c r="D27" s="24" t="n">
        <v>19.28</v>
      </c>
      <c r="E27" s="25" t="n">
        <v>15.5601659751037</v>
      </c>
      <c r="F27" s="17" t="s">
        <v>26</v>
      </c>
      <c r="G27" s="16" t="s">
        <v>27</v>
      </c>
    </row>
    <row r="28" customFormat="false" ht="12.75" hidden="false" customHeight="false" outlineLevel="0" collapsed="false">
      <c r="A28" s="17" t="s">
        <v>53</v>
      </c>
      <c r="B28" s="23" t="n">
        <v>2001</v>
      </c>
      <c r="C28" s="17" t="s">
        <v>15</v>
      </c>
      <c r="D28" s="24" t="n">
        <v>19.31</v>
      </c>
      <c r="E28" s="25" t="n">
        <v>15.5359917141378</v>
      </c>
      <c r="F28" s="17" t="s">
        <v>26</v>
      </c>
      <c r="G28" s="16" t="s">
        <v>27</v>
      </c>
    </row>
    <row r="29" customFormat="false" ht="12.75" hidden="false" customHeight="false" outlineLevel="0" collapsed="false">
      <c r="A29" s="17" t="s">
        <v>54</v>
      </c>
      <c r="B29" s="23" t="n">
        <v>1998</v>
      </c>
      <c r="C29" s="17" t="s">
        <v>34</v>
      </c>
      <c r="D29" s="24" t="n">
        <v>19.37</v>
      </c>
      <c r="E29" s="25" t="n">
        <v>15.4878678368611</v>
      </c>
      <c r="F29" s="17" t="s">
        <v>26</v>
      </c>
      <c r="G29" s="16" t="s">
        <v>27</v>
      </c>
    </row>
    <row r="30" customFormat="false" ht="12.75" hidden="false" customHeight="false" outlineLevel="0" collapsed="false">
      <c r="A30" s="17" t="s">
        <v>55</v>
      </c>
      <c r="B30" s="23" t="n">
        <v>1990</v>
      </c>
      <c r="C30" s="17" t="s">
        <v>34</v>
      </c>
      <c r="D30" s="24" t="n">
        <v>19.42</v>
      </c>
      <c r="E30" s="25" t="n">
        <v>15.4479917610711</v>
      </c>
      <c r="F30" s="17" t="s">
        <v>26</v>
      </c>
      <c r="G30" s="16" t="s">
        <v>41</v>
      </c>
    </row>
    <row r="31" customFormat="false" ht="12.75" hidden="false" customHeight="false" outlineLevel="0" collapsed="false">
      <c r="A31" s="17" t="s">
        <v>56</v>
      </c>
      <c r="B31" s="23" t="n">
        <v>1987</v>
      </c>
      <c r="C31" s="17"/>
      <c r="D31" s="24" t="n">
        <v>20.06</v>
      </c>
      <c r="E31" s="25" t="n">
        <v>14.9551345962114</v>
      </c>
      <c r="F31" s="17" t="s">
        <v>26</v>
      </c>
      <c r="G31" s="16" t="s">
        <v>27</v>
      </c>
    </row>
    <row r="32" customFormat="false" ht="12.75" hidden="false" customHeight="false" outlineLevel="0" collapsed="false">
      <c r="A32" s="17" t="s">
        <v>57</v>
      </c>
      <c r="B32" s="23" t="n">
        <v>1974</v>
      </c>
      <c r="C32" s="17"/>
      <c r="D32" s="24" t="n">
        <v>20.07</v>
      </c>
      <c r="E32" s="25" t="n">
        <v>14.9476831091181</v>
      </c>
      <c r="F32" s="17" t="s">
        <v>26</v>
      </c>
      <c r="G32" s="16" t="s">
        <v>27</v>
      </c>
    </row>
    <row r="33" customFormat="false" ht="12.75" hidden="false" customHeight="false" outlineLevel="0" collapsed="false">
      <c r="A33" s="17" t="s">
        <v>58</v>
      </c>
      <c r="B33" s="23" t="n">
        <v>1998</v>
      </c>
      <c r="C33" s="17" t="s">
        <v>15</v>
      </c>
      <c r="D33" s="24" t="n">
        <v>20.19</v>
      </c>
      <c r="E33" s="25" t="n">
        <v>14.8588410104012</v>
      </c>
      <c r="F33" s="17" t="s">
        <v>26</v>
      </c>
      <c r="G33" s="16" t="s">
        <v>27</v>
      </c>
    </row>
    <row r="34" customFormat="false" ht="12.75" hidden="false" customHeight="false" outlineLevel="0" collapsed="false">
      <c r="A34" s="17" t="s">
        <v>59</v>
      </c>
      <c r="B34" s="23" t="n">
        <v>1996</v>
      </c>
      <c r="C34" s="17" t="s">
        <v>15</v>
      </c>
      <c r="D34" s="24" t="n">
        <v>20.2</v>
      </c>
      <c r="E34" s="25" t="n">
        <v>14.8514851485149</v>
      </c>
      <c r="F34" s="17" t="s">
        <v>26</v>
      </c>
      <c r="G34" s="16" t="s">
        <v>41</v>
      </c>
    </row>
    <row r="35" customFormat="false" ht="12.75" hidden="false" customHeight="false" outlineLevel="0" collapsed="false">
      <c r="A35" s="17" t="s">
        <v>60</v>
      </c>
      <c r="B35" s="23" t="n">
        <v>1971</v>
      </c>
      <c r="C35" s="17"/>
      <c r="D35" s="24" t="n">
        <v>20.44</v>
      </c>
      <c r="E35" s="25" t="n">
        <v>14.6771037181996</v>
      </c>
      <c r="F35" s="17" t="s">
        <v>26</v>
      </c>
      <c r="G35" s="16" t="s">
        <v>27</v>
      </c>
    </row>
    <row r="36" customFormat="false" ht="12.75" hidden="false" customHeight="false" outlineLevel="0" collapsed="false">
      <c r="A36" s="17" t="s">
        <v>61</v>
      </c>
      <c r="B36" s="23" t="n">
        <v>1997</v>
      </c>
      <c r="C36" s="17" t="s">
        <v>15</v>
      </c>
      <c r="D36" s="24" t="n">
        <v>20.48</v>
      </c>
      <c r="E36" s="25" t="n">
        <v>14.6484375</v>
      </c>
      <c r="F36" s="17" t="s">
        <v>26</v>
      </c>
      <c r="G36" s="16" t="s">
        <v>41</v>
      </c>
    </row>
    <row r="37" customFormat="false" ht="12.75" hidden="false" customHeight="false" outlineLevel="0" collapsed="false">
      <c r="A37" s="17" t="s">
        <v>62</v>
      </c>
      <c r="B37" s="23" t="n">
        <v>1996</v>
      </c>
      <c r="C37" s="17" t="s">
        <v>15</v>
      </c>
      <c r="D37" s="24" t="n">
        <v>20.48</v>
      </c>
      <c r="E37" s="25" t="n">
        <v>14.6484375</v>
      </c>
      <c r="F37" s="17" t="s">
        <v>26</v>
      </c>
      <c r="G37" s="16" t="s">
        <v>41</v>
      </c>
    </row>
    <row r="38" customFormat="false" ht="12.75" hidden="false" customHeight="false" outlineLevel="0" collapsed="false">
      <c r="A38" s="17" t="s">
        <v>63</v>
      </c>
      <c r="B38" s="23" t="n">
        <v>1959</v>
      </c>
      <c r="C38" s="17" t="s">
        <v>64</v>
      </c>
      <c r="D38" s="24" t="n">
        <v>20.48</v>
      </c>
      <c r="E38" s="25" t="n">
        <v>14.6484375</v>
      </c>
      <c r="F38" s="17" t="s">
        <v>26</v>
      </c>
      <c r="G38" s="16" t="s">
        <v>27</v>
      </c>
    </row>
    <row r="39" customFormat="false" ht="12.75" hidden="false" customHeight="false" outlineLevel="0" collapsed="false">
      <c r="A39" s="17" t="s">
        <v>65</v>
      </c>
      <c r="B39" s="23" t="n">
        <v>1975</v>
      </c>
      <c r="C39" s="17"/>
      <c r="D39" s="24" t="n">
        <v>22.02</v>
      </c>
      <c r="E39" s="25" t="n">
        <v>13.6239782016349</v>
      </c>
      <c r="F39" s="17" t="s">
        <v>26</v>
      </c>
      <c r="G39" s="16" t="s">
        <v>27</v>
      </c>
    </row>
    <row r="40" customFormat="false" ht="12.75" hidden="false" customHeight="false" outlineLevel="0" collapsed="false">
      <c r="A40" s="17" t="s">
        <v>66</v>
      </c>
      <c r="B40" s="23" t="n">
        <v>1999</v>
      </c>
      <c r="C40" s="17" t="s">
        <v>34</v>
      </c>
      <c r="D40" s="24" t="n">
        <v>22.15</v>
      </c>
      <c r="E40" s="25" t="n">
        <v>13.5440180586907</v>
      </c>
      <c r="F40" s="17" t="s">
        <v>26</v>
      </c>
      <c r="G40" s="16" t="s">
        <v>27</v>
      </c>
    </row>
    <row r="41" customFormat="false" ht="12.75" hidden="false" customHeight="false" outlineLevel="0" collapsed="false">
      <c r="A41" s="17" t="s">
        <v>67</v>
      </c>
      <c r="B41" s="23" t="n">
        <v>1955</v>
      </c>
      <c r="C41" s="17" t="s">
        <v>34</v>
      </c>
      <c r="D41" s="24" t="n">
        <v>22.3</v>
      </c>
      <c r="E41" s="25" t="n">
        <v>13.4529147982063</v>
      </c>
      <c r="F41" s="17" t="s">
        <v>26</v>
      </c>
      <c r="G41" s="16" t="s">
        <v>27</v>
      </c>
    </row>
    <row r="42" customFormat="false" ht="12.75" hidden="false" customHeight="false" outlineLevel="0" collapsed="false">
      <c r="A42" s="17" t="s">
        <v>68</v>
      </c>
      <c r="B42" s="23" t="n">
        <v>1961</v>
      </c>
      <c r="C42" s="17"/>
      <c r="D42" s="24" t="n">
        <v>22.42</v>
      </c>
      <c r="E42" s="25" t="n">
        <v>13.3809099018733</v>
      </c>
      <c r="F42" s="17" t="s">
        <v>26</v>
      </c>
      <c r="G42" s="16" t="s">
        <v>27</v>
      </c>
    </row>
    <row r="43" customFormat="false" ht="12.75" hidden="false" customHeight="false" outlineLevel="0" collapsed="false">
      <c r="A43" s="17" t="s">
        <v>69</v>
      </c>
      <c r="B43" s="23" t="n">
        <v>1946</v>
      </c>
      <c r="C43" s="17" t="s">
        <v>70</v>
      </c>
      <c r="D43" s="24" t="n">
        <v>22.46</v>
      </c>
      <c r="E43" s="25" t="n">
        <v>13.3570792520036</v>
      </c>
      <c r="F43" s="17" t="s">
        <v>26</v>
      </c>
      <c r="G43" s="16" t="s">
        <v>27</v>
      </c>
    </row>
    <row r="44" customFormat="false" ht="12.75" hidden="false" customHeight="false" outlineLevel="0" collapsed="false">
      <c r="A44" s="17" t="s">
        <v>71</v>
      </c>
      <c r="B44" s="23" t="n">
        <v>1993</v>
      </c>
      <c r="C44" s="17" t="s">
        <v>15</v>
      </c>
      <c r="D44" s="24" t="n">
        <v>23.02</v>
      </c>
      <c r="E44" s="25" t="n">
        <v>13.0321459600348</v>
      </c>
      <c r="F44" s="17" t="s">
        <v>26</v>
      </c>
      <c r="G44" s="16" t="s">
        <v>41</v>
      </c>
    </row>
    <row r="45" customFormat="false" ht="12.75" hidden="false" customHeight="false" outlineLevel="0" collapsed="false">
      <c r="A45" s="17" t="s">
        <v>72</v>
      </c>
      <c r="B45" s="23" t="n">
        <v>1953</v>
      </c>
      <c r="C45" s="17" t="s">
        <v>70</v>
      </c>
      <c r="D45" s="24" t="n">
        <v>23.19</v>
      </c>
      <c r="E45" s="25" t="n">
        <v>12.9366106080207</v>
      </c>
      <c r="F45" s="17" t="s">
        <v>26</v>
      </c>
      <c r="G45" s="16" t="s">
        <v>27</v>
      </c>
    </row>
    <row r="46" customFormat="false" ht="12.75" hidden="false" customHeight="false" outlineLevel="0" collapsed="false">
      <c r="A46" s="17" t="s">
        <v>73</v>
      </c>
      <c r="B46" s="23" t="n">
        <v>1946</v>
      </c>
      <c r="C46" s="17" t="s">
        <v>34</v>
      </c>
      <c r="D46" s="24" t="n">
        <v>23.21</v>
      </c>
      <c r="E46" s="25" t="n">
        <v>12.92546316243</v>
      </c>
      <c r="F46" s="17" t="s">
        <v>26</v>
      </c>
      <c r="G46" s="16" t="s">
        <v>41</v>
      </c>
    </row>
    <row r="47" customFormat="false" ht="12.75" hidden="false" customHeight="false" outlineLevel="0" collapsed="false">
      <c r="A47" s="17" t="s">
        <v>74</v>
      </c>
      <c r="B47" s="23" t="n">
        <v>1951</v>
      </c>
      <c r="C47" s="17" t="s">
        <v>25</v>
      </c>
      <c r="D47" s="24" t="n">
        <v>23.21</v>
      </c>
      <c r="E47" s="25" t="n">
        <v>12.92546316243</v>
      </c>
      <c r="F47" s="17" t="s">
        <v>26</v>
      </c>
      <c r="G47" s="16" t="s">
        <v>41</v>
      </c>
    </row>
    <row r="48" customFormat="false" ht="12.75" hidden="false" customHeight="false" outlineLevel="0" collapsed="false">
      <c r="A48" s="17" t="s">
        <v>75</v>
      </c>
      <c r="B48" s="23" t="n">
        <v>1959</v>
      </c>
      <c r="C48" s="17"/>
      <c r="D48" s="24" t="n">
        <v>23.46</v>
      </c>
      <c r="E48" s="25" t="n">
        <v>12.7877237851662</v>
      </c>
      <c r="F48" s="17" t="s">
        <v>26</v>
      </c>
      <c r="G48" s="16" t="s">
        <v>27</v>
      </c>
    </row>
    <row r="49" customFormat="false" ht="12.75" hidden="false" customHeight="false" outlineLevel="0" collapsed="false">
      <c r="A49" s="17" t="s">
        <v>76</v>
      </c>
      <c r="B49" s="23" t="n">
        <v>2001</v>
      </c>
      <c r="C49" s="17" t="s">
        <v>15</v>
      </c>
      <c r="D49" s="24" t="n">
        <v>24.13</v>
      </c>
      <c r="E49" s="25" t="n">
        <v>12.4326564442603</v>
      </c>
      <c r="F49" s="17" t="s">
        <v>26</v>
      </c>
      <c r="G49" s="16" t="s">
        <v>27</v>
      </c>
    </row>
    <row r="50" customFormat="false" ht="12.75" hidden="false" customHeight="false" outlineLevel="0" collapsed="false">
      <c r="A50" s="17" t="s">
        <v>77</v>
      </c>
      <c r="B50" s="23" t="n">
        <v>1980</v>
      </c>
      <c r="C50" s="17" t="s">
        <v>15</v>
      </c>
      <c r="D50" s="24" t="n">
        <v>24.23</v>
      </c>
      <c r="E50" s="25" t="n">
        <v>12.3813454395378</v>
      </c>
      <c r="F50" s="17" t="s">
        <v>26</v>
      </c>
      <c r="G50" s="16" t="s">
        <v>27</v>
      </c>
    </row>
    <row r="51" customFormat="false" ht="12.75" hidden="false" customHeight="false" outlineLevel="0" collapsed="false">
      <c r="A51" s="17" t="s">
        <v>78</v>
      </c>
      <c r="B51" s="23" t="n">
        <v>1959</v>
      </c>
      <c r="C51" s="17"/>
      <c r="D51" s="24" t="n">
        <v>24.39</v>
      </c>
      <c r="E51" s="25" t="n">
        <v>12.30012300123</v>
      </c>
      <c r="F51" s="17" t="s">
        <v>26</v>
      </c>
      <c r="G51" s="16" t="s">
        <v>27</v>
      </c>
    </row>
    <row r="52" customFormat="false" ht="12.75" hidden="false" customHeight="false" outlineLevel="0" collapsed="false">
      <c r="A52" s="17" t="s">
        <v>79</v>
      </c>
      <c r="B52" s="23" t="n">
        <v>1973</v>
      </c>
      <c r="C52" s="17"/>
      <c r="D52" s="24" t="n">
        <v>24.56</v>
      </c>
      <c r="E52" s="25" t="n">
        <v>12.2149837133551</v>
      </c>
      <c r="F52" s="17" t="s">
        <v>26</v>
      </c>
      <c r="G52" s="16" t="s">
        <v>27</v>
      </c>
    </row>
    <row r="53" customFormat="false" ht="12.75" hidden="false" customHeight="false" outlineLevel="0" collapsed="false">
      <c r="A53" s="17" t="s">
        <v>80</v>
      </c>
      <c r="B53" s="23" t="n">
        <v>1975</v>
      </c>
      <c r="C53" s="17"/>
      <c r="D53" s="24" t="n">
        <v>25.05</v>
      </c>
      <c r="E53" s="25" t="n">
        <v>11.9760479041916</v>
      </c>
      <c r="F53" s="17" t="s">
        <v>26</v>
      </c>
      <c r="G53" s="16" t="s">
        <v>27</v>
      </c>
    </row>
    <row r="54" customFormat="false" ht="12.75" hidden="false" customHeight="false" outlineLevel="0" collapsed="false">
      <c r="A54" s="17" t="s">
        <v>81</v>
      </c>
      <c r="B54" s="23" t="n">
        <v>1967</v>
      </c>
      <c r="C54" s="17" t="s">
        <v>82</v>
      </c>
      <c r="D54" s="24" t="n">
        <v>25.12</v>
      </c>
      <c r="E54" s="25" t="n">
        <v>11.9426751592357</v>
      </c>
      <c r="F54" s="17" t="s">
        <v>26</v>
      </c>
      <c r="G54" s="16" t="s">
        <v>27</v>
      </c>
    </row>
    <row r="55" customFormat="false" ht="12.75" hidden="false" customHeight="false" outlineLevel="0" collapsed="false">
      <c r="A55" s="17" t="s">
        <v>83</v>
      </c>
      <c r="B55" s="23" t="n">
        <v>1967</v>
      </c>
      <c r="C55" s="17"/>
      <c r="D55" s="24" t="n">
        <v>25.18</v>
      </c>
      <c r="E55" s="25" t="n">
        <v>11.9142176330421</v>
      </c>
      <c r="F55" s="17" t="s">
        <v>26</v>
      </c>
      <c r="G55" s="16" t="s">
        <v>41</v>
      </c>
    </row>
    <row r="56" customFormat="false" ht="12.75" hidden="false" customHeight="false" outlineLevel="0" collapsed="false">
      <c r="A56" s="17" t="s">
        <v>84</v>
      </c>
      <c r="B56" s="23" t="n">
        <v>1963</v>
      </c>
      <c r="C56" s="17" t="s">
        <v>70</v>
      </c>
      <c r="D56" s="24" t="n">
        <v>25.39</v>
      </c>
      <c r="E56" s="25" t="n">
        <v>11.8156754627806</v>
      </c>
      <c r="F56" s="17" t="s">
        <v>26</v>
      </c>
      <c r="G56" s="16" t="s">
        <v>27</v>
      </c>
    </row>
    <row r="57" customFormat="false" ht="12.75" hidden="false" customHeight="false" outlineLevel="0" collapsed="false">
      <c r="A57" s="17" t="s">
        <v>85</v>
      </c>
      <c r="B57" s="23" t="n">
        <v>1984</v>
      </c>
      <c r="C57" s="17" t="s">
        <v>15</v>
      </c>
      <c r="D57" s="24" t="n">
        <v>25.41</v>
      </c>
      <c r="E57" s="25" t="n">
        <v>11.8063754427391</v>
      </c>
      <c r="F57" s="17" t="s">
        <v>26</v>
      </c>
      <c r="G57" s="16" t="s">
        <v>41</v>
      </c>
    </row>
    <row r="58" customFormat="false" ht="12.75" hidden="false" customHeight="false" outlineLevel="0" collapsed="false">
      <c r="A58" s="17" t="s">
        <v>86</v>
      </c>
      <c r="B58" s="23" t="n">
        <v>1973</v>
      </c>
      <c r="C58" s="17"/>
      <c r="D58" s="24" t="n">
        <v>25.42</v>
      </c>
      <c r="E58" s="25" t="n">
        <v>11.801730920535</v>
      </c>
      <c r="F58" s="17" t="s">
        <v>26</v>
      </c>
      <c r="G58" s="16" t="s">
        <v>41</v>
      </c>
    </row>
    <row r="59" customFormat="false" ht="12.75" hidden="false" customHeight="false" outlineLevel="0" collapsed="false">
      <c r="A59" s="17" t="s">
        <v>87</v>
      </c>
      <c r="B59" s="23" t="n">
        <v>1986</v>
      </c>
      <c r="C59" s="17"/>
      <c r="D59" s="24" t="n">
        <v>25.48</v>
      </c>
      <c r="E59" s="25" t="n">
        <v>11.7739403453689</v>
      </c>
      <c r="F59" s="17" t="s">
        <v>26</v>
      </c>
      <c r="G59" s="16" t="s">
        <v>27</v>
      </c>
    </row>
    <row r="60" customFormat="false" ht="12.75" hidden="false" customHeight="false" outlineLevel="0" collapsed="false">
      <c r="A60" s="17" t="s">
        <v>88</v>
      </c>
      <c r="B60" s="23" t="n">
        <v>1979</v>
      </c>
      <c r="C60" s="17"/>
      <c r="D60" s="24" t="n">
        <v>25.56</v>
      </c>
      <c r="E60" s="25" t="n">
        <v>11.7370892018779</v>
      </c>
      <c r="F60" s="17" t="s">
        <v>26</v>
      </c>
      <c r="G60" s="16" t="s">
        <v>27</v>
      </c>
    </row>
    <row r="61" customFormat="false" ht="12.75" hidden="false" customHeight="false" outlineLevel="0" collapsed="false">
      <c r="A61" s="17" t="s">
        <v>89</v>
      </c>
      <c r="B61" s="23" t="n">
        <v>1980</v>
      </c>
      <c r="C61" s="17" t="s">
        <v>15</v>
      </c>
      <c r="D61" s="24" t="n">
        <v>25.57</v>
      </c>
      <c r="E61" s="25" t="n">
        <v>11.7324990222917</v>
      </c>
      <c r="F61" s="17" t="s">
        <v>26</v>
      </c>
      <c r="G61" s="16" t="s">
        <v>41</v>
      </c>
    </row>
    <row r="62" customFormat="false" ht="12.75" hidden="false" customHeight="false" outlineLevel="0" collapsed="false">
      <c r="A62" s="17" t="s">
        <v>90</v>
      </c>
      <c r="B62" s="23" t="n">
        <v>1989</v>
      </c>
      <c r="C62" s="17"/>
      <c r="D62" s="24" t="n">
        <v>26.25</v>
      </c>
      <c r="E62" s="25" t="n">
        <v>11.4285714285714</v>
      </c>
      <c r="F62" s="17" t="s">
        <v>26</v>
      </c>
      <c r="G62" s="16" t="s">
        <v>27</v>
      </c>
    </row>
    <row r="63" customFormat="false" ht="12.75" hidden="false" customHeight="false" outlineLevel="0" collapsed="false">
      <c r="A63" s="17" t="s">
        <v>91</v>
      </c>
      <c r="B63" s="23" t="n">
        <v>1997</v>
      </c>
      <c r="C63" s="17"/>
      <c r="D63" s="24" t="n">
        <v>26.42</v>
      </c>
      <c r="E63" s="25" t="n">
        <v>11.3550340651022</v>
      </c>
      <c r="F63" s="17" t="s">
        <v>26</v>
      </c>
      <c r="G63" s="16" t="s">
        <v>41</v>
      </c>
    </row>
    <row r="64" customFormat="false" ht="12.75" hidden="false" customHeight="false" outlineLevel="0" collapsed="false">
      <c r="A64" s="17" t="s">
        <v>92</v>
      </c>
      <c r="B64" s="23" t="n">
        <v>1986</v>
      </c>
      <c r="C64" s="17"/>
      <c r="D64" s="24" t="n">
        <v>26.47</v>
      </c>
      <c r="E64" s="25" t="n">
        <v>11.333585190782</v>
      </c>
      <c r="F64" s="17" t="s">
        <v>26</v>
      </c>
      <c r="G64" s="16" t="s">
        <v>27</v>
      </c>
    </row>
    <row r="65" customFormat="false" ht="12.75" hidden="false" customHeight="false" outlineLevel="0" collapsed="false">
      <c r="A65" s="17" t="s">
        <v>93</v>
      </c>
      <c r="B65" s="23" t="n">
        <v>1985</v>
      </c>
      <c r="C65" s="17" t="s">
        <v>15</v>
      </c>
      <c r="D65" s="24" t="n">
        <v>26.48</v>
      </c>
      <c r="E65" s="25" t="n">
        <v>11.3293051359517</v>
      </c>
      <c r="F65" s="17" t="s">
        <v>26</v>
      </c>
      <c r="G65" s="16" t="s">
        <v>27</v>
      </c>
    </row>
    <row r="66" customFormat="false" ht="12.75" hidden="false" customHeight="false" outlineLevel="0" collapsed="false">
      <c r="A66" s="17" t="s">
        <v>94</v>
      </c>
      <c r="B66" s="23"/>
      <c r="C66" s="17"/>
      <c r="D66" s="24" t="n">
        <v>26.53</v>
      </c>
      <c r="E66" s="25" t="n">
        <v>11.3079532604599</v>
      </c>
      <c r="F66" s="17" t="s">
        <v>26</v>
      </c>
      <c r="G66" s="16" t="s">
        <v>41</v>
      </c>
    </row>
    <row r="67" customFormat="false" ht="12.75" hidden="false" customHeight="false" outlineLevel="0" collapsed="false">
      <c r="A67" s="17" t="s">
        <v>95</v>
      </c>
      <c r="B67" s="23" t="n">
        <v>1957</v>
      </c>
      <c r="C67" s="17"/>
      <c r="D67" s="24" t="n">
        <v>26.56</v>
      </c>
      <c r="E67" s="25" t="n">
        <v>11.2951807228916</v>
      </c>
      <c r="F67" s="17" t="s">
        <v>26</v>
      </c>
      <c r="G67" s="16" t="s">
        <v>41</v>
      </c>
    </row>
    <row r="68" customFormat="false" ht="12.75" hidden="false" customHeight="false" outlineLevel="0" collapsed="false">
      <c r="A68" s="17" t="s">
        <v>96</v>
      </c>
      <c r="B68" s="23" t="n">
        <v>1959</v>
      </c>
      <c r="C68" s="17"/>
      <c r="D68" s="24" t="n">
        <v>27.02</v>
      </c>
      <c r="E68" s="25" t="n">
        <v>11.1028867505551</v>
      </c>
      <c r="F68" s="17" t="s">
        <v>26</v>
      </c>
      <c r="G68" s="16" t="s">
        <v>41</v>
      </c>
    </row>
    <row r="69" customFormat="false" ht="12.75" hidden="false" customHeight="false" outlineLevel="0" collapsed="false">
      <c r="A69" s="17" t="s">
        <v>97</v>
      </c>
      <c r="B69" s="23" t="n">
        <v>1962</v>
      </c>
      <c r="C69" s="17" t="s">
        <v>15</v>
      </c>
      <c r="D69" s="24" t="n">
        <v>27.03</v>
      </c>
      <c r="E69" s="25" t="n">
        <v>11.0987791342952</v>
      </c>
      <c r="F69" s="17" t="s">
        <v>26</v>
      </c>
      <c r="G69" s="16" t="s">
        <v>27</v>
      </c>
    </row>
    <row r="70" customFormat="false" ht="12.75" hidden="false" customHeight="false" outlineLevel="0" collapsed="false">
      <c r="A70" s="17" t="s">
        <v>98</v>
      </c>
      <c r="B70" s="23" t="n">
        <v>1953</v>
      </c>
      <c r="C70" s="17"/>
      <c r="D70" s="24" t="n">
        <v>27.04</v>
      </c>
      <c r="E70" s="25" t="n">
        <v>11.094674556213</v>
      </c>
      <c r="F70" s="17" t="s">
        <v>26</v>
      </c>
      <c r="G70" s="16" t="s">
        <v>41</v>
      </c>
    </row>
    <row r="71" customFormat="false" ht="12.75" hidden="false" customHeight="false" outlineLevel="0" collapsed="false">
      <c r="A71" s="17" t="s">
        <v>99</v>
      </c>
      <c r="B71" s="23" t="n">
        <v>1968</v>
      </c>
      <c r="C71" s="17" t="s">
        <v>34</v>
      </c>
      <c r="D71" s="24" t="n">
        <v>27.1</v>
      </c>
      <c r="E71" s="25" t="n">
        <v>11.070110701107</v>
      </c>
      <c r="F71" s="17" t="s">
        <v>26</v>
      </c>
      <c r="G71" s="16" t="s">
        <v>41</v>
      </c>
    </row>
    <row r="72" customFormat="false" ht="12.75" hidden="false" customHeight="false" outlineLevel="0" collapsed="false">
      <c r="A72" s="17" t="s">
        <v>100</v>
      </c>
      <c r="B72" s="23" t="n">
        <v>1984</v>
      </c>
      <c r="C72" s="17"/>
      <c r="D72" s="24" t="n">
        <v>27.37</v>
      </c>
      <c r="E72" s="25" t="n">
        <v>10.9609061015711</v>
      </c>
      <c r="F72" s="17" t="s">
        <v>26</v>
      </c>
      <c r="G72" s="16" t="s">
        <v>27</v>
      </c>
    </row>
    <row r="73" customFormat="false" ht="12.75" hidden="false" customHeight="false" outlineLevel="0" collapsed="false">
      <c r="A73" s="17" t="s">
        <v>101</v>
      </c>
      <c r="B73" s="23" t="n">
        <v>2001</v>
      </c>
      <c r="C73" s="17" t="s">
        <v>102</v>
      </c>
      <c r="D73" s="24" t="n">
        <v>27.39</v>
      </c>
      <c r="E73" s="25" t="n">
        <v>10.9529025191676</v>
      </c>
      <c r="F73" s="17" t="s">
        <v>26</v>
      </c>
      <c r="G73" s="16" t="s">
        <v>27</v>
      </c>
    </row>
    <row r="74" customFormat="false" ht="12.75" hidden="false" customHeight="false" outlineLevel="0" collapsed="false">
      <c r="A74" s="17" t="s">
        <v>103</v>
      </c>
      <c r="B74" s="23" t="n">
        <v>1982</v>
      </c>
      <c r="C74" s="17"/>
      <c r="D74" s="24" t="n">
        <v>27.4</v>
      </c>
      <c r="E74" s="25" t="n">
        <v>10.9489051094891</v>
      </c>
      <c r="F74" s="17" t="s">
        <v>26</v>
      </c>
      <c r="G74" s="16" t="s">
        <v>27</v>
      </c>
    </row>
    <row r="75" customFormat="false" ht="12.75" hidden="false" customHeight="false" outlineLevel="0" collapsed="false">
      <c r="A75" s="17" t="s">
        <v>104</v>
      </c>
      <c r="B75" s="23" t="n">
        <v>1951</v>
      </c>
      <c r="C75" s="17" t="s">
        <v>15</v>
      </c>
      <c r="D75" s="24" t="n">
        <v>27.5</v>
      </c>
      <c r="E75" s="25" t="n">
        <v>10.9090909090909</v>
      </c>
      <c r="F75" s="17" t="s">
        <v>26</v>
      </c>
      <c r="G75" s="16" t="s">
        <v>41</v>
      </c>
    </row>
    <row r="76" customFormat="false" ht="12.75" hidden="false" customHeight="false" outlineLevel="0" collapsed="false">
      <c r="A76" s="17" t="s">
        <v>105</v>
      </c>
      <c r="B76" s="23" t="n">
        <v>1981</v>
      </c>
      <c r="C76" s="17" t="s">
        <v>15</v>
      </c>
      <c r="D76" s="24" t="n">
        <v>27.55</v>
      </c>
      <c r="E76" s="25" t="n">
        <v>10.8892921960073</v>
      </c>
      <c r="F76" s="17" t="s">
        <v>26</v>
      </c>
      <c r="G76" s="16" t="s">
        <v>41</v>
      </c>
    </row>
    <row r="77" customFormat="false" ht="12.75" hidden="false" customHeight="false" outlineLevel="0" collapsed="false">
      <c r="A77" s="17" t="s">
        <v>106</v>
      </c>
      <c r="B77" s="23"/>
      <c r="C77" s="17" t="s">
        <v>107</v>
      </c>
      <c r="D77" s="24" t="n">
        <v>27.55</v>
      </c>
      <c r="E77" s="25" t="n">
        <v>10.8892921960073</v>
      </c>
      <c r="F77" s="17" t="s">
        <v>26</v>
      </c>
      <c r="G77" s="16" t="s">
        <v>27</v>
      </c>
    </row>
    <row r="78" customFormat="false" ht="12.75" hidden="false" customHeight="false" outlineLevel="0" collapsed="false">
      <c r="A78" s="17" t="s">
        <v>108</v>
      </c>
      <c r="B78" s="23"/>
      <c r="C78" s="17" t="s">
        <v>107</v>
      </c>
      <c r="D78" s="24" t="n">
        <v>27.55</v>
      </c>
      <c r="E78" s="25" t="n">
        <v>10.8892921960073</v>
      </c>
      <c r="F78" s="17" t="s">
        <v>26</v>
      </c>
      <c r="G78" s="16" t="s">
        <v>27</v>
      </c>
    </row>
    <row r="79" customFormat="false" ht="12.75" hidden="false" customHeight="false" outlineLevel="0" collapsed="false">
      <c r="A79" s="17" t="s">
        <v>109</v>
      </c>
      <c r="B79" s="23" t="n">
        <v>1965</v>
      </c>
      <c r="C79" s="17"/>
      <c r="D79" s="24" t="n">
        <v>27.59</v>
      </c>
      <c r="E79" s="25" t="n">
        <v>10.8735048930772</v>
      </c>
      <c r="F79" s="17" t="s">
        <v>26</v>
      </c>
      <c r="G79" s="16" t="s">
        <v>27</v>
      </c>
    </row>
    <row r="80" customFormat="false" ht="12.75" hidden="false" customHeight="false" outlineLevel="0" collapsed="false">
      <c r="A80" s="17" t="s">
        <v>110</v>
      </c>
      <c r="B80" s="23" t="n">
        <v>1972</v>
      </c>
      <c r="C80" s="17"/>
      <c r="D80" s="24" t="n">
        <v>28.06</v>
      </c>
      <c r="E80" s="25" t="n">
        <v>10.6913756236636</v>
      </c>
      <c r="F80" s="17" t="s">
        <v>26</v>
      </c>
      <c r="G80" s="16" t="s">
        <v>27</v>
      </c>
    </row>
    <row r="81" customFormat="false" ht="12.75" hidden="false" customHeight="false" outlineLevel="0" collapsed="false">
      <c r="A81" s="17" t="s">
        <v>111</v>
      </c>
      <c r="B81" s="23" t="n">
        <v>1961</v>
      </c>
      <c r="C81" s="17"/>
      <c r="D81" s="24" t="n">
        <v>28.14</v>
      </c>
      <c r="E81" s="25" t="n">
        <v>10.6609808102345</v>
      </c>
      <c r="F81" s="17" t="s">
        <v>26</v>
      </c>
      <c r="G81" s="16" t="s">
        <v>41</v>
      </c>
    </row>
    <row r="82" customFormat="false" ht="12.75" hidden="false" customHeight="false" outlineLevel="0" collapsed="false">
      <c r="A82" s="17" t="s">
        <v>112</v>
      </c>
      <c r="B82" s="23" t="n">
        <v>1971</v>
      </c>
      <c r="C82" s="17"/>
      <c r="D82" s="24" t="n">
        <v>28.17</v>
      </c>
      <c r="E82" s="25" t="n">
        <v>10.6496272630458</v>
      </c>
      <c r="F82" s="17" t="s">
        <v>26</v>
      </c>
      <c r="G82" s="16" t="s">
        <v>41</v>
      </c>
    </row>
    <row r="83" customFormat="false" ht="12.75" hidden="false" customHeight="false" outlineLevel="0" collapsed="false">
      <c r="A83" s="17" t="s">
        <v>113</v>
      </c>
      <c r="B83" s="23" t="n">
        <v>1978</v>
      </c>
      <c r="C83" s="17"/>
      <c r="D83" s="24" t="n">
        <v>28.17</v>
      </c>
      <c r="E83" s="25" t="n">
        <v>10.6496272630458</v>
      </c>
      <c r="F83" s="17" t="s">
        <v>26</v>
      </c>
      <c r="G83" s="16" t="s">
        <v>41</v>
      </c>
    </row>
    <row r="84" customFormat="false" ht="12.75" hidden="false" customHeight="false" outlineLevel="0" collapsed="false">
      <c r="A84" s="17" t="s">
        <v>114</v>
      </c>
      <c r="B84" s="23" t="n">
        <v>1955</v>
      </c>
      <c r="C84" s="17" t="s">
        <v>15</v>
      </c>
      <c r="D84" s="24" t="n">
        <v>28.29</v>
      </c>
      <c r="E84" s="25" t="n">
        <v>10.6044538706257</v>
      </c>
      <c r="F84" s="17" t="s">
        <v>26</v>
      </c>
      <c r="G84" s="16" t="s">
        <v>27</v>
      </c>
    </row>
    <row r="85" customFormat="false" ht="12.75" hidden="false" customHeight="false" outlineLevel="0" collapsed="false">
      <c r="A85" s="17" t="s">
        <v>115</v>
      </c>
      <c r="B85" s="23" t="n">
        <v>0</v>
      </c>
      <c r="C85" s="17" t="s">
        <v>107</v>
      </c>
      <c r="D85" s="24" t="n">
        <v>28.37</v>
      </c>
      <c r="E85" s="25" t="n">
        <v>10.5745505816003</v>
      </c>
      <c r="F85" s="17" t="s">
        <v>26</v>
      </c>
      <c r="G85" s="16" t="s">
        <v>27</v>
      </c>
    </row>
    <row r="86" customFormat="false" ht="12.75" hidden="false" customHeight="false" outlineLevel="0" collapsed="false">
      <c r="A86" s="17" t="s">
        <v>116</v>
      </c>
      <c r="B86" s="23" t="n">
        <v>1993</v>
      </c>
      <c r="C86" s="17"/>
      <c r="D86" s="24" t="n">
        <v>28.49</v>
      </c>
      <c r="E86" s="25" t="n">
        <v>10.5300105300105</v>
      </c>
      <c r="F86" s="17" t="s">
        <v>26</v>
      </c>
      <c r="G86" s="16" t="s">
        <v>41</v>
      </c>
    </row>
    <row r="87" customFormat="false" ht="12.75" hidden="false" customHeight="false" outlineLevel="0" collapsed="false">
      <c r="A87" s="17" t="s">
        <v>117</v>
      </c>
      <c r="B87" s="23" t="n">
        <v>1993</v>
      </c>
      <c r="C87" s="17"/>
      <c r="D87" s="24" t="n">
        <v>28.49</v>
      </c>
      <c r="E87" s="25" t="n">
        <v>10.5300105300105</v>
      </c>
      <c r="F87" s="17" t="s">
        <v>26</v>
      </c>
      <c r="G87" s="16" t="s">
        <v>41</v>
      </c>
    </row>
    <row r="88" customFormat="false" ht="12.75" hidden="false" customHeight="false" outlineLevel="0" collapsed="false">
      <c r="A88" s="17" t="s">
        <v>118</v>
      </c>
      <c r="B88" s="23" t="n">
        <v>1958</v>
      </c>
      <c r="C88" s="17" t="s">
        <v>15</v>
      </c>
      <c r="D88" s="24" t="n">
        <v>28.59</v>
      </c>
      <c r="E88" s="25" t="n">
        <v>10.4931794333683</v>
      </c>
      <c r="F88" s="17" t="s">
        <v>26</v>
      </c>
      <c r="G88" s="16" t="s">
        <v>41</v>
      </c>
    </row>
    <row r="89" customFormat="false" ht="12.75" hidden="false" customHeight="false" outlineLevel="0" collapsed="false">
      <c r="A89" s="17" t="s">
        <v>119</v>
      </c>
      <c r="B89" s="23" t="n">
        <v>1974</v>
      </c>
      <c r="C89" s="17"/>
      <c r="D89" s="24" t="n">
        <v>29.13</v>
      </c>
      <c r="E89" s="25" t="n">
        <v>10.2986611740474</v>
      </c>
      <c r="F89" s="17" t="s">
        <v>26</v>
      </c>
      <c r="G89" s="16" t="s">
        <v>41</v>
      </c>
    </row>
    <row r="90" customFormat="false" ht="12.75" hidden="false" customHeight="false" outlineLevel="0" collapsed="false">
      <c r="A90" s="17" t="s">
        <v>120</v>
      </c>
      <c r="B90" s="23" t="n">
        <v>1982</v>
      </c>
      <c r="C90" s="17"/>
      <c r="D90" s="24" t="n">
        <v>29.37</v>
      </c>
      <c r="E90" s="25" t="n">
        <v>10.2145045965271</v>
      </c>
      <c r="F90" s="17" t="s">
        <v>26</v>
      </c>
      <c r="G90" s="16" t="s">
        <v>27</v>
      </c>
    </row>
    <row r="91" customFormat="false" ht="12.75" hidden="false" customHeight="false" outlineLevel="0" collapsed="false">
      <c r="A91" s="17" t="s">
        <v>121</v>
      </c>
      <c r="B91" s="23" t="n">
        <v>1978</v>
      </c>
      <c r="C91" s="17"/>
      <c r="D91" s="24" t="n">
        <v>29.43</v>
      </c>
      <c r="E91" s="25" t="n">
        <v>10.1936799184506</v>
      </c>
      <c r="F91" s="17" t="s">
        <v>26</v>
      </c>
      <c r="G91" s="16" t="s">
        <v>41</v>
      </c>
    </row>
    <row r="92" customFormat="false" ht="12.75" hidden="false" customHeight="false" outlineLevel="0" collapsed="false">
      <c r="A92" s="17" t="s">
        <v>122</v>
      </c>
      <c r="B92" s="23" t="n">
        <v>1970</v>
      </c>
      <c r="C92" s="17" t="s">
        <v>34</v>
      </c>
      <c r="D92" s="24" t="n">
        <v>29.44</v>
      </c>
      <c r="E92" s="25" t="n">
        <v>10.1902173913043</v>
      </c>
      <c r="F92" s="17" t="s">
        <v>26</v>
      </c>
      <c r="G92" s="16" t="s">
        <v>41</v>
      </c>
    </row>
    <row r="93" customFormat="false" ht="12.75" hidden="false" customHeight="false" outlineLevel="0" collapsed="false">
      <c r="A93" s="17" t="s">
        <v>123</v>
      </c>
      <c r="B93" s="23" t="n">
        <v>1984</v>
      </c>
      <c r="C93" s="17" t="s">
        <v>15</v>
      </c>
      <c r="D93" s="24" t="n">
        <v>29.53</v>
      </c>
      <c r="E93" s="25" t="n">
        <v>10.1591601760921</v>
      </c>
      <c r="F93" s="17" t="s">
        <v>26</v>
      </c>
      <c r="G93" s="16" t="s">
        <v>27</v>
      </c>
    </row>
    <row r="94" customFormat="false" ht="12.75" hidden="false" customHeight="false" outlineLevel="0" collapsed="false">
      <c r="A94" s="17" t="s">
        <v>124</v>
      </c>
      <c r="B94" s="23" t="n">
        <v>1981</v>
      </c>
      <c r="C94" s="17"/>
      <c r="D94" s="24" t="n">
        <v>29.57</v>
      </c>
      <c r="E94" s="25" t="n">
        <v>10.1454176530267</v>
      </c>
      <c r="F94" s="17" t="s">
        <v>26</v>
      </c>
      <c r="G94" s="16" t="s">
        <v>41</v>
      </c>
    </row>
    <row r="95" customFormat="false" ht="12.75" hidden="false" customHeight="false" outlineLevel="0" collapsed="false">
      <c r="A95" s="17" t="s">
        <v>125</v>
      </c>
      <c r="B95" s="23"/>
      <c r="C95" s="17" t="s">
        <v>107</v>
      </c>
      <c r="D95" s="24" t="n">
        <v>30.42</v>
      </c>
      <c r="E95" s="25" t="n">
        <v>9.86193293885602</v>
      </c>
      <c r="F95" s="17" t="s">
        <v>26</v>
      </c>
      <c r="G95" s="16" t="s">
        <v>27</v>
      </c>
    </row>
    <row r="96" customFormat="false" ht="12.75" hidden="false" customHeight="false" outlineLevel="0" collapsed="false">
      <c r="A96" s="17" t="s">
        <v>126</v>
      </c>
      <c r="B96" s="23"/>
      <c r="C96" s="17" t="s">
        <v>107</v>
      </c>
      <c r="D96" s="24" t="n">
        <v>30.46</v>
      </c>
      <c r="E96" s="25" t="n">
        <v>9.84898227183191</v>
      </c>
      <c r="F96" s="17" t="s">
        <v>26</v>
      </c>
      <c r="G96" s="16" t="s">
        <v>27</v>
      </c>
    </row>
    <row r="97" customFormat="false" ht="12.75" hidden="false" customHeight="false" outlineLevel="0" collapsed="false">
      <c r="A97" s="17" t="s">
        <v>127</v>
      </c>
      <c r="B97" s="23" t="n">
        <v>1976</v>
      </c>
      <c r="C97" s="17" t="s">
        <v>15</v>
      </c>
      <c r="D97" s="24" t="n">
        <v>30.49</v>
      </c>
      <c r="E97" s="25" t="n">
        <v>9.83929157100689</v>
      </c>
      <c r="F97" s="17" t="s">
        <v>26</v>
      </c>
      <c r="G97" s="16" t="s">
        <v>41</v>
      </c>
    </row>
    <row r="98" customFormat="false" ht="12.75" hidden="false" customHeight="false" outlineLevel="0" collapsed="false">
      <c r="A98" s="17" t="s">
        <v>128</v>
      </c>
      <c r="B98" s="23" t="n">
        <v>1983</v>
      </c>
      <c r="C98" s="17"/>
      <c r="D98" s="24" t="n">
        <v>30.5</v>
      </c>
      <c r="E98" s="25" t="n">
        <v>9.83606557377049</v>
      </c>
      <c r="F98" s="17" t="s">
        <v>26</v>
      </c>
      <c r="G98" s="16" t="s">
        <v>41</v>
      </c>
    </row>
    <row r="99" customFormat="false" ht="12.75" hidden="false" customHeight="false" outlineLevel="0" collapsed="false">
      <c r="A99" s="17" t="s">
        <v>129</v>
      </c>
      <c r="B99" s="23" t="n">
        <v>1959</v>
      </c>
      <c r="C99" s="17"/>
      <c r="D99" s="24" t="n">
        <v>30.51</v>
      </c>
      <c r="E99" s="25" t="n">
        <v>9.83284169124877</v>
      </c>
      <c r="F99" s="17" t="s">
        <v>26</v>
      </c>
      <c r="G99" s="16" t="s">
        <v>41</v>
      </c>
    </row>
    <row r="100" customFormat="false" ht="12.75" hidden="false" customHeight="false" outlineLevel="0" collapsed="false">
      <c r="A100" s="17" t="s">
        <v>130</v>
      </c>
      <c r="B100" s="23" t="n">
        <v>1996</v>
      </c>
      <c r="C100" s="17" t="s">
        <v>102</v>
      </c>
      <c r="D100" s="24" t="n">
        <v>30.53</v>
      </c>
      <c r="E100" s="25" t="n">
        <v>9.82640026203734</v>
      </c>
      <c r="F100" s="17" t="s">
        <v>26</v>
      </c>
      <c r="G100" s="16" t="s">
        <v>41</v>
      </c>
    </row>
    <row r="101" customFormat="false" ht="12.75" hidden="false" customHeight="false" outlineLevel="0" collapsed="false">
      <c r="A101" s="17" t="s">
        <v>131</v>
      </c>
      <c r="B101" s="23" t="n">
        <v>1972</v>
      </c>
      <c r="C101" s="17" t="s">
        <v>15</v>
      </c>
      <c r="D101" s="24" t="n">
        <v>31.01</v>
      </c>
      <c r="E101" s="25" t="n">
        <v>9.67429861335053</v>
      </c>
      <c r="F101" s="17" t="s">
        <v>26</v>
      </c>
      <c r="G101" s="16" t="s">
        <v>41</v>
      </c>
    </row>
    <row r="102" customFormat="false" ht="12.75" hidden="false" customHeight="false" outlineLevel="0" collapsed="false">
      <c r="A102" s="17" t="s">
        <v>132</v>
      </c>
      <c r="B102" s="23" t="n">
        <v>1974</v>
      </c>
      <c r="C102" s="17"/>
      <c r="D102" s="24" t="n">
        <v>31.01</v>
      </c>
      <c r="E102" s="25" t="n">
        <v>9.67429861335053</v>
      </c>
      <c r="F102" s="17" t="s">
        <v>26</v>
      </c>
      <c r="G102" s="16" t="s">
        <v>27</v>
      </c>
    </row>
    <row r="103" customFormat="false" ht="12.75" hidden="false" customHeight="false" outlineLevel="0" collapsed="false">
      <c r="A103" s="17" t="s">
        <v>133</v>
      </c>
      <c r="B103" s="23" t="n">
        <v>1965</v>
      </c>
      <c r="C103" s="17" t="s">
        <v>102</v>
      </c>
      <c r="D103" s="24" t="n">
        <v>31.14</v>
      </c>
      <c r="E103" s="25" t="n">
        <v>9.63391136801542</v>
      </c>
      <c r="F103" s="17" t="s">
        <v>26</v>
      </c>
      <c r="G103" s="16" t="s">
        <v>41</v>
      </c>
    </row>
    <row r="104" customFormat="false" ht="12.75" hidden="false" customHeight="false" outlineLevel="0" collapsed="false">
      <c r="A104" s="17" t="s">
        <v>134</v>
      </c>
      <c r="B104" s="23"/>
      <c r="C104" s="17"/>
      <c r="D104" s="24" t="n">
        <v>31.33</v>
      </c>
      <c r="E104" s="25" t="n">
        <v>9.57548675390999</v>
      </c>
      <c r="F104" s="17" t="s">
        <v>26</v>
      </c>
      <c r="G104" s="16" t="s">
        <v>41</v>
      </c>
    </row>
    <row r="105" customFormat="false" ht="12.75" hidden="false" customHeight="false" outlineLevel="0" collapsed="false">
      <c r="A105" s="17" t="s">
        <v>135</v>
      </c>
      <c r="B105" s="23" t="n">
        <v>1980</v>
      </c>
      <c r="C105" s="17"/>
      <c r="D105" s="24" t="n">
        <v>31.33</v>
      </c>
      <c r="E105" s="25" t="n">
        <v>9.57548675390999</v>
      </c>
      <c r="F105" s="17" t="s">
        <v>26</v>
      </c>
      <c r="G105" s="16" t="s">
        <v>41</v>
      </c>
    </row>
    <row r="106" customFormat="false" ht="12.75" hidden="false" customHeight="false" outlineLevel="0" collapsed="false">
      <c r="A106" s="17" t="s">
        <v>136</v>
      </c>
      <c r="B106" s="23" t="n">
        <v>1977</v>
      </c>
      <c r="C106" s="17"/>
      <c r="D106" s="24" t="n">
        <v>31.34</v>
      </c>
      <c r="E106" s="25" t="n">
        <v>9.57243139757498</v>
      </c>
      <c r="F106" s="17" t="s">
        <v>26</v>
      </c>
      <c r="G106" s="16" t="s">
        <v>41</v>
      </c>
    </row>
    <row r="107" customFormat="false" ht="12.75" hidden="false" customHeight="false" outlineLevel="0" collapsed="false">
      <c r="A107" s="17" t="s">
        <v>137</v>
      </c>
      <c r="B107" s="23" t="n">
        <v>1979</v>
      </c>
      <c r="C107" s="17"/>
      <c r="D107" s="24" t="n">
        <v>31.47</v>
      </c>
      <c r="E107" s="25" t="n">
        <v>9.53288846520496</v>
      </c>
      <c r="F107" s="17" t="s">
        <v>26</v>
      </c>
      <c r="G107" s="16" t="s">
        <v>27</v>
      </c>
    </row>
    <row r="108" customFormat="false" ht="12.75" hidden="false" customHeight="false" outlineLevel="0" collapsed="false">
      <c r="A108" s="17" t="s">
        <v>138</v>
      </c>
      <c r="B108" s="23" t="n">
        <v>1971</v>
      </c>
      <c r="C108" s="17"/>
      <c r="D108" s="24" t="n">
        <v>31.52</v>
      </c>
      <c r="E108" s="25" t="n">
        <v>9.51776649746193</v>
      </c>
      <c r="F108" s="17" t="s">
        <v>26</v>
      </c>
      <c r="G108" s="16" t="s">
        <v>27</v>
      </c>
    </row>
    <row r="109" customFormat="false" ht="12.75" hidden="false" customHeight="false" outlineLevel="0" collapsed="false">
      <c r="A109" s="17" t="s">
        <v>139</v>
      </c>
      <c r="B109" s="23" t="n">
        <v>1989</v>
      </c>
      <c r="C109" s="17"/>
      <c r="D109" s="24" t="n">
        <v>32</v>
      </c>
      <c r="E109" s="25" t="n">
        <v>9.375</v>
      </c>
      <c r="F109" s="17" t="s">
        <v>26</v>
      </c>
      <c r="G109" s="16" t="s">
        <v>41</v>
      </c>
    </row>
    <row r="110" customFormat="false" ht="12.75" hidden="false" customHeight="false" outlineLevel="0" collapsed="false">
      <c r="A110" s="17" t="s">
        <v>140</v>
      </c>
      <c r="B110" s="23" t="n">
        <v>1965</v>
      </c>
      <c r="C110" s="17"/>
      <c r="D110" s="24" t="n">
        <v>32.24</v>
      </c>
      <c r="E110" s="25" t="n">
        <v>9.30521091811414</v>
      </c>
      <c r="F110" s="17" t="s">
        <v>26</v>
      </c>
      <c r="G110" s="16" t="s">
        <v>41</v>
      </c>
    </row>
    <row r="111" customFormat="false" ht="12.75" hidden="false" customHeight="false" outlineLevel="0" collapsed="false">
      <c r="A111" s="17" t="s">
        <v>141</v>
      </c>
      <c r="B111" s="23" t="n">
        <v>1966</v>
      </c>
      <c r="C111" s="17"/>
      <c r="D111" s="24" t="n">
        <v>32.25</v>
      </c>
      <c r="E111" s="25" t="n">
        <v>9.30232558139535</v>
      </c>
      <c r="F111" s="17" t="s">
        <v>26</v>
      </c>
      <c r="G111" s="16" t="s">
        <v>27</v>
      </c>
    </row>
    <row r="112" customFormat="false" ht="12.75" hidden="false" customHeight="false" outlineLevel="0" collapsed="false">
      <c r="A112" s="17" t="s">
        <v>142</v>
      </c>
      <c r="B112" s="23" t="n">
        <v>1987</v>
      </c>
      <c r="C112" s="17" t="s">
        <v>15</v>
      </c>
      <c r="D112" s="24" t="n">
        <v>32.35</v>
      </c>
      <c r="E112" s="25" t="n">
        <v>9.27357032457496</v>
      </c>
      <c r="F112" s="17" t="s">
        <v>26</v>
      </c>
      <c r="G112" s="16" t="s">
        <v>41</v>
      </c>
    </row>
    <row r="113" customFormat="false" ht="12.75" hidden="false" customHeight="false" outlineLevel="0" collapsed="false">
      <c r="A113" s="17" t="s">
        <v>143</v>
      </c>
      <c r="B113" s="23" t="n">
        <v>1996</v>
      </c>
      <c r="C113" s="17"/>
      <c r="D113" s="24" t="n">
        <v>33.03</v>
      </c>
      <c r="E113" s="25" t="n">
        <v>9.08265213442325</v>
      </c>
      <c r="F113" s="17" t="s">
        <v>26</v>
      </c>
      <c r="G113" s="16" t="s">
        <v>27</v>
      </c>
    </row>
    <row r="114" customFormat="false" ht="12.75" hidden="false" customHeight="false" outlineLevel="0" collapsed="false">
      <c r="A114" s="17" t="s">
        <v>144</v>
      </c>
      <c r="B114" s="23"/>
      <c r="C114" s="17" t="s">
        <v>107</v>
      </c>
      <c r="D114" s="24" t="n">
        <v>33.07</v>
      </c>
      <c r="E114" s="25" t="n">
        <v>9.07166616268521</v>
      </c>
      <c r="F114" s="17" t="s">
        <v>26</v>
      </c>
      <c r="G114" s="16" t="s">
        <v>27</v>
      </c>
    </row>
    <row r="115" customFormat="false" ht="12.75" hidden="false" customHeight="false" outlineLevel="0" collapsed="false">
      <c r="A115" s="17" t="s">
        <v>145</v>
      </c>
      <c r="B115" s="23" t="n">
        <v>1976</v>
      </c>
      <c r="C115" s="17"/>
      <c r="D115" s="24" t="n">
        <v>33.15</v>
      </c>
      <c r="E115" s="25" t="n">
        <v>9.04977375565611</v>
      </c>
      <c r="F115" s="17" t="s">
        <v>26</v>
      </c>
      <c r="G115" s="16" t="s">
        <v>41</v>
      </c>
    </row>
    <row r="116" customFormat="false" ht="12.75" hidden="false" customHeight="false" outlineLevel="0" collapsed="false">
      <c r="A116" s="17" t="s">
        <v>146</v>
      </c>
      <c r="B116" s="23"/>
      <c r="C116" s="17" t="s">
        <v>107</v>
      </c>
      <c r="D116" s="24" t="n">
        <v>33.16</v>
      </c>
      <c r="E116" s="25" t="n">
        <v>9.04704463208685</v>
      </c>
      <c r="F116" s="17" t="s">
        <v>26</v>
      </c>
      <c r="G116" s="16" t="s">
        <v>41</v>
      </c>
    </row>
    <row r="117" customFormat="false" ht="12.75" hidden="false" customHeight="false" outlineLevel="0" collapsed="false">
      <c r="A117" s="17" t="s">
        <v>147</v>
      </c>
      <c r="B117" s="23" t="n">
        <v>1991</v>
      </c>
      <c r="C117" s="17"/>
      <c r="D117" s="24" t="n">
        <v>33.16</v>
      </c>
      <c r="E117" s="25" t="n">
        <v>9.04704463208685</v>
      </c>
      <c r="F117" s="17" t="s">
        <v>26</v>
      </c>
      <c r="G117" s="16" t="s">
        <v>41</v>
      </c>
    </row>
    <row r="118" customFormat="false" ht="12.75" hidden="false" customHeight="false" outlineLevel="0" collapsed="false">
      <c r="A118" s="17" t="s">
        <v>148</v>
      </c>
      <c r="B118" s="23" t="n">
        <v>1981</v>
      </c>
      <c r="C118" s="17"/>
      <c r="D118" s="24" t="n">
        <v>33.18</v>
      </c>
      <c r="E118" s="25" t="n">
        <v>9.04159132007233</v>
      </c>
      <c r="F118" s="17" t="s">
        <v>26</v>
      </c>
      <c r="G118" s="16" t="s">
        <v>41</v>
      </c>
    </row>
    <row r="119" customFormat="false" ht="12.75" hidden="false" customHeight="false" outlineLevel="0" collapsed="false">
      <c r="A119" s="17" t="s">
        <v>149</v>
      </c>
      <c r="B119" s="23" t="n">
        <v>1981</v>
      </c>
      <c r="C119" s="17" t="s">
        <v>150</v>
      </c>
      <c r="D119" s="24" t="n">
        <v>33.27</v>
      </c>
      <c r="E119" s="25" t="n">
        <v>9.01713255184851</v>
      </c>
      <c r="F119" s="17" t="s">
        <v>26</v>
      </c>
      <c r="G119" s="16" t="s">
        <v>41</v>
      </c>
    </row>
    <row r="120" customFormat="false" ht="12.75" hidden="false" customHeight="false" outlineLevel="0" collapsed="false">
      <c r="A120" s="17" t="s">
        <v>149</v>
      </c>
      <c r="B120" s="23" t="n">
        <v>1981</v>
      </c>
      <c r="C120" s="17" t="s">
        <v>150</v>
      </c>
      <c r="D120" s="24" t="n">
        <v>33.27</v>
      </c>
      <c r="E120" s="25" t="n">
        <v>9.01713255184851</v>
      </c>
      <c r="F120" s="17" t="s">
        <v>26</v>
      </c>
      <c r="G120" s="16" t="s">
        <v>41</v>
      </c>
    </row>
    <row r="121" customFormat="false" ht="12.75" hidden="false" customHeight="false" outlineLevel="0" collapsed="false">
      <c r="A121" s="17" t="s">
        <v>151</v>
      </c>
      <c r="B121" s="23" t="n">
        <v>1988</v>
      </c>
      <c r="C121" s="17"/>
      <c r="D121" s="24" t="n">
        <v>33.3</v>
      </c>
      <c r="E121" s="25" t="n">
        <v>9.00900900900901</v>
      </c>
      <c r="F121" s="17" t="s">
        <v>26</v>
      </c>
      <c r="G121" s="16" t="s">
        <v>41</v>
      </c>
    </row>
    <row r="122" customFormat="false" ht="12.75" hidden="false" customHeight="false" outlineLevel="0" collapsed="false">
      <c r="A122" s="17" t="s">
        <v>152</v>
      </c>
      <c r="B122" s="23" t="n">
        <v>1988</v>
      </c>
      <c r="C122" s="17"/>
      <c r="D122" s="24" t="n">
        <v>33.43</v>
      </c>
      <c r="E122" s="25" t="n">
        <v>8.97397547113371</v>
      </c>
      <c r="F122" s="17" t="s">
        <v>26</v>
      </c>
      <c r="G122" s="16" t="s">
        <v>41</v>
      </c>
    </row>
    <row r="123" customFormat="false" ht="12.75" hidden="false" customHeight="false" outlineLevel="0" collapsed="false">
      <c r="A123" s="17" t="s">
        <v>153</v>
      </c>
      <c r="B123" s="23" t="n">
        <v>1991</v>
      </c>
      <c r="C123" s="17"/>
      <c r="D123" s="24" t="n">
        <v>33.44</v>
      </c>
      <c r="E123" s="25" t="n">
        <v>8.97129186602871</v>
      </c>
      <c r="F123" s="17" t="s">
        <v>26</v>
      </c>
      <c r="G123" s="16" t="s">
        <v>27</v>
      </c>
    </row>
    <row r="124" customFormat="false" ht="12.75" hidden="false" customHeight="false" outlineLevel="0" collapsed="false">
      <c r="A124" s="17" t="s">
        <v>154</v>
      </c>
      <c r="B124" s="23"/>
      <c r="C124" s="17" t="s">
        <v>107</v>
      </c>
      <c r="D124" s="24" t="n">
        <v>34.01</v>
      </c>
      <c r="E124" s="25" t="n">
        <v>8.82093501911203</v>
      </c>
      <c r="F124" s="17" t="s">
        <v>26</v>
      </c>
      <c r="G124" s="16" t="s">
        <v>41</v>
      </c>
    </row>
    <row r="125" customFormat="false" ht="12.75" hidden="false" customHeight="false" outlineLevel="0" collapsed="false">
      <c r="A125" s="17" t="s">
        <v>155</v>
      </c>
      <c r="B125" s="23"/>
      <c r="C125" s="17" t="s">
        <v>107</v>
      </c>
      <c r="D125" s="24" t="n">
        <v>34.01</v>
      </c>
      <c r="E125" s="25" t="n">
        <v>8.82093501911203</v>
      </c>
      <c r="F125" s="17" t="s">
        <v>26</v>
      </c>
      <c r="G125" s="16" t="s">
        <v>27</v>
      </c>
    </row>
    <row r="126" customFormat="false" ht="12.75" hidden="false" customHeight="false" outlineLevel="0" collapsed="false">
      <c r="A126" s="17" t="s">
        <v>156</v>
      </c>
      <c r="B126" s="23" t="n">
        <v>1972</v>
      </c>
      <c r="C126" s="17" t="s">
        <v>107</v>
      </c>
      <c r="D126" s="24" t="n">
        <v>34.03</v>
      </c>
      <c r="E126" s="25" t="n">
        <v>8.81575080811049</v>
      </c>
      <c r="F126" s="17" t="s">
        <v>26</v>
      </c>
      <c r="G126" s="16" t="s">
        <v>41</v>
      </c>
    </row>
    <row r="127" customFormat="false" ht="12.75" hidden="false" customHeight="false" outlineLevel="0" collapsed="false">
      <c r="A127" s="17" t="s">
        <v>157</v>
      </c>
      <c r="B127" s="23" t="n">
        <v>1971</v>
      </c>
      <c r="C127" s="17"/>
      <c r="D127" s="24" t="n">
        <v>34.24</v>
      </c>
      <c r="E127" s="25" t="n">
        <v>8.76168224299065</v>
      </c>
      <c r="F127" s="17" t="s">
        <v>26</v>
      </c>
      <c r="G127" s="16" t="s">
        <v>41</v>
      </c>
    </row>
    <row r="128" customFormat="false" ht="12.75" hidden="false" customHeight="false" outlineLevel="0" collapsed="false">
      <c r="A128" s="17" t="s">
        <v>158</v>
      </c>
      <c r="B128" s="23" t="n">
        <v>1979</v>
      </c>
      <c r="C128" s="17"/>
      <c r="D128" s="24" t="n">
        <v>34.54</v>
      </c>
      <c r="E128" s="25" t="n">
        <v>8.68558193398958</v>
      </c>
      <c r="F128" s="17" t="s">
        <v>26</v>
      </c>
      <c r="G128" s="16" t="s">
        <v>41</v>
      </c>
    </row>
    <row r="129" customFormat="false" ht="12.75" hidden="false" customHeight="false" outlineLevel="0" collapsed="false">
      <c r="A129" s="17" t="s">
        <v>159</v>
      </c>
      <c r="B129" s="23" t="n">
        <v>1987</v>
      </c>
      <c r="C129" s="17"/>
      <c r="D129" s="24" t="n">
        <v>34.54</v>
      </c>
      <c r="E129" s="25" t="n">
        <v>8.68558193398958</v>
      </c>
      <c r="F129" s="17" t="s">
        <v>26</v>
      </c>
      <c r="G129" s="16" t="s">
        <v>41</v>
      </c>
    </row>
    <row r="130" customFormat="false" ht="12.75" hidden="false" customHeight="false" outlineLevel="0" collapsed="false">
      <c r="A130" s="17" t="s">
        <v>160</v>
      </c>
      <c r="B130" s="23" t="n">
        <v>1987</v>
      </c>
      <c r="C130" s="17" t="s">
        <v>15</v>
      </c>
      <c r="D130" s="24" t="n">
        <v>34.58</v>
      </c>
      <c r="E130" s="25" t="n">
        <v>8.67553499132447</v>
      </c>
      <c r="F130" s="17" t="s">
        <v>26</v>
      </c>
      <c r="G130" s="16" t="s">
        <v>27</v>
      </c>
    </row>
    <row r="131" customFormat="false" ht="12.75" hidden="false" customHeight="false" outlineLevel="0" collapsed="false">
      <c r="A131" s="17" t="s">
        <v>161</v>
      </c>
      <c r="B131" s="23" t="n">
        <v>1976</v>
      </c>
      <c r="C131" s="17" t="s">
        <v>15</v>
      </c>
      <c r="D131" s="24" t="n">
        <v>35.18</v>
      </c>
      <c r="E131" s="25" t="n">
        <v>8.52757248436612</v>
      </c>
      <c r="F131" s="17" t="s">
        <v>26</v>
      </c>
      <c r="G131" s="16" t="s">
        <v>41</v>
      </c>
    </row>
    <row r="132" customFormat="false" ht="12.75" hidden="false" customHeight="false" outlineLevel="0" collapsed="false">
      <c r="A132" s="17" t="s">
        <v>162</v>
      </c>
      <c r="B132" s="23" t="n">
        <v>1972</v>
      </c>
      <c r="C132" s="17"/>
      <c r="D132" s="24" t="n">
        <v>35.56</v>
      </c>
      <c r="E132" s="25" t="n">
        <v>8.43644544431946</v>
      </c>
      <c r="F132" s="17" t="s">
        <v>26</v>
      </c>
      <c r="G132" s="16" t="s">
        <v>41</v>
      </c>
    </row>
    <row r="133" customFormat="false" ht="12.75" hidden="false" customHeight="false" outlineLevel="0" collapsed="false">
      <c r="A133" s="17" t="s">
        <v>163</v>
      </c>
      <c r="B133" s="23" t="n">
        <v>1987</v>
      </c>
      <c r="C133" s="17" t="s">
        <v>15</v>
      </c>
      <c r="D133" s="24" t="n">
        <v>36.42</v>
      </c>
      <c r="E133" s="25" t="n">
        <v>8.23723228995058</v>
      </c>
      <c r="F133" s="17" t="s">
        <v>26</v>
      </c>
      <c r="G133" s="16" t="s">
        <v>41</v>
      </c>
    </row>
    <row r="134" customFormat="false" ht="12.75" hidden="false" customHeight="false" outlineLevel="0" collapsed="false">
      <c r="A134" s="17" t="s">
        <v>164</v>
      </c>
      <c r="B134" s="23" t="n">
        <v>1973</v>
      </c>
      <c r="C134" s="17" t="s">
        <v>15</v>
      </c>
      <c r="D134" s="24" t="n">
        <v>36.45</v>
      </c>
      <c r="E134" s="25" t="n">
        <v>8.23045267489712</v>
      </c>
      <c r="F134" s="17" t="s">
        <v>26</v>
      </c>
      <c r="G134" s="16" t="s">
        <v>41</v>
      </c>
    </row>
    <row r="135" customFormat="false" ht="12.75" hidden="false" customHeight="false" outlineLevel="0" collapsed="false">
      <c r="A135" s="17" t="s">
        <v>165</v>
      </c>
      <c r="B135" s="23" t="n">
        <v>1988</v>
      </c>
      <c r="C135" s="17"/>
      <c r="D135" s="24" t="n">
        <v>36.5</v>
      </c>
      <c r="E135" s="25" t="n">
        <v>8.21917808219178</v>
      </c>
      <c r="F135" s="17" t="s">
        <v>26</v>
      </c>
      <c r="G135" s="16" t="s">
        <v>41</v>
      </c>
    </row>
    <row r="136" customFormat="false" ht="12.75" hidden="false" customHeight="false" outlineLevel="0" collapsed="false">
      <c r="A136" s="17" t="s">
        <v>166</v>
      </c>
      <c r="B136" s="23" t="n">
        <v>1984</v>
      </c>
      <c r="C136" s="17"/>
      <c r="D136" s="24" t="n">
        <v>36.58</v>
      </c>
      <c r="E136" s="25" t="n">
        <v>8.20120284308365</v>
      </c>
      <c r="F136" s="17" t="s">
        <v>26</v>
      </c>
      <c r="G136" s="16" t="s">
        <v>41</v>
      </c>
    </row>
    <row r="137" customFormat="false" ht="12.75" hidden="false" customHeight="false" outlineLevel="0" collapsed="false">
      <c r="A137" s="17" t="s">
        <v>167</v>
      </c>
      <c r="B137" s="23" t="n">
        <v>1984</v>
      </c>
      <c r="C137" s="17" t="s">
        <v>15</v>
      </c>
      <c r="D137" s="24" t="n">
        <v>37.06</v>
      </c>
      <c r="E137" s="25" t="n">
        <v>8.09498111171074</v>
      </c>
      <c r="F137" s="17" t="s">
        <v>26</v>
      </c>
      <c r="G137" s="16" t="s">
        <v>41</v>
      </c>
    </row>
    <row r="138" customFormat="false" ht="12.75" hidden="false" customHeight="false" outlineLevel="0" collapsed="false">
      <c r="A138" s="17" t="s">
        <v>168</v>
      </c>
      <c r="B138" s="23" t="n">
        <v>1977</v>
      </c>
      <c r="C138" s="17"/>
      <c r="D138" s="24" t="n">
        <v>37.22</v>
      </c>
      <c r="E138" s="25" t="n">
        <v>8.06018269747448</v>
      </c>
      <c r="F138" s="17" t="s">
        <v>26</v>
      </c>
      <c r="G138" s="16" t="s">
        <v>41</v>
      </c>
    </row>
    <row r="139" customFormat="false" ht="12.75" hidden="false" customHeight="false" outlineLevel="0" collapsed="false">
      <c r="A139" s="17" t="s">
        <v>169</v>
      </c>
      <c r="B139" s="23" t="n">
        <v>1976</v>
      </c>
      <c r="C139" s="17" t="s">
        <v>15</v>
      </c>
      <c r="D139" s="24" t="n">
        <v>39.28</v>
      </c>
      <c r="E139" s="25" t="n">
        <v>7.63747454175153</v>
      </c>
      <c r="F139" s="17" t="s">
        <v>26</v>
      </c>
      <c r="G139" s="16" t="s">
        <v>41</v>
      </c>
    </row>
    <row r="140" customFormat="false" ht="12.75" hidden="false" customHeight="false" outlineLevel="0" collapsed="false">
      <c r="A140" s="17" t="s">
        <v>170</v>
      </c>
      <c r="B140" s="23" t="n">
        <v>1965</v>
      </c>
      <c r="C140" s="17" t="s">
        <v>15</v>
      </c>
      <c r="D140" s="24" t="n">
        <v>39.29</v>
      </c>
      <c r="E140" s="25" t="n">
        <v>7.63553066938152</v>
      </c>
      <c r="F140" s="17" t="s">
        <v>26</v>
      </c>
      <c r="G140" s="16" t="s">
        <v>41</v>
      </c>
    </row>
    <row r="141" customFormat="false" ht="12.75" hidden="false" customHeight="false" outlineLevel="0" collapsed="false">
      <c r="A141" s="17" t="s">
        <v>171</v>
      </c>
      <c r="B141" s="23" t="n">
        <v>1961</v>
      </c>
      <c r="C141" s="17"/>
      <c r="D141" s="24" t="n">
        <v>41.08</v>
      </c>
      <c r="E141" s="25" t="n">
        <v>7.30282375851996</v>
      </c>
      <c r="F141" s="17" t="s">
        <v>26</v>
      </c>
      <c r="G141" s="16" t="s">
        <v>41</v>
      </c>
    </row>
    <row r="142" customFormat="false" ht="12.75" hidden="false" customHeight="false" outlineLevel="0" collapsed="false">
      <c r="A142" s="17" t="s">
        <v>172</v>
      </c>
      <c r="B142" s="23" t="n">
        <v>1969</v>
      </c>
      <c r="C142" s="17"/>
      <c r="D142" s="24" t="n">
        <v>41.08</v>
      </c>
      <c r="E142" s="25" t="n">
        <v>7.30282375851996</v>
      </c>
      <c r="F142" s="17" t="s">
        <v>26</v>
      </c>
      <c r="G142" s="16" t="s">
        <v>41</v>
      </c>
    </row>
    <row r="143" customFormat="false" ht="12.75" hidden="false" customHeight="false" outlineLevel="0" collapsed="false">
      <c r="A143" s="17" t="s">
        <v>72</v>
      </c>
      <c r="B143" s="23" t="n">
        <v>1953</v>
      </c>
      <c r="C143" s="17" t="s">
        <v>70</v>
      </c>
      <c r="D143" s="24" t="n">
        <v>42.37</v>
      </c>
      <c r="E143" s="25" t="n">
        <v>7.08048147274015</v>
      </c>
      <c r="F143" s="17" t="s">
        <v>26</v>
      </c>
      <c r="G143" s="16" t="s">
        <v>27</v>
      </c>
    </row>
  </sheetData>
  <mergeCells count="4">
    <mergeCell ref="A1:G1"/>
    <mergeCell ref="A2:G2"/>
    <mergeCell ref="A4:G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" width="5.99"/>
    <col collapsed="false" customWidth="true" hidden="false" outlineLevel="0" max="3" min="3" style="0" width="25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7" min="7" style="4" width="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1"/>
      <c r="B3" s="12"/>
      <c r="C3" s="13"/>
      <c r="D3" s="14"/>
      <c r="E3" s="11"/>
      <c r="F3" s="11"/>
      <c r="G3" s="13"/>
    </row>
    <row r="4" customFormat="false" ht="12.75" hidden="false" customHeight="false" outlineLevel="0" collapsed="false">
      <c r="A4" s="15" t="s">
        <v>173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7"/>
      <c r="C5" s="4"/>
      <c r="D5" s="26"/>
    </row>
    <row r="6" customFormat="false" ht="12.75" hidden="false" customHeight="false" outlineLevel="0" collapsed="false">
      <c r="A6" s="18" t="s">
        <v>19</v>
      </c>
      <c r="B6" s="20" t="s">
        <v>174</v>
      </c>
      <c r="C6" s="20" t="s">
        <v>20</v>
      </c>
      <c r="D6" s="21" t="s">
        <v>21</v>
      </c>
      <c r="E6" s="22" t="s">
        <v>175</v>
      </c>
      <c r="F6" s="22"/>
      <c r="G6" s="27" t="s">
        <v>23</v>
      </c>
    </row>
    <row r="7" customFormat="false" ht="12.75" hidden="false" customHeight="false" outlineLevel="0" collapsed="false">
      <c r="A7" s="0" t="s">
        <v>176</v>
      </c>
      <c r="B7" s="4" t="n">
        <v>1978</v>
      </c>
      <c r="C7" s="0" t="s">
        <v>25</v>
      </c>
      <c r="D7" s="26" t="n">
        <v>32.41</v>
      </c>
      <c r="E7" s="28" t="n">
        <v>18.5128046899105</v>
      </c>
      <c r="F7" s="0" t="s">
        <v>26</v>
      </c>
      <c r="G7" s="4" t="s">
        <v>27</v>
      </c>
    </row>
    <row r="8" customFormat="false" ht="12.75" hidden="false" customHeight="false" outlineLevel="0" collapsed="false">
      <c r="A8" s="0" t="s">
        <v>177</v>
      </c>
      <c r="B8" s="4" t="n">
        <v>1986</v>
      </c>
      <c r="C8" s="0" t="s">
        <v>178</v>
      </c>
      <c r="D8" s="26" t="n">
        <v>33.12</v>
      </c>
      <c r="E8" s="29" t="n">
        <v>18.1159420289855</v>
      </c>
      <c r="F8" s="0" t="s">
        <v>26</v>
      </c>
      <c r="G8" s="4" t="s">
        <v>27</v>
      </c>
    </row>
    <row r="9" customFormat="false" ht="12.75" hidden="false" customHeight="false" outlineLevel="0" collapsed="false">
      <c r="A9" s="0" t="s">
        <v>179</v>
      </c>
      <c r="B9" s="4" t="n">
        <v>1980</v>
      </c>
      <c r="D9" s="26" t="n">
        <v>33.51</v>
      </c>
      <c r="E9" s="29" t="n">
        <v>17.91</v>
      </c>
      <c r="F9" s="0" t="s">
        <v>26</v>
      </c>
      <c r="G9" s="4" t="s">
        <v>27</v>
      </c>
    </row>
    <row r="10" customFormat="false" ht="12.75" hidden="false" customHeight="false" outlineLevel="0" collapsed="false">
      <c r="A10" s="0" t="s">
        <v>180</v>
      </c>
      <c r="B10" s="4" t="n">
        <v>1982</v>
      </c>
      <c r="C10" s="0" t="s">
        <v>181</v>
      </c>
      <c r="D10" s="24" t="n">
        <v>34.14</v>
      </c>
      <c r="E10" s="29" t="n">
        <v>17.5746924428823</v>
      </c>
      <c r="F10" s="0" t="s">
        <v>26</v>
      </c>
      <c r="G10" s="4" t="s">
        <v>27</v>
      </c>
    </row>
    <row r="11" customFormat="false" ht="12.75" hidden="false" customHeight="false" outlineLevel="0" collapsed="false">
      <c r="A11" s="0" t="s">
        <v>182</v>
      </c>
      <c r="B11" s="4" t="n">
        <v>1968</v>
      </c>
      <c r="C11" s="0" t="s">
        <v>25</v>
      </c>
      <c r="D11" s="26" t="n">
        <v>34.18</v>
      </c>
      <c r="E11" s="29" t="n">
        <v>17.5541252194266</v>
      </c>
      <c r="F11" s="0" t="s">
        <v>26</v>
      </c>
      <c r="G11" s="4" t="s">
        <v>27</v>
      </c>
    </row>
    <row r="12" customFormat="false" ht="12.75" hidden="false" customHeight="false" outlineLevel="0" collapsed="false">
      <c r="A12" s="0" t="s">
        <v>183</v>
      </c>
      <c r="B12" s="4" t="n">
        <v>1969</v>
      </c>
      <c r="C12" s="0" t="s">
        <v>34</v>
      </c>
      <c r="D12" s="26" t="n">
        <v>34.43</v>
      </c>
      <c r="E12" s="29" t="n">
        <v>17.4266627940749</v>
      </c>
      <c r="F12" s="0" t="s">
        <v>26</v>
      </c>
      <c r="G12" s="4" t="s">
        <v>27</v>
      </c>
    </row>
    <row r="13" customFormat="false" ht="12.75" hidden="false" customHeight="false" outlineLevel="0" collapsed="false">
      <c r="A13" s="0" t="s">
        <v>184</v>
      </c>
      <c r="B13" s="4" t="n">
        <v>1986</v>
      </c>
      <c r="C13" s="0" t="s">
        <v>25</v>
      </c>
      <c r="D13" s="26" t="n">
        <v>34.5</v>
      </c>
      <c r="E13" s="29" t="n">
        <v>17.3913043478261</v>
      </c>
      <c r="F13" s="0" t="s">
        <v>26</v>
      </c>
      <c r="G13" s="4" t="s">
        <v>41</v>
      </c>
    </row>
    <row r="14" customFormat="false" ht="12.75" hidden="false" customHeight="false" outlineLevel="0" collapsed="false">
      <c r="A14" s="0" t="s">
        <v>185</v>
      </c>
      <c r="B14" s="4" t="n">
        <v>1977</v>
      </c>
      <c r="C14" s="0" t="s">
        <v>186</v>
      </c>
      <c r="D14" s="26" t="n">
        <v>34.54</v>
      </c>
      <c r="E14" s="29" t="n">
        <v>17.3711638679792</v>
      </c>
      <c r="F14" s="0" t="s">
        <v>26</v>
      </c>
      <c r="G14" s="4" t="s">
        <v>27</v>
      </c>
    </row>
    <row r="15" customFormat="false" ht="12.75" hidden="false" customHeight="false" outlineLevel="0" collapsed="false">
      <c r="A15" s="0" t="s">
        <v>187</v>
      </c>
      <c r="B15" s="4" t="n">
        <v>1974</v>
      </c>
      <c r="D15" s="26" t="n">
        <v>35.42</v>
      </c>
      <c r="E15" s="29" t="n">
        <v>16.9395821569735</v>
      </c>
      <c r="F15" s="0" t="s">
        <v>26</v>
      </c>
      <c r="G15" s="4" t="s">
        <v>27</v>
      </c>
    </row>
    <row r="16" customFormat="false" ht="12.75" hidden="false" customHeight="false" outlineLevel="0" collapsed="false">
      <c r="A16" s="0" t="s">
        <v>188</v>
      </c>
      <c r="B16" s="4" t="n">
        <v>1982</v>
      </c>
      <c r="D16" s="26" t="n">
        <v>36.21</v>
      </c>
      <c r="E16" s="29" t="n">
        <v>16.5700082850041</v>
      </c>
      <c r="F16" s="0" t="s">
        <v>26</v>
      </c>
      <c r="G16" s="4" t="s">
        <v>27</v>
      </c>
    </row>
    <row r="17" customFormat="false" ht="12.75" hidden="false" customHeight="false" outlineLevel="0" collapsed="false">
      <c r="A17" s="0" t="s">
        <v>189</v>
      </c>
      <c r="B17" s="4" t="n">
        <v>1993</v>
      </c>
      <c r="C17" s="0" t="s">
        <v>15</v>
      </c>
      <c r="D17" s="26" t="n">
        <v>36.3</v>
      </c>
      <c r="E17" s="29" t="n">
        <v>16.5289256198347</v>
      </c>
      <c r="F17" s="0" t="s">
        <v>26</v>
      </c>
      <c r="G17" s="4" t="s">
        <v>27</v>
      </c>
    </row>
    <row r="18" customFormat="false" ht="12.75" hidden="false" customHeight="false" outlineLevel="0" collapsed="false">
      <c r="A18" s="0" t="s">
        <v>31</v>
      </c>
      <c r="B18" s="4" t="n">
        <v>1992</v>
      </c>
      <c r="C18" s="0" t="s">
        <v>15</v>
      </c>
      <c r="D18" s="26" t="n">
        <v>36.36</v>
      </c>
      <c r="E18" s="29" t="n">
        <v>16.5016501650165</v>
      </c>
      <c r="F18" s="0" t="s">
        <v>26</v>
      </c>
      <c r="G18" s="4" t="s">
        <v>27</v>
      </c>
    </row>
    <row r="19" customFormat="false" ht="12.75" hidden="false" customHeight="false" outlineLevel="0" collapsed="false">
      <c r="A19" s="0" t="s">
        <v>35</v>
      </c>
      <c r="B19" s="4" t="n">
        <v>1976</v>
      </c>
      <c r="D19" s="26" t="n">
        <v>36.45</v>
      </c>
      <c r="E19" s="29" t="n">
        <v>16.4609053497942</v>
      </c>
      <c r="F19" s="0" t="s">
        <v>26</v>
      </c>
      <c r="G19" s="4" t="s">
        <v>27</v>
      </c>
    </row>
    <row r="20" customFormat="false" ht="12.75" hidden="false" customHeight="false" outlineLevel="0" collapsed="false">
      <c r="A20" s="0" t="s">
        <v>190</v>
      </c>
      <c r="B20" s="4" t="n">
        <v>1991</v>
      </c>
      <c r="D20" s="26" t="n">
        <v>37.17</v>
      </c>
      <c r="E20" s="29" t="n">
        <v>16.1420500403551</v>
      </c>
      <c r="F20" s="0" t="s">
        <v>26</v>
      </c>
      <c r="G20" s="4" t="s">
        <v>27</v>
      </c>
    </row>
    <row r="21" customFormat="false" ht="12.75" hidden="false" customHeight="false" outlineLevel="0" collapsed="false">
      <c r="A21" s="0" t="s">
        <v>191</v>
      </c>
      <c r="B21" s="4" t="n">
        <v>1975</v>
      </c>
      <c r="C21" s="0" t="s">
        <v>25</v>
      </c>
      <c r="D21" s="26" t="n">
        <v>37.31</v>
      </c>
      <c r="E21" s="29" t="n">
        <v>16.0814794961136</v>
      </c>
      <c r="F21" s="0" t="s">
        <v>26</v>
      </c>
      <c r="G21" s="4" t="s">
        <v>27</v>
      </c>
    </row>
    <row r="22" customFormat="false" ht="12.75" hidden="false" customHeight="false" outlineLevel="0" collapsed="false">
      <c r="A22" s="0" t="s">
        <v>192</v>
      </c>
      <c r="B22" s="4" t="n">
        <v>1966</v>
      </c>
      <c r="C22" s="0" t="s">
        <v>25</v>
      </c>
      <c r="D22" s="26" t="n">
        <v>37.41</v>
      </c>
      <c r="E22" s="29" t="n">
        <v>16.0384923817161</v>
      </c>
      <c r="F22" s="0" t="s">
        <v>26</v>
      </c>
      <c r="G22" s="4" t="s">
        <v>27</v>
      </c>
    </row>
    <row r="23" customFormat="false" ht="12.75" hidden="false" customHeight="false" outlineLevel="0" collapsed="false">
      <c r="A23" s="0" t="s">
        <v>193</v>
      </c>
      <c r="B23" s="4" t="n">
        <v>1977</v>
      </c>
      <c r="C23" s="0" t="s">
        <v>186</v>
      </c>
      <c r="D23" s="26" t="n">
        <v>37.43</v>
      </c>
      <c r="E23" s="29" t="n">
        <v>16.0299225220411</v>
      </c>
      <c r="F23" s="0" t="s">
        <v>26</v>
      </c>
      <c r="G23" s="4" t="s">
        <v>27</v>
      </c>
    </row>
    <row r="24" customFormat="false" ht="12.75" hidden="false" customHeight="false" outlineLevel="0" collapsed="false">
      <c r="A24" s="0" t="s">
        <v>194</v>
      </c>
      <c r="B24" s="4" t="n">
        <v>1965</v>
      </c>
      <c r="C24" s="0" t="s">
        <v>70</v>
      </c>
      <c r="D24" s="26" t="n">
        <v>37.59</v>
      </c>
      <c r="E24" s="29" t="n">
        <v>15.9616919393456</v>
      </c>
      <c r="F24" s="0" t="s">
        <v>26</v>
      </c>
      <c r="G24" s="4" t="s">
        <v>27</v>
      </c>
    </row>
    <row r="25" customFormat="false" ht="12.75" hidden="false" customHeight="false" outlineLevel="0" collapsed="false">
      <c r="A25" s="0" t="s">
        <v>195</v>
      </c>
      <c r="B25" s="4" t="n">
        <v>1955</v>
      </c>
      <c r="C25" s="0" t="s">
        <v>52</v>
      </c>
      <c r="D25" s="26" t="n">
        <v>38.09</v>
      </c>
      <c r="E25" s="29" t="n">
        <v>15.7521659228144</v>
      </c>
      <c r="F25" s="0" t="s">
        <v>26</v>
      </c>
      <c r="G25" s="4" t="s">
        <v>27</v>
      </c>
    </row>
    <row r="26" customFormat="false" ht="12.75" hidden="false" customHeight="false" outlineLevel="0" collapsed="false">
      <c r="A26" s="0" t="s">
        <v>196</v>
      </c>
      <c r="B26" s="4" t="n">
        <v>1977</v>
      </c>
      <c r="D26" s="26" t="n">
        <v>38.17</v>
      </c>
      <c r="E26" s="29" t="n">
        <v>15.719151165837</v>
      </c>
      <c r="F26" s="0" t="s">
        <v>26</v>
      </c>
      <c r="G26" s="4" t="s">
        <v>27</v>
      </c>
    </row>
    <row r="27" customFormat="false" ht="12.75" hidden="false" customHeight="false" outlineLevel="0" collapsed="false">
      <c r="A27" s="0" t="s">
        <v>197</v>
      </c>
      <c r="B27" s="4" t="n">
        <v>1970</v>
      </c>
      <c r="C27" s="0" t="s">
        <v>34</v>
      </c>
      <c r="D27" s="26" t="n">
        <v>38.25</v>
      </c>
      <c r="E27" s="29" t="n">
        <v>15.6862745098039</v>
      </c>
      <c r="F27" s="0" t="s">
        <v>26</v>
      </c>
      <c r="G27" s="4" t="s">
        <v>27</v>
      </c>
    </row>
    <row r="28" customFormat="false" ht="12.75" hidden="false" customHeight="false" outlineLevel="0" collapsed="false">
      <c r="A28" s="0" t="s">
        <v>198</v>
      </c>
      <c r="B28" s="4" t="n">
        <v>1970</v>
      </c>
      <c r="D28" s="26" t="n">
        <v>38.31</v>
      </c>
      <c r="E28" s="29" t="n">
        <v>15.6617071260767</v>
      </c>
      <c r="F28" s="0" t="s">
        <v>26</v>
      </c>
      <c r="G28" s="4" t="s">
        <v>27</v>
      </c>
    </row>
    <row r="29" customFormat="false" ht="12.75" hidden="false" customHeight="false" outlineLevel="0" collapsed="false">
      <c r="A29" s="0" t="s">
        <v>199</v>
      </c>
      <c r="B29" s="4" t="n">
        <v>1975</v>
      </c>
      <c r="D29" s="26" t="n">
        <v>39.01</v>
      </c>
      <c r="E29" s="29" t="n">
        <v>15.3806716226609</v>
      </c>
      <c r="F29" s="0" t="s">
        <v>26</v>
      </c>
      <c r="G29" s="4" t="s">
        <v>27</v>
      </c>
    </row>
    <row r="30" customFormat="false" ht="12.75" hidden="false" customHeight="false" outlineLevel="0" collapsed="false">
      <c r="A30" s="0" t="s">
        <v>200</v>
      </c>
      <c r="B30" s="4" t="n">
        <v>1985</v>
      </c>
      <c r="C30" s="0" t="s">
        <v>25</v>
      </c>
      <c r="D30" s="26" t="n">
        <v>39.31</v>
      </c>
      <c r="E30" s="29" t="n">
        <v>15.2632917832613</v>
      </c>
      <c r="F30" s="0" t="s">
        <v>26</v>
      </c>
      <c r="G30" s="4" t="s">
        <v>41</v>
      </c>
    </row>
    <row r="31" customFormat="false" ht="12.75" hidden="false" customHeight="false" outlineLevel="0" collapsed="false">
      <c r="A31" s="0" t="s">
        <v>28</v>
      </c>
      <c r="B31" s="4" t="n">
        <v>1992</v>
      </c>
      <c r="C31" s="0" t="s">
        <v>29</v>
      </c>
      <c r="D31" s="26" t="n">
        <v>39.31</v>
      </c>
      <c r="E31" s="29" t="n">
        <v>15.2632917832613</v>
      </c>
      <c r="F31" s="0" t="s">
        <v>26</v>
      </c>
      <c r="G31" s="4" t="s">
        <v>27</v>
      </c>
    </row>
    <row r="32" customFormat="false" ht="12.75" hidden="false" customHeight="false" outlineLevel="0" collapsed="false">
      <c r="A32" s="0" t="s">
        <v>201</v>
      </c>
      <c r="B32" s="4" t="n">
        <v>1989</v>
      </c>
      <c r="C32" s="0" t="s">
        <v>202</v>
      </c>
      <c r="D32" s="26" t="n">
        <v>39.58</v>
      </c>
      <c r="E32" s="29" t="n">
        <v>15.1591712986357</v>
      </c>
      <c r="F32" s="0" t="s">
        <v>26</v>
      </c>
      <c r="G32" s="4" t="s">
        <v>27</v>
      </c>
    </row>
    <row r="33" customFormat="false" ht="12.75" hidden="false" customHeight="false" outlineLevel="0" collapsed="false">
      <c r="A33" s="0" t="s">
        <v>203</v>
      </c>
      <c r="B33" s="4" t="n">
        <v>1968</v>
      </c>
      <c r="C33" s="0" t="s">
        <v>204</v>
      </c>
      <c r="D33" s="26" t="n">
        <v>40.02</v>
      </c>
      <c r="E33" s="29" t="n">
        <v>14.9925037481259</v>
      </c>
      <c r="F33" s="0" t="s">
        <v>26</v>
      </c>
      <c r="G33" s="4" t="s">
        <v>27</v>
      </c>
    </row>
    <row r="34" customFormat="false" ht="12.75" hidden="false" customHeight="false" outlineLevel="0" collapsed="false">
      <c r="A34" s="0" t="s">
        <v>39</v>
      </c>
      <c r="B34" s="4" t="n">
        <v>1975</v>
      </c>
      <c r="C34" s="0" t="s">
        <v>15</v>
      </c>
      <c r="D34" s="26" t="n">
        <v>40.15</v>
      </c>
      <c r="E34" s="29" t="n">
        <v>14.9439601494396</v>
      </c>
      <c r="F34" s="0" t="s">
        <v>26</v>
      </c>
      <c r="G34" s="4" t="s">
        <v>27</v>
      </c>
    </row>
    <row r="35" customFormat="false" ht="12.75" hidden="false" customHeight="false" outlineLevel="0" collapsed="false">
      <c r="A35" s="0" t="s">
        <v>205</v>
      </c>
      <c r="B35" s="4" t="n">
        <v>1970</v>
      </c>
      <c r="D35" s="26" t="n">
        <v>40.22</v>
      </c>
      <c r="E35" s="29" t="n">
        <v>14.9179512680259</v>
      </c>
      <c r="F35" s="0" t="s">
        <v>26</v>
      </c>
      <c r="G35" s="4" t="s">
        <v>27</v>
      </c>
    </row>
    <row r="36" customFormat="false" ht="12.75" hidden="false" customHeight="false" outlineLevel="0" collapsed="false">
      <c r="A36" s="0" t="s">
        <v>206</v>
      </c>
      <c r="B36" s="4" t="n">
        <v>1969</v>
      </c>
      <c r="C36" s="0" t="s">
        <v>34</v>
      </c>
      <c r="D36" s="26" t="n">
        <v>40.28</v>
      </c>
      <c r="E36" s="29" t="n">
        <v>14.8957298907646</v>
      </c>
      <c r="F36" s="0" t="s">
        <v>26</v>
      </c>
      <c r="G36" s="4" t="s">
        <v>27</v>
      </c>
    </row>
    <row r="37" customFormat="false" ht="12.75" hidden="false" customHeight="false" outlineLevel="0" collapsed="false">
      <c r="A37" s="0" t="s">
        <v>33</v>
      </c>
      <c r="B37" s="4" t="n">
        <v>1991</v>
      </c>
      <c r="C37" s="0" t="s">
        <v>34</v>
      </c>
      <c r="D37" s="26" t="n">
        <v>40.29</v>
      </c>
      <c r="E37" s="29" t="n">
        <v>14.8920327624721</v>
      </c>
      <c r="F37" s="0" t="s">
        <v>26</v>
      </c>
      <c r="G37" s="4" t="s">
        <v>27</v>
      </c>
    </row>
    <row r="38" customFormat="false" ht="12.75" hidden="false" customHeight="false" outlineLevel="0" collapsed="false">
      <c r="A38" s="0" t="s">
        <v>207</v>
      </c>
      <c r="B38" s="4" t="n">
        <v>1982</v>
      </c>
      <c r="D38" s="26" t="n">
        <v>40.35</v>
      </c>
      <c r="E38" s="29" t="n">
        <v>14.8698884758364</v>
      </c>
      <c r="F38" s="0" t="s">
        <v>26</v>
      </c>
      <c r="G38" s="4" t="s">
        <v>27</v>
      </c>
    </row>
    <row r="39" customFormat="false" ht="12.75" hidden="false" customHeight="false" outlineLevel="0" collapsed="false">
      <c r="A39" s="0" t="s">
        <v>208</v>
      </c>
      <c r="B39" s="4" t="n">
        <v>1981</v>
      </c>
      <c r="D39" s="26" t="n">
        <v>41.1</v>
      </c>
      <c r="E39" s="29" t="n">
        <v>14.5985401459854</v>
      </c>
      <c r="F39" s="0" t="s">
        <v>26</v>
      </c>
      <c r="G39" s="4" t="s">
        <v>41</v>
      </c>
    </row>
    <row r="40" customFormat="false" ht="12.75" hidden="false" customHeight="false" outlineLevel="0" collapsed="false">
      <c r="A40" s="0" t="s">
        <v>209</v>
      </c>
      <c r="B40" s="4" t="n">
        <v>1960</v>
      </c>
      <c r="C40" s="0" t="s">
        <v>70</v>
      </c>
      <c r="D40" s="26" t="n">
        <v>41.17</v>
      </c>
      <c r="E40" s="29" t="n">
        <v>14.5737187272286</v>
      </c>
      <c r="F40" s="0" t="s">
        <v>26</v>
      </c>
      <c r="G40" s="4" t="s">
        <v>41</v>
      </c>
    </row>
    <row r="41" customFormat="false" ht="12.75" hidden="false" customHeight="false" outlineLevel="0" collapsed="false">
      <c r="A41" s="0" t="s">
        <v>210</v>
      </c>
      <c r="B41" s="4" t="n">
        <v>1982</v>
      </c>
      <c r="D41" s="26" t="n">
        <v>41.5</v>
      </c>
      <c r="E41" s="29" t="n">
        <v>14.4578313253012</v>
      </c>
      <c r="F41" s="0" t="s">
        <v>26</v>
      </c>
      <c r="G41" s="4" t="s">
        <v>27</v>
      </c>
    </row>
    <row r="42" customFormat="false" ht="12.75" hidden="false" customHeight="false" outlineLevel="0" collapsed="false">
      <c r="A42" s="0" t="s">
        <v>211</v>
      </c>
      <c r="B42" s="4" t="n">
        <v>1987</v>
      </c>
      <c r="D42" s="26" t="n">
        <v>42.01</v>
      </c>
      <c r="E42" s="29" t="n">
        <v>14.282313734825</v>
      </c>
      <c r="F42" s="0" t="s">
        <v>26</v>
      </c>
      <c r="G42" s="4" t="s">
        <v>27</v>
      </c>
    </row>
    <row r="43" customFormat="false" ht="12.75" hidden="false" customHeight="false" outlineLevel="0" collapsed="false">
      <c r="A43" s="0" t="s">
        <v>212</v>
      </c>
      <c r="B43" s="4" t="n">
        <v>1984</v>
      </c>
      <c r="D43" s="26" t="n">
        <v>42.24</v>
      </c>
      <c r="E43" s="29" t="n">
        <v>14.2045454545455</v>
      </c>
      <c r="F43" s="0" t="s">
        <v>26</v>
      </c>
      <c r="G43" s="4" t="s">
        <v>27</v>
      </c>
    </row>
    <row r="44" customFormat="false" ht="12.75" hidden="false" customHeight="false" outlineLevel="0" collapsed="false">
      <c r="A44" s="0" t="s">
        <v>213</v>
      </c>
      <c r="B44" s="4" t="n">
        <v>1981</v>
      </c>
      <c r="D44" s="26" t="n">
        <v>42.32</v>
      </c>
      <c r="E44" s="29" t="n">
        <v>14.1776937618147</v>
      </c>
      <c r="F44" s="0" t="s">
        <v>26</v>
      </c>
      <c r="G44" s="4" t="s">
        <v>27</v>
      </c>
    </row>
    <row r="45" customFormat="false" ht="12.75" hidden="false" customHeight="false" outlineLevel="0" collapsed="false">
      <c r="A45" s="0" t="s">
        <v>214</v>
      </c>
      <c r="B45" s="4" t="n">
        <v>1975</v>
      </c>
      <c r="D45" s="26" t="n">
        <v>42.36</v>
      </c>
      <c r="E45" s="29" t="n">
        <v>14.1643059490085</v>
      </c>
      <c r="F45" s="0" t="s">
        <v>26</v>
      </c>
      <c r="G45" s="4" t="s">
        <v>27</v>
      </c>
    </row>
    <row r="46" customFormat="false" ht="12.75" hidden="false" customHeight="false" outlineLevel="0" collapsed="false">
      <c r="A46" s="0" t="s">
        <v>215</v>
      </c>
      <c r="B46" s="4" t="n">
        <v>1959</v>
      </c>
      <c r="D46" s="26" t="n">
        <v>42.44</v>
      </c>
      <c r="E46" s="29" t="n">
        <v>14.1376060320452</v>
      </c>
      <c r="F46" s="0" t="s">
        <v>26</v>
      </c>
      <c r="G46" s="4" t="s">
        <v>27</v>
      </c>
    </row>
    <row r="47" customFormat="false" ht="12.75" hidden="false" customHeight="false" outlineLevel="0" collapsed="false">
      <c r="A47" s="0" t="s">
        <v>216</v>
      </c>
      <c r="C47" s="0" t="s">
        <v>217</v>
      </c>
      <c r="D47" s="26" t="n">
        <v>42.52</v>
      </c>
      <c r="E47" s="29" t="n">
        <v>14.1110065851364</v>
      </c>
      <c r="F47" s="0" t="s">
        <v>26</v>
      </c>
      <c r="G47" s="4" t="s">
        <v>27</v>
      </c>
    </row>
    <row r="48" customFormat="false" ht="12.75" hidden="false" customHeight="false" outlineLevel="0" collapsed="false">
      <c r="A48" s="0" t="s">
        <v>218</v>
      </c>
      <c r="B48" s="4" t="n">
        <v>1975</v>
      </c>
      <c r="D48" s="26" t="n">
        <v>43.09</v>
      </c>
      <c r="E48" s="29" t="n">
        <v>13.9243443954514</v>
      </c>
      <c r="F48" s="0" t="s">
        <v>26</v>
      </c>
      <c r="G48" s="4" t="s">
        <v>27</v>
      </c>
    </row>
    <row r="49" customFormat="false" ht="12.75" hidden="false" customHeight="false" outlineLevel="0" collapsed="false">
      <c r="A49" s="0" t="s">
        <v>130</v>
      </c>
      <c r="B49" s="4" t="n">
        <v>1968</v>
      </c>
      <c r="D49" s="26" t="n">
        <v>43.17</v>
      </c>
      <c r="E49" s="29" t="n">
        <v>13.8985406532314</v>
      </c>
      <c r="F49" s="0" t="s">
        <v>26</v>
      </c>
      <c r="G49" s="4" t="s">
        <v>41</v>
      </c>
    </row>
    <row r="50" customFormat="false" ht="12.75" hidden="false" customHeight="false" outlineLevel="0" collapsed="false">
      <c r="A50" s="0" t="s">
        <v>219</v>
      </c>
      <c r="B50" s="4" t="n">
        <v>1976</v>
      </c>
      <c r="C50" s="0" t="s">
        <v>178</v>
      </c>
      <c r="D50" s="26" t="n">
        <v>43.18</v>
      </c>
      <c r="E50" s="29" t="n">
        <v>13.8953219082909</v>
      </c>
      <c r="F50" s="0" t="s">
        <v>26</v>
      </c>
      <c r="G50" s="4" t="s">
        <v>27</v>
      </c>
    </row>
    <row r="51" customFormat="false" ht="12.75" hidden="false" customHeight="false" outlineLevel="0" collapsed="false">
      <c r="A51" s="0" t="s">
        <v>220</v>
      </c>
      <c r="B51" s="4" t="n">
        <v>1971</v>
      </c>
      <c r="D51" s="26" t="n">
        <v>43.43</v>
      </c>
      <c r="E51" s="29" t="n">
        <v>13.8153350218743</v>
      </c>
      <c r="F51" s="0" t="s">
        <v>26</v>
      </c>
      <c r="G51" s="4" t="s">
        <v>27</v>
      </c>
    </row>
    <row r="52" customFormat="false" ht="12.75" hidden="false" customHeight="false" outlineLevel="0" collapsed="false">
      <c r="A52" s="0" t="s">
        <v>221</v>
      </c>
      <c r="B52" s="4" t="n">
        <v>1950</v>
      </c>
      <c r="D52" s="26" t="n">
        <v>43.5</v>
      </c>
      <c r="E52" s="29" t="n">
        <v>13.7931034482759</v>
      </c>
      <c r="F52" s="0" t="s">
        <v>26</v>
      </c>
      <c r="G52" s="4" t="s">
        <v>27</v>
      </c>
    </row>
    <row r="53" customFormat="false" ht="12.75" hidden="false" customHeight="false" outlineLevel="0" collapsed="false">
      <c r="A53" s="0" t="s">
        <v>222</v>
      </c>
      <c r="B53" s="4" t="n">
        <v>1987</v>
      </c>
      <c r="D53" s="26" t="n">
        <v>44.25</v>
      </c>
      <c r="E53" s="29" t="n">
        <v>13.5593220338983</v>
      </c>
      <c r="F53" s="0" t="s">
        <v>26</v>
      </c>
      <c r="G53" s="4" t="s">
        <v>27</v>
      </c>
    </row>
    <row r="54" customFormat="false" ht="12.75" hidden="false" customHeight="false" outlineLevel="0" collapsed="false">
      <c r="A54" s="0" t="s">
        <v>223</v>
      </c>
      <c r="B54" s="4" t="n">
        <v>1967</v>
      </c>
      <c r="C54" s="0" t="s">
        <v>224</v>
      </c>
      <c r="D54" s="26" t="n">
        <v>44.26</v>
      </c>
      <c r="E54" s="29" t="n">
        <v>13.5562584726615</v>
      </c>
      <c r="F54" s="0" t="s">
        <v>26</v>
      </c>
      <c r="G54" s="4" t="s">
        <v>27</v>
      </c>
    </row>
    <row r="55" customFormat="false" ht="12.75" hidden="false" customHeight="false" outlineLevel="0" collapsed="false">
      <c r="A55" s="0" t="s">
        <v>225</v>
      </c>
      <c r="B55" s="4" t="n">
        <v>1982</v>
      </c>
      <c r="C55" s="0" t="s">
        <v>15</v>
      </c>
      <c r="D55" s="26" t="n">
        <v>44.26</v>
      </c>
      <c r="E55" s="29" t="n">
        <v>13.5562584726615</v>
      </c>
      <c r="F55" s="0" t="s">
        <v>26</v>
      </c>
      <c r="G55" s="4" t="s">
        <v>27</v>
      </c>
    </row>
    <row r="56" customFormat="false" ht="12.75" hidden="false" customHeight="false" outlineLevel="0" collapsed="false">
      <c r="A56" s="0" t="s">
        <v>226</v>
      </c>
      <c r="B56" s="4" t="n">
        <v>1972</v>
      </c>
      <c r="D56" s="26" t="n">
        <v>44.35</v>
      </c>
      <c r="E56" s="29" t="n">
        <v>13.5287485907554</v>
      </c>
      <c r="F56" s="0" t="s">
        <v>26</v>
      </c>
      <c r="G56" s="4" t="s">
        <v>27</v>
      </c>
    </row>
    <row r="57" customFormat="false" ht="12.75" hidden="false" customHeight="false" outlineLevel="0" collapsed="false">
      <c r="A57" s="0" t="s">
        <v>227</v>
      </c>
      <c r="B57" s="4" t="n">
        <v>1961</v>
      </c>
      <c r="C57" s="0" t="s">
        <v>52</v>
      </c>
      <c r="D57" s="26" t="n">
        <v>44.42</v>
      </c>
      <c r="E57" s="29" t="n">
        <v>13.5074290859973</v>
      </c>
      <c r="F57" s="0" t="s">
        <v>26</v>
      </c>
      <c r="G57" s="4" t="s">
        <v>41</v>
      </c>
    </row>
    <row r="58" customFormat="false" ht="12.75" hidden="false" customHeight="false" outlineLevel="0" collapsed="false">
      <c r="A58" s="0" t="s">
        <v>228</v>
      </c>
      <c r="B58" s="4" t="n">
        <v>1957</v>
      </c>
      <c r="D58" s="26" t="n">
        <v>44.48</v>
      </c>
      <c r="E58" s="29" t="n">
        <v>13.4892086330935</v>
      </c>
      <c r="F58" s="0" t="s">
        <v>26</v>
      </c>
      <c r="G58" s="4" t="s">
        <v>27</v>
      </c>
    </row>
    <row r="59" customFormat="false" ht="12.75" hidden="false" customHeight="false" outlineLevel="0" collapsed="false">
      <c r="A59" s="0" t="s">
        <v>229</v>
      </c>
      <c r="B59" s="4" t="n">
        <v>1969</v>
      </c>
      <c r="D59" s="26" t="n">
        <v>44.57</v>
      </c>
      <c r="E59" s="29" t="n">
        <v>13.4619699349338</v>
      </c>
      <c r="F59" s="0" t="s">
        <v>26</v>
      </c>
      <c r="G59" s="4" t="s">
        <v>27</v>
      </c>
    </row>
    <row r="60" customFormat="false" ht="12.75" hidden="false" customHeight="false" outlineLevel="0" collapsed="false">
      <c r="A60" s="0" t="s">
        <v>230</v>
      </c>
      <c r="B60" s="4" t="n">
        <v>1989</v>
      </c>
      <c r="D60" s="26" t="n">
        <v>45.02</v>
      </c>
      <c r="E60" s="29" t="n">
        <v>13.3274100399822</v>
      </c>
      <c r="F60" s="0" t="s">
        <v>26</v>
      </c>
      <c r="G60" s="4" t="s">
        <v>27</v>
      </c>
    </row>
    <row r="61" customFormat="false" ht="12.75" hidden="false" customHeight="false" outlineLevel="0" collapsed="false">
      <c r="A61" s="0" t="s">
        <v>231</v>
      </c>
      <c r="B61" s="4" t="n">
        <v>1977</v>
      </c>
      <c r="D61" s="26" t="n">
        <v>45.05</v>
      </c>
      <c r="E61" s="29" t="n">
        <v>13.3185349611543</v>
      </c>
      <c r="F61" s="0" t="s">
        <v>26</v>
      </c>
      <c r="G61" s="4" t="s">
        <v>27</v>
      </c>
    </row>
    <row r="62" customFormat="false" ht="12.75" hidden="false" customHeight="false" outlineLevel="0" collapsed="false">
      <c r="A62" s="0" t="s">
        <v>232</v>
      </c>
      <c r="B62" s="4" t="n">
        <v>1968</v>
      </c>
      <c r="D62" s="26" t="n">
        <v>45.11</v>
      </c>
      <c r="E62" s="29" t="n">
        <v>13.3008202172467</v>
      </c>
      <c r="F62" s="0" t="s">
        <v>26</v>
      </c>
      <c r="G62" s="4" t="s">
        <v>27</v>
      </c>
    </row>
    <row r="63" customFormat="false" ht="12.75" hidden="false" customHeight="false" outlineLevel="0" collapsed="false">
      <c r="A63" s="0" t="s">
        <v>233</v>
      </c>
      <c r="B63" s="4" t="n">
        <v>1973</v>
      </c>
      <c r="C63" s="0" t="s">
        <v>15</v>
      </c>
      <c r="D63" s="26" t="n">
        <v>45.41</v>
      </c>
      <c r="E63" s="29" t="n">
        <v>13.2129486897159</v>
      </c>
      <c r="F63" s="0" t="s">
        <v>26</v>
      </c>
      <c r="G63" s="4" t="s">
        <v>27</v>
      </c>
    </row>
    <row r="64" customFormat="false" ht="12.75" hidden="false" customHeight="false" outlineLevel="0" collapsed="false">
      <c r="A64" s="0" t="s">
        <v>234</v>
      </c>
      <c r="B64" s="4" t="n">
        <v>1974</v>
      </c>
      <c r="D64" s="26" t="n">
        <v>45.42</v>
      </c>
      <c r="E64" s="29" t="n">
        <v>13.2100396301189</v>
      </c>
      <c r="F64" s="0" t="s">
        <v>26</v>
      </c>
      <c r="G64" s="4" t="s">
        <v>27</v>
      </c>
    </row>
    <row r="65" customFormat="false" ht="12.75" hidden="false" customHeight="false" outlineLevel="0" collapsed="false">
      <c r="A65" s="0" t="s">
        <v>235</v>
      </c>
      <c r="B65" s="4" t="n">
        <v>1969</v>
      </c>
      <c r="D65" s="26" t="n">
        <v>45.57</v>
      </c>
      <c r="E65" s="29" t="n">
        <v>13.1665569453588</v>
      </c>
      <c r="F65" s="0" t="s">
        <v>26</v>
      </c>
      <c r="G65" s="4" t="s">
        <v>27</v>
      </c>
    </row>
    <row r="66" customFormat="false" ht="12.75" hidden="false" customHeight="false" outlineLevel="0" collapsed="false">
      <c r="A66" s="0" t="s">
        <v>236</v>
      </c>
      <c r="B66" s="4" t="n">
        <v>1995</v>
      </c>
      <c r="C66" s="0" t="s">
        <v>15</v>
      </c>
      <c r="D66" s="26" t="n">
        <v>45.59</v>
      </c>
      <c r="E66" s="29" t="n">
        <v>13.1607808729985</v>
      </c>
      <c r="F66" s="0" t="s">
        <v>26</v>
      </c>
      <c r="G66" s="4" t="s">
        <v>41</v>
      </c>
    </row>
    <row r="67" customFormat="false" ht="12.75" hidden="false" customHeight="false" outlineLevel="0" collapsed="false">
      <c r="A67" s="0" t="s">
        <v>237</v>
      </c>
      <c r="B67" s="4" t="n">
        <v>1984</v>
      </c>
      <c r="D67" s="26" t="n">
        <v>46.1</v>
      </c>
      <c r="E67" s="29" t="n">
        <v>13.0151843817787</v>
      </c>
      <c r="F67" s="0" t="s">
        <v>26</v>
      </c>
      <c r="G67" s="4" t="s">
        <v>27</v>
      </c>
    </row>
    <row r="68" customFormat="false" ht="12.75" hidden="false" customHeight="false" outlineLevel="0" collapsed="false">
      <c r="A68" s="0" t="s">
        <v>238</v>
      </c>
      <c r="B68" s="4" t="n">
        <v>1982</v>
      </c>
      <c r="D68" s="26" t="n">
        <v>46.18</v>
      </c>
      <c r="E68" s="29" t="n">
        <v>12.9926375054136</v>
      </c>
      <c r="F68" s="0" t="s">
        <v>26</v>
      </c>
      <c r="G68" s="4" t="s">
        <v>27</v>
      </c>
    </row>
    <row r="69" customFormat="false" ht="12.75" hidden="false" customHeight="false" outlineLevel="0" collapsed="false">
      <c r="A69" s="0" t="s">
        <v>239</v>
      </c>
      <c r="B69" s="4" t="n">
        <v>1969</v>
      </c>
      <c r="C69" s="0" t="s">
        <v>240</v>
      </c>
      <c r="D69" s="26" t="n">
        <v>46.19</v>
      </c>
      <c r="E69" s="29" t="n">
        <v>12.9898246373674</v>
      </c>
      <c r="F69" s="0" t="s">
        <v>26</v>
      </c>
      <c r="G69" s="4" t="s">
        <v>27</v>
      </c>
    </row>
    <row r="70" customFormat="false" ht="12.75" hidden="false" customHeight="false" outlineLevel="0" collapsed="false">
      <c r="A70" s="0" t="s">
        <v>241</v>
      </c>
      <c r="B70" s="4" t="n">
        <v>1972</v>
      </c>
      <c r="C70" s="0" t="s">
        <v>242</v>
      </c>
      <c r="D70" s="26" t="n">
        <v>46.34</v>
      </c>
      <c r="E70" s="29" t="n">
        <v>12.9477772982305</v>
      </c>
      <c r="F70" s="0" t="s">
        <v>26</v>
      </c>
      <c r="G70" s="4" t="s">
        <v>41</v>
      </c>
    </row>
    <row r="71" customFormat="false" ht="12.75" hidden="false" customHeight="false" outlineLevel="0" collapsed="false">
      <c r="A71" s="0" t="s">
        <v>243</v>
      </c>
      <c r="B71" s="4" t="n">
        <v>1955</v>
      </c>
      <c r="C71" s="0" t="s">
        <v>70</v>
      </c>
      <c r="D71" s="26" t="n">
        <v>46.35</v>
      </c>
      <c r="E71" s="29" t="n">
        <v>12.9449838187702</v>
      </c>
      <c r="F71" s="0" t="s">
        <v>26</v>
      </c>
      <c r="G71" s="4" t="s">
        <v>27</v>
      </c>
    </row>
    <row r="72" customFormat="false" ht="12.75" hidden="false" customHeight="false" outlineLevel="0" collapsed="false">
      <c r="A72" s="0" t="s">
        <v>244</v>
      </c>
      <c r="B72" s="4" t="n">
        <v>1951</v>
      </c>
      <c r="C72" s="0" t="s">
        <v>70</v>
      </c>
      <c r="D72" s="26" t="n">
        <v>46.36</v>
      </c>
      <c r="E72" s="29" t="n">
        <v>12.9421915444349</v>
      </c>
      <c r="F72" s="0" t="s">
        <v>26</v>
      </c>
      <c r="G72" s="4" t="s">
        <v>27</v>
      </c>
    </row>
    <row r="73" customFormat="false" ht="12.75" hidden="false" customHeight="false" outlineLevel="0" collapsed="false">
      <c r="A73" s="0" t="s">
        <v>245</v>
      </c>
      <c r="B73" s="4" t="n">
        <v>1960</v>
      </c>
      <c r="C73" s="0" t="s">
        <v>70</v>
      </c>
      <c r="D73" s="26" t="n">
        <v>46.41</v>
      </c>
      <c r="E73" s="29" t="n">
        <v>12.9282482223659</v>
      </c>
      <c r="F73" s="0" t="s">
        <v>26</v>
      </c>
      <c r="G73" s="4" t="s">
        <v>41</v>
      </c>
    </row>
    <row r="74" customFormat="false" ht="12.75" hidden="false" customHeight="false" outlineLevel="0" collapsed="false">
      <c r="A74" s="0" t="s">
        <v>246</v>
      </c>
      <c r="B74" s="4" t="n">
        <v>1960</v>
      </c>
      <c r="C74" s="0" t="s">
        <v>247</v>
      </c>
      <c r="D74" s="26" t="n">
        <v>46.42</v>
      </c>
      <c r="E74" s="29" t="n">
        <v>12.92546316243</v>
      </c>
      <c r="F74" s="0" t="s">
        <v>26</v>
      </c>
      <c r="G74" s="4" t="s">
        <v>27</v>
      </c>
    </row>
    <row r="75" customFormat="false" ht="12.75" hidden="false" customHeight="false" outlineLevel="0" collapsed="false">
      <c r="A75" s="0" t="s">
        <v>248</v>
      </c>
      <c r="B75" s="4" t="n">
        <v>1967</v>
      </c>
      <c r="C75" s="0" t="s">
        <v>25</v>
      </c>
      <c r="D75" s="26" t="n">
        <v>46.52</v>
      </c>
      <c r="E75" s="29" t="n">
        <v>12.8976784178848</v>
      </c>
      <c r="F75" s="0" t="s">
        <v>26</v>
      </c>
      <c r="G75" s="4" t="s">
        <v>41</v>
      </c>
    </row>
    <row r="76" customFormat="false" ht="12.75" hidden="false" customHeight="false" outlineLevel="0" collapsed="false">
      <c r="A76" s="0" t="s">
        <v>249</v>
      </c>
      <c r="B76" s="4" t="n">
        <v>1994</v>
      </c>
      <c r="C76" s="0" t="s">
        <v>64</v>
      </c>
      <c r="D76" s="26" t="n">
        <v>47.4</v>
      </c>
      <c r="E76" s="29" t="n">
        <v>12.6582278481013</v>
      </c>
      <c r="F76" s="0" t="s">
        <v>26</v>
      </c>
      <c r="G76" s="4" t="s">
        <v>27</v>
      </c>
    </row>
    <row r="77" customFormat="false" ht="12.75" hidden="false" customHeight="false" outlineLevel="0" collapsed="false">
      <c r="A77" s="0" t="s">
        <v>250</v>
      </c>
      <c r="B77" s="4" t="n">
        <v>1978</v>
      </c>
      <c r="D77" s="26" t="n">
        <v>47.41</v>
      </c>
      <c r="E77" s="29" t="n">
        <v>12.6555578991774</v>
      </c>
      <c r="F77" s="0" t="s">
        <v>26</v>
      </c>
      <c r="G77" s="4" t="s">
        <v>27</v>
      </c>
    </row>
    <row r="78" customFormat="false" ht="12.75" hidden="false" customHeight="false" outlineLevel="0" collapsed="false">
      <c r="A78" s="0" t="s">
        <v>251</v>
      </c>
      <c r="B78" s="4" t="n">
        <v>1963</v>
      </c>
      <c r="D78" s="26" t="n">
        <v>47.43</v>
      </c>
      <c r="E78" s="29" t="n">
        <v>12.6502213788741</v>
      </c>
      <c r="F78" s="0" t="s">
        <v>26</v>
      </c>
      <c r="G78" s="4" t="s">
        <v>27</v>
      </c>
    </row>
    <row r="79" customFormat="false" ht="12.75" hidden="false" customHeight="false" outlineLevel="0" collapsed="false">
      <c r="A79" s="0" t="s">
        <v>252</v>
      </c>
      <c r="D79" s="26" t="n">
        <v>48</v>
      </c>
      <c r="E79" s="29" t="n">
        <v>12.5</v>
      </c>
      <c r="F79" s="0" t="s">
        <v>26</v>
      </c>
      <c r="G79" s="4" t="s">
        <v>27</v>
      </c>
    </row>
    <row r="80" customFormat="false" ht="12.75" hidden="false" customHeight="false" outlineLevel="0" collapsed="false">
      <c r="A80" s="0" t="s">
        <v>253</v>
      </c>
      <c r="B80" s="4" t="n">
        <v>1951</v>
      </c>
      <c r="D80" s="26" t="n">
        <v>48.01</v>
      </c>
      <c r="E80" s="29" t="n">
        <v>12.4973963757551</v>
      </c>
      <c r="F80" s="0" t="s">
        <v>26</v>
      </c>
      <c r="G80" s="4" t="s">
        <v>27</v>
      </c>
    </row>
    <row r="81" customFormat="false" ht="12.75" hidden="false" customHeight="false" outlineLevel="0" collapsed="false">
      <c r="A81" s="0" t="s">
        <v>254</v>
      </c>
      <c r="B81" s="4" t="n">
        <v>1989</v>
      </c>
      <c r="C81" s="0" t="s">
        <v>64</v>
      </c>
      <c r="D81" s="26" t="n">
        <v>48.04</v>
      </c>
      <c r="E81" s="29" t="n">
        <v>12.4895920066611</v>
      </c>
      <c r="F81" s="0" t="s">
        <v>26</v>
      </c>
      <c r="G81" s="4" t="s">
        <v>27</v>
      </c>
    </row>
    <row r="82" customFormat="false" ht="12.75" hidden="false" customHeight="false" outlineLevel="0" collapsed="false">
      <c r="A82" s="0" t="s">
        <v>255</v>
      </c>
      <c r="B82" s="4" t="n">
        <v>1984</v>
      </c>
      <c r="C82" s="0" t="s">
        <v>256</v>
      </c>
      <c r="D82" s="26" t="n">
        <v>48.16</v>
      </c>
      <c r="E82" s="29" t="n">
        <v>12.4584717607973</v>
      </c>
      <c r="F82" s="0" t="s">
        <v>26</v>
      </c>
      <c r="G82" s="4" t="s">
        <v>27</v>
      </c>
    </row>
    <row r="83" customFormat="false" ht="12.75" hidden="false" customHeight="false" outlineLevel="0" collapsed="false">
      <c r="A83" s="0" t="s">
        <v>257</v>
      </c>
      <c r="B83" s="4" t="n">
        <v>1986</v>
      </c>
      <c r="D83" s="26" t="n">
        <v>48.19</v>
      </c>
      <c r="E83" s="29" t="n">
        <v>12.4507159161652</v>
      </c>
      <c r="F83" s="0" t="s">
        <v>26</v>
      </c>
      <c r="G83" s="4" t="s">
        <v>27</v>
      </c>
    </row>
    <row r="84" customFormat="false" ht="12.75" hidden="false" customHeight="false" outlineLevel="0" collapsed="false">
      <c r="A84" s="0" t="s">
        <v>258</v>
      </c>
      <c r="B84" s="4" t="n">
        <v>1989</v>
      </c>
      <c r="C84" s="0" t="s">
        <v>64</v>
      </c>
      <c r="D84" s="26" t="n">
        <v>48.21</v>
      </c>
      <c r="E84" s="29" t="n">
        <v>12.4455507156192</v>
      </c>
      <c r="F84" s="0" t="s">
        <v>26</v>
      </c>
      <c r="G84" s="4" t="s">
        <v>27</v>
      </c>
    </row>
    <row r="85" customFormat="false" ht="12.75" hidden="false" customHeight="false" outlineLevel="0" collapsed="false">
      <c r="A85" s="0" t="s">
        <v>259</v>
      </c>
      <c r="B85" s="4" t="n">
        <v>1955</v>
      </c>
      <c r="C85" s="0" t="s">
        <v>178</v>
      </c>
      <c r="D85" s="26" t="n">
        <v>48.26</v>
      </c>
      <c r="E85" s="29" t="n">
        <v>12.4326564442603</v>
      </c>
      <c r="F85" s="0" t="s">
        <v>26</v>
      </c>
      <c r="G85" s="4" t="s">
        <v>41</v>
      </c>
    </row>
    <row r="86" customFormat="false" ht="12.75" hidden="false" customHeight="false" outlineLevel="0" collapsed="false">
      <c r="A86" s="0" t="s">
        <v>260</v>
      </c>
      <c r="B86" s="4" t="n">
        <v>1986</v>
      </c>
      <c r="D86" s="26" t="n">
        <v>48.27</v>
      </c>
      <c r="E86" s="29" t="n">
        <v>12.4300807955252</v>
      </c>
      <c r="F86" s="0" t="s">
        <v>26</v>
      </c>
      <c r="G86" s="4" t="s">
        <v>27</v>
      </c>
    </row>
    <row r="87" customFormat="false" ht="12.75" hidden="false" customHeight="false" outlineLevel="0" collapsed="false">
      <c r="A87" s="0" t="s">
        <v>261</v>
      </c>
      <c r="B87" s="4" t="n">
        <v>1940</v>
      </c>
      <c r="D87" s="26" t="n">
        <v>48.46</v>
      </c>
      <c r="E87" s="29" t="n">
        <v>12.3813454395378</v>
      </c>
      <c r="F87" s="0" t="s">
        <v>26</v>
      </c>
      <c r="G87" s="4" t="s">
        <v>27</v>
      </c>
    </row>
    <row r="88" customFormat="false" ht="12.75" hidden="false" customHeight="false" outlineLevel="0" collapsed="false">
      <c r="A88" s="0" t="s">
        <v>262</v>
      </c>
      <c r="B88" s="4" t="n">
        <v>1990</v>
      </c>
      <c r="C88" s="0" t="s">
        <v>202</v>
      </c>
      <c r="D88" s="26" t="n">
        <v>48.55</v>
      </c>
      <c r="E88" s="29" t="n">
        <v>12.3583934088568</v>
      </c>
      <c r="F88" s="0" t="s">
        <v>26</v>
      </c>
      <c r="G88" s="4" t="s">
        <v>27</v>
      </c>
    </row>
    <row r="89" customFormat="false" ht="12.75" hidden="false" customHeight="false" outlineLevel="0" collapsed="false">
      <c r="A89" s="0" t="s">
        <v>263</v>
      </c>
      <c r="B89" s="4" t="n">
        <v>1992</v>
      </c>
      <c r="C89" s="0" t="s">
        <v>15</v>
      </c>
      <c r="D89" s="24" t="n">
        <v>49.03</v>
      </c>
      <c r="E89" s="29" t="n">
        <v>12.237405669998</v>
      </c>
      <c r="F89" s="0" t="s">
        <v>26</v>
      </c>
      <c r="G89" s="4" t="s">
        <v>41</v>
      </c>
    </row>
    <row r="90" customFormat="false" ht="12.75" hidden="false" customHeight="false" outlineLevel="0" collapsed="false">
      <c r="A90" s="0" t="s">
        <v>264</v>
      </c>
      <c r="B90" s="4" t="n">
        <v>1989</v>
      </c>
      <c r="D90" s="26" t="n">
        <v>49.53</v>
      </c>
      <c r="E90" s="29" t="n">
        <v>12.1138703815869</v>
      </c>
      <c r="F90" s="0" t="s">
        <v>26</v>
      </c>
      <c r="G90" s="4" t="s">
        <v>41</v>
      </c>
    </row>
    <row r="91" customFormat="false" ht="12.75" hidden="false" customHeight="false" outlineLevel="0" collapsed="false">
      <c r="A91" s="0" t="s">
        <v>265</v>
      </c>
      <c r="B91" s="4" t="n">
        <v>1980</v>
      </c>
      <c r="D91" s="26" t="n">
        <v>49.54</v>
      </c>
      <c r="E91" s="29" t="n">
        <v>12.1114251110214</v>
      </c>
      <c r="F91" s="0" t="s">
        <v>26</v>
      </c>
      <c r="G91" s="4" t="s">
        <v>41</v>
      </c>
    </row>
    <row r="92" customFormat="false" ht="12.75" hidden="false" customHeight="false" outlineLevel="0" collapsed="false">
      <c r="A92" s="0" t="s">
        <v>266</v>
      </c>
      <c r="B92" s="4" t="n">
        <v>1976</v>
      </c>
      <c r="C92" s="0" t="s">
        <v>267</v>
      </c>
      <c r="D92" s="26" t="n">
        <v>50</v>
      </c>
      <c r="E92" s="29" t="n">
        <v>12</v>
      </c>
      <c r="F92" s="0" t="s">
        <v>26</v>
      </c>
      <c r="G92" s="4" t="s">
        <v>27</v>
      </c>
    </row>
    <row r="93" customFormat="false" ht="12.75" hidden="false" customHeight="false" outlineLevel="0" collapsed="false">
      <c r="A93" s="0" t="s">
        <v>268</v>
      </c>
      <c r="B93" s="4" t="n">
        <v>1975</v>
      </c>
      <c r="D93" s="26" t="n">
        <v>50.09</v>
      </c>
      <c r="E93" s="29" t="n">
        <v>11.9784388101417</v>
      </c>
      <c r="F93" s="0" t="s">
        <v>26</v>
      </c>
      <c r="G93" s="4" t="s">
        <v>27</v>
      </c>
    </row>
    <row r="94" customFormat="false" ht="12.75" hidden="false" customHeight="false" outlineLevel="0" collapsed="false">
      <c r="A94" s="0" t="s">
        <v>269</v>
      </c>
      <c r="B94" s="4" t="n">
        <v>2000</v>
      </c>
      <c r="D94" s="26" t="n">
        <v>50.54</v>
      </c>
      <c r="E94" s="29" t="n">
        <v>11.8717847249703</v>
      </c>
      <c r="F94" s="0" t="s">
        <v>26</v>
      </c>
      <c r="G94" s="4" t="s">
        <v>27</v>
      </c>
    </row>
    <row r="95" customFormat="false" ht="12.75" hidden="false" customHeight="false" outlineLevel="0" collapsed="false">
      <c r="A95" s="0" t="s">
        <v>270</v>
      </c>
      <c r="B95" s="4" t="n">
        <v>1978</v>
      </c>
      <c r="D95" s="26" t="n">
        <v>51.16</v>
      </c>
      <c r="E95" s="29" t="n">
        <v>11.7279124315872</v>
      </c>
      <c r="F95" s="0" t="s">
        <v>26</v>
      </c>
      <c r="G95" s="4" t="s">
        <v>27</v>
      </c>
    </row>
    <row r="96" customFormat="false" ht="12.75" hidden="false" customHeight="false" outlineLevel="0" collapsed="false">
      <c r="A96" s="0" t="s">
        <v>271</v>
      </c>
      <c r="B96" s="4" t="n">
        <v>1980</v>
      </c>
      <c r="D96" s="26" t="n">
        <v>51.16</v>
      </c>
      <c r="E96" s="29" t="n">
        <v>11.7279124315872</v>
      </c>
      <c r="F96" s="0" t="s">
        <v>26</v>
      </c>
      <c r="G96" s="4" t="s">
        <v>41</v>
      </c>
    </row>
    <row r="97" customFormat="false" ht="12.75" hidden="false" customHeight="false" outlineLevel="0" collapsed="false">
      <c r="A97" s="0" t="s">
        <v>272</v>
      </c>
      <c r="B97" s="4" t="n">
        <v>1959</v>
      </c>
      <c r="D97" s="26" t="n">
        <v>51.17</v>
      </c>
      <c r="E97" s="29" t="n">
        <v>11.7256204807504</v>
      </c>
      <c r="F97" s="0" t="s">
        <v>26</v>
      </c>
      <c r="G97" s="4" t="s">
        <v>27</v>
      </c>
    </row>
    <row r="98" customFormat="false" ht="12.75" hidden="false" customHeight="false" outlineLevel="0" collapsed="false">
      <c r="A98" s="0" t="s">
        <v>273</v>
      </c>
      <c r="B98" s="4" t="n">
        <v>1980</v>
      </c>
      <c r="D98" s="26" t="n">
        <v>51.19</v>
      </c>
      <c r="E98" s="29" t="n">
        <v>11.7210392654815</v>
      </c>
      <c r="F98" s="0" t="s">
        <v>26</v>
      </c>
      <c r="G98" s="4" t="s">
        <v>27</v>
      </c>
    </row>
    <row r="99" customFormat="false" ht="12.75" hidden="false" customHeight="false" outlineLevel="0" collapsed="false">
      <c r="A99" s="0" t="s">
        <v>274</v>
      </c>
      <c r="B99" s="4" t="n">
        <v>1975</v>
      </c>
      <c r="D99" s="26" t="n">
        <v>51.46</v>
      </c>
      <c r="E99" s="29" t="n">
        <v>11.6595413913719</v>
      </c>
      <c r="F99" s="0" t="s">
        <v>26</v>
      </c>
      <c r="G99" s="4" t="s">
        <v>27</v>
      </c>
    </row>
    <row r="100" customFormat="false" ht="12.75" hidden="false" customHeight="false" outlineLevel="0" collapsed="false">
      <c r="A100" s="0" t="s">
        <v>275</v>
      </c>
      <c r="B100" s="4" t="n">
        <v>1980</v>
      </c>
      <c r="D100" s="26" t="n">
        <v>52.04</v>
      </c>
      <c r="E100" s="29" t="n">
        <v>11.5295926210607</v>
      </c>
      <c r="F100" s="0" t="s">
        <v>26</v>
      </c>
      <c r="G100" s="4" t="s">
        <v>41</v>
      </c>
    </row>
    <row r="101" customFormat="false" ht="12.75" hidden="false" customHeight="false" outlineLevel="0" collapsed="false">
      <c r="A101" s="0" t="s">
        <v>276</v>
      </c>
      <c r="B101" s="4" t="n">
        <v>1971</v>
      </c>
      <c r="D101" s="26" t="n">
        <v>52.09</v>
      </c>
      <c r="E101" s="29" t="n">
        <v>11.5185256287195</v>
      </c>
      <c r="F101" s="0" t="s">
        <v>26</v>
      </c>
      <c r="G101" s="4" t="s">
        <v>27</v>
      </c>
    </row>
    <row r="102" customFormat="false" ht="12.75" hidden="false" customHeight="false" outlineLevel="0" collapsed="false">
      <c r="A102" s="0" t="s">
        <v>277</v>
      </c>
      <c r="B102" s="4" t="n">
        <v>1964</v>
      </c>
      <c r="D102" s="26" t="n">
        <v>52.11</v>
      </c>
      <c r="E102" s="29" t="n">
        <v>11.5141047783535</v>
      </c>
      <c r="F102" s="0" t="s">
        <v>26</v>
      </c>
      <c r="G102" s="4" t="s">
        <v>27</v>
      </c>
    </row>
    <row r="103" customFormat="false" ht="12.75" hidden="false" customHeight="false" outlineLevel="0" collapsed="false">
      <c r="A103" s="0" t="s">
        <v>278</v>
      </c>
      <c r="B103" s="4" t="n">
        <v>1981</v>
      </c>
      <c r="D103" s="26" t="n">
        <v>52.3</v>
      </c>
      <c r="E103" s="29" t="n">
        <v>11.472275334608</v>
      </c>
      <c r="F103" s="0" t="s">
        <v>26</v>
      </c>
      <c r="G103" s="4" t="s">
        <v>27</v>
      </c>
    </row>
    <row r="104" customFormat="false" ht="12.75" hidden="false" customHeight="false" outlineLevel="0" collapsed="false">
      <c r="A104" s="0" t="s">
        <v>279</v>
      </c>
      <c r="B104" s="4" t="n">
        <v>1968</v>
      </c>
      <c r="D104" s="26" t="n">
        <v>52.39</v>
      </c>
      <c r="E104" s="29" t="n">
        <v>11.4525672838328</v>
      </c>
      <c r="F104" s="0" t="s">
        <v>26</v>
      </c>
      <c r="G104" s="4" t="s">
        <v>27</v>
      </c>
    </row>
    <row r="105" customFormat="false" ht="12.75" hidden="false" customHeight="false" outlineLevel="0" collapsed="false">
      <c r="A105" s="0" t="s">
        <v>280</v>
      </c>
      <c r="B105" s="4" t="n">
        <v>1650</v>
      </c>
      <c r="D105" s="26" t="n">
        <v>52.58</v>
      </c>
      <c r="E105" s="29" t="n">
        <v>11.4111829593001</v>
      </c>
      <c r="F105" s="0" t="s">
        <v>26</v>
      </c>
      <c r="G105" s="4" t="s">
        <v>27</v>
      </c>
    </row>
    <row r="106" customFormat="false" ht="12.75" hidden="false" customHeight="false" outlineLevel="0" collapsed="false">
      <c r="A106" s="0" t="s">
        <v>281</v>
      </c>
      <c r="B106" s="4" t="n">
        <v>1979</v>
      </c>
      <c r="D106" s="26" t="n">
        <v>53.01</v>
      </c>
      <c r="E106" s="29" t="n">
        <v>11.3186191284663</v>
      </c>
      <c r="F106" s="0" t="s">
        <v>26</v>
      </c>
      <c r="G106" s="4" t="s">
        <v>41</v>
      </c>
    </row>
    <row r="107" customFormat="false" ht="12.75" hidden="false" customHeight="false" outlineLevel="0" collapsed="false">
      <c r="A107" s="0" t="s">
        <v>282</v>
      </c>
      <c r="B107" s="4" t="n">
        <v>1961</v>
      </c>
      <c r="C107" s="0" t="s">
        <v>15</v>
      </c>
      <c r="D107" s="26" t="n">
        <v>53.02</v>
      </c>
      <c r="E107" s="29" t="n">
        <v>11.31648434553</v>
      </c>
      <c r="F107" s="0" t="s">
        <v>26</v>
      </c>
      <c r="G107" s="4" t="s">
        <v>27</v>
      </c>
    </row>
    <row r="108" customFormat="false" ht="12.75" hidden="false" customHeight="false" outlineLevel="0" collapsed="false">
      <c r="A108" s="0" t="s">
        <v>283</v>
      </c>
      <c r="B108" s="4" t="n">
        <v>1957</v>
      </c>
      <c r="D108" s="26" t="n">
        <v>53.03</v>
      </c>
      <c r="E108" s="29" t="n">
        <v>11.3143503677164</v>
      </c>
      <c r="F108" s="0" t="s">
        <v>26</v>
      </c>
      <c r="G108" s="4" t="s">
        <v>27</v>
      </c>
    </row>
    <row r="109" customFormat="false" ht="12.75" hidden="false" customHeight="false" outlineLevel="0" collapsed="false">
      <c r="A109" s="0" t="s">
        <v>284</v>
      </c>
      <c r="B109" s="4" t="n">
        <v>1983</v>
      </c>
      <c r="D109" s="26" t="n">
        <v>53.14</v>
      </c>
      <c r="E109" s="29" t="n">
        <v>11.290929619872</v>
      </c>
      <c r="F109" s="0" t="s">
        <v>26</v>
      </c>
      <c r="G109" s="4" t="s">
        <v>27</v>
      </c>
    </row>
    <row r="110" customFormat="false" ht="12.75" hidden="false" customHeight="false" outlineLevel="0" collapsed="false">
      <c r="A110" s="0" t="s">
        <v>285</v>
      </c>
      <c r="B110" s="4" t="n">
        <v>1969</v>
      </c>
      <c r="D110" s="26" t="n">
        <v>53.21</v>
      </c>
      <c r="E110" s="29" t="n">
        <v>11.2760759255779</v>
      </c>
      <c r="F110" s="0" t="s">
        <v>26</v>
      </c>
      <c r="G110" s="4" t="s">
        <v>27</v>
      </c>
    </row>
    <row r="111" customFormat="false" ht="12.75" hidden="false" customHeight="false" outlineLevel="0" collapsed="false">
      <c r="A111" s="0" t="s">
        <v>286</v>
      </c>
      <c r="B111" s="4" t="n">
        <v>1966</v>
      </c>
      <c r="C111" s="0" t="s">
        <v>34</v>
      </c>
      <c r="D111" s="26" t="n">
        <v>53.3</v>
      </c>
      <c r="E111" s="29" t="n">
        <v>11.2570356472796</v>
      </c>
      <c r="F111" s="0" t="s">
        <v>26</v>
      </c>
      <c r="G111" s="4" t="s">
        <v>41</v>
      </c>
    </row>
    <row r="112" customFormat="false" ht="12.75" hidden="false" customHeight="false" outlineLevel="0" collapsed="false">
      <c r="A112" s="0" t="s">
        <v>287</v>
      </c>
      <c r="B112" s="4" t="n">
        <v>1962</v>
      </c>
      <c r="C112" s="0" t="s">
        <v>34</v>
      </c>
      <c r="D112" s="26" t="n">
        <v>53.31</v>
      </c>
      <c r="E112" s="29" t="n">
        <v>11.2549240292628</v>
      </c>
      <c r="F112" s="0" t="s">
        <v>26</v>
      </c>
      <c r="G112" s="4" t="s">
        <v>27</v>
      </c>
    </row>
    <row r="113" customFormat="false" ht="12.75" hidden="false" customHeight="false" outlineLevel="0" collapsed="false">
      <c r="A113" s="0" t="s">
        <v>288</v>
      </c>
      <c r="B113" s="4" t="n">
        <v>1981</v>
      </c>
      <c r="D113" s="26" t="n">
        <v>53.58</v>
      </c>
      <c r="E113" s="29" t="n">
        <v>11.1982082866741</v>
      </c>
      <c r="F113" s="0" t="s">
        <v>26</v>
      </c>
      <c r="G113" s="4" t="s">
        <v>27</v>
      </c>
    </row>
    <row r="114" customFormat="false" ht="12.75" hidden="false" customHeight="false" outlineLevel="0" collapsed="false">
      <c r="A114" s="0" t="s">
        <v>289</v>
      </c>
      <c r="B114" s="4" t="n">
        <v>1980</v>
      </c>
      <c r="D114" s="26" t="n">
        <v>53.58</v>
      </c>
      <c r="E114" s="29" t="n">
        <v>11.1982082866741</v>
      </c>
      <c r="F114" s="0" t="s">
        <v>26</v>
      </c>
      <c r="G114" s="4" t="s">
        <v>41</v>
      </c>
    </row>
    <row r="115" customFormat="false" ht="12.75" hidden="false" customHeight="false" outlineLevel="0" collapsed="false">
      <c r="A115" s="0" t="s">
        <v>290</v>
      </c>
      <c r="B115" s="4" t="n">
        <v>1967</v>
      </c>
      <c r="C115" s="0" t="s">
        <v>34</v>
      </c>
      <c r="D115" s="26" t="n">
        <v>54.13</v>
      </c>
      <c r="E115" s="29" t="n">
        <v>11.0844263809348</v>
      </c>
      <c r="F115" s="0" t="s">
        <v>26</v>
      </c>
      <c r="G115" s="4" t="s">
        <v>27</v>
      </c>
    </row>
    <row r="116" customFormat="false" ht="12.75" hidden="false" customHeight="false" outlineLevel="0" collapsed="false">
      <c r="A116" s="0" t="s">
        <v>291</v>
      </c>
      <c r="B116" s="4" t="n">
        <v>1962</v>
      </c>
      <c r="C116" s="0" t="s">
        <v>292</v>
      </c>
      <c r="D116" s="26" t="n">
        <v>54.49</v>
      </c>
      <c r="E116" s="29" t="n">
        <v>11.0111947146265</v>
      </c>
      <c r="F116" s="0" t="s">
        <v>26</v>
      </c>
      <c r="G116" s="4" t="s">
        <v>27</v>
      </c>
    </row>
    <row r="117" customFormat="false" ht="12.75" hidden="false" customHeight="false" outlineLevel="0" collapsed="false">
      <c r="A117" s="0" t="s">
        <v>293</v>
      </c>
      <c r="B117" s="4" t="n">
        <v>1992</v>
      </c>
      <c r="D117" s="26" t="n">
        <v>54.53</v>
      </c>
      <c r="E117" s="29" t="n">
        <v>11.0031175499725</v>
      </c>
      <c r="F117" s="0" t="s">
        <v>26</v>
      </c>
      <c r="G117" s="4" t="s">
        <v>41</v>
      </c>
    </row>
    <row r="118" customFormat="false" ht="12.75" hidden="false" customHeight="false" outlineLevel="0" collapsed="false">
      <c r="A118" s="0" t="s">
        <v>294</v>
      </c>
      <c r="B118" s="4" t="n">
        <v>1983</v>
      </c>
      <c r="D118" s="26" t="n">
        <v>54.57</v>
      </c>
      <c r="E118" s="29" t="n">
        <v>10.9950522264981</v>
      </c>
      <c r="F118" s="0" t="s">
        <v>26</v>
      </c>
      <c r="G118" s="4" t="s">
        <v>41</v>
      </c>
    </row>
    <row r="119" customFormat="false" ht="12.75" hidden="false" customHeight="false" outlineLevel="0" collapsed="false">
      <c r="A119" s="0" t="s">
        <v>295</v>
      </c>
      <c r="B119" s="4" t="n">
        <v>1969</v>
      </c>
      <c r="D119" s="26" t="n">
        <v>55.01</v>
      </c>
      <c r="E119" s="29" t="n">
        <v>10.9071077985821</v>
      </c>
      <c r="F119" s="0" t="s">
        <v>26</v>
      </c>
      <c r="G119" s="4" t="s">
        <v>41</v>
      </c>
    </row>
    <row r="120" customFormat="false" ht="12.75" hidden="false" customHeight="false" outlineLevel="0" collapsed="false">
      <c r="A120" s="0" t="s">
        <v>296</v>
      </c>
      <c r="B120" s="4" t="n">
        <v>1970</v>
      </c>
      <c r="C120" s="0" t="s">
        <v>297</v>
      </c>
      <c r="D120" s="26" t="n">
        <v>55.01</v>
      </c>
      <c r="E120" s="29" t="n">
        <v>10.9071077985821</v>
      </c>
      <c r="F120" s="0" t="s">
        <v>26</v>
      </c>
      <c r="G120" s="4" t="s">
        <v>41</v>
      </c>
    </row>
    <row r="121" customFormat="false" ht="12.75" hidden="false" customHeight="false" outlineLevel="0" collapsed="false">
      <c r="A121" s="0" t="s">
        <v>298</v>
      </c>
      <c r="B121" s="4" t="n">
        <v>1990</v>
      </c>
      <c r="D121" s="26" t="n">
        <v>55.09</v>
      </c>
      <c r="E121" s="29" t="n">
        <v>10.891268832819</v>
      </c>
      <c r="F121" s="0" t="s">
        <v>26</v>
      </c>
      <c r="G121" s="4" t="s">
        <v>27</v>
      </c>
    </row>
    <row r="122" customFormat="false" ht="12.75" hidden="false" customHeight="false" outlineLevel="0" collapsed="false">
      <c r="A122" s="0" t="s">
        <v>299</v>
      </c>
      <c r="B122" s="4" t="n">
        <v>1981</v>
      </c>
      <c r="C122" s="0" t="s">
        <v>292</v>
      </c>
      <c r="D122" s="26" t="n">
        <v>55.27</v>
      </c>
      <c r="E122" s="29" t="n">
        <v>10.8557988058621</v>
      </c>
      <c r="F122" s="0" t="s">
        <v>26</v>
      </c>
      <c r="G122" s="4" t="s">
        <v>41</v>
      </c>
    </row>
    <row r="123" customFormat="false" ht="12.75" hidden="false" customHeight="false" outlineLevel="0" collapsed="false">
      <c r="A123" s="0" t="s">
        <v>300</v>
      </c>
      <c r="B123" s="4" t="n">
        <v>1971</v>
      </c>
      <c r="D123" s="26" t="n">
        <v>55.45</v>
      </c>
      <c r="E123" s="29" t="n">
        <v>10.8205590622182</v>
      </c>
      <c r="F123" s="0" t="s">
        <v>26</v>
      </c>
      <c r="G123" s="4" t="s">
        <v>41</v>
      </c>
    </row>
    <row r="124" customFormat="false" ht="12.75" hidden="false" customHeight="false" outlineLevel="0" collapsed="false">
      <c r="A124" s="0" t="s">
        <v>301</v>
      </c>
      <c r="B124" s="4" t="n">
        <v>1974</v>
      </c>
      <c r="D124" s="26" t="n">
        <v>56.25</v>
      </c>
      <c r="E124" s="29" t="n">
        <v>10.6666666666667</v>
      </c>
      <c r="F124" s="0" t="s">
        <v>26</v>
      </c>
      <c r="G124" s="4" t="s">
        <v>27</v>
      </c>
    </row>
    <row r="125" customFormat="false" ht="12.75" hidden="false" customHeight="false" outlineLevel="0" collapsed="false">
      <c r="A125" s="0" t="s">
        <v>302</v>
      </c>
      <c r="B125" s="4" t="n">
        <v>1974</v>
      </c>
      <c r="D125" s="26" t="n">
        <v>56.29</v>
      </c>
      <c r="E125" s="29" t="n">
        <v>10.659086871558</v>
      </c>
      <c r="F125" s="0" t="s">
        <v>26</v>
      </c>
      <c r="G125" s="4" t="s">
        <v>41</v>
      </c>
    </row>
    <row r="126" customFormat="false" ht="12.75" hidden="false" customHeight="false" outlineLevel="0" collapsed="false">
      <c r="A126" s="0" t="s">
        <v>303</v>
      </c>
      <c r="B126" s="4" t="n">
        <v>1969</v>
      </c>
      <c r="D126" s="26" t="n">
        <v>56.3</v>
      </c>
      <c r="E126" s="29" t="n">
        <v>10.6571936056838</v>
      </c>
      <c r="F126" s="0" t="s">
        <v>26</v>
      </c>
      <c r="G126" s="4" t="s">
        <v>27</v>
      </c>
    </row>
    <row r="127" customFormat="false" ht="12.75" hidden="false" customHeight="false" outlineLevel="0" collapsed="false">
      <c r="A127" s="0" t="s">
        <v>304</v>
      </c>
      <c r="B127" s="4" t="n">
        <v>1985</v>
      </c>
      <c r="D127" s="26" t="n">
        <v>56.47</v>
      </c>
      <c r="E127" s="29" t="n">
        <v>10.6251106782362</v>
      </c>
      <c r="F127" s="0" t="s">
        <v>26</v>
      </c>
      <c r="G127" s="4" t="s">
        <v>41</v>
      </c>
    </row>
    <row r="128" customFormat="false" ht="12.75" hidden="false" customHeight="false" outlineLevel="0" collapsed="false">
      <c r="A128" s="0" t="s">
        <v>305</v>
      </c>
      <c r="B128" s="4" t="n">
        <v>1985</v>
      </c>
      <c r="D128" s="26" t="n">
        <v>57</v>
      </c>
      <c r="E128" s="29" t="n">
        <v>10.5263157894737</v>
      </c>
      <c r="F128" s="0" t="s">
        <v>26</v>
      </c>
      <c r="G128" s="4" t="s">
        <v>41</v>
      </c>
    </row>
    <row r="129" customFormat="false" ht="12.75" hidden="false" customHeight="false" outlineLevel="0" collapsed="false">
      <c r="A129" s="0" t="s">
        <v>306</v>
      </c>
      <c r="B129" s="4" t="n">
        <v>1977</v>
      </c>
      <c r="D129" s="26" t="n">
        <v>57.02</v>
      </c>
      <c r="E129" s="29" t="n">
        <v>10.5226236408278</v>
      </c>
      <c r="F129" s="0" t="s">
        <v>26</v>
      </c>
      <c r="G129" s="4" t="s">
        <v>41</v>
      </c>
    </row>
    <row r="130" customFormat="false" ht="12.75" hidden="false" customHeight="false" outlineLevel="0" collapsed="false">
      <c r="A130" s="0" t="s">
        <v>307</v>
      </c>
      <c r="B130" s="4" t="n">
        <v>1982</v>
      </c>
      <c r="D130" s="26" t="n">
        <v>57.06</v>
      </c>
      <c r="E130" s="29" t="n">
        <v>10.515247108307</v>
      </c>
      <c r="F130" s="0" t="s">
        <v>26</v>
      </c>
      <c r="G130" s="4" t="s">
        <v>41</v>
      </c>
    </row>
    <row r="131" customFormat="false" ht="12.75" hidden="false" customHeight="false" outlineLevel="0" collapsed="false">
      <c r="A131" s="0" t="s">
        <v>308</v>
      </c>
      <c r="B131" s="4" t="n">
        <v>1965</v>
      </c>
      <c r="D131" s="26" t="n">
        <v>57.07</v>
      </c>
      <c r="E131" s="29" t="n">
        <v>10.5134045908533</v>
      </c>
      <c r="F131" s="0" t="s">
        <v>26</v>
      </c>
      <c r="G131" s="4" t="s">
        <v>27</v>
      </c>
    </row>
    <row r="132" customFormat="false" ht="12.75" hidden="false" customHeight="false" outlineLevel="0" collapsed="false">
      <c r="A132" s="0" t="s">
        <v>309</v>
      </c>
      <c r="B132" s="4" t="n">
        <v>1981</v>
      </c>
      <c r="D132" s="26" t="n">
        <v>57.48</v>
      </c>
      <c r="E132" s="29" t="n">
        <v>10.4384133611691</v>
      </c>
      <c r="F132" s="0" t="s">
        <v>26</v>
      </c>
      <c r="G132" s="4" t="s">
        <v>41</v>
      </c>
    </row>
    <row r="133" customFormat="false" ht="12.75" hidden="false" customHeight="false" outlineLevel="0" collapsed="false">
      <c r="A133" s="0" t="s">
        <v>8</v>
      </c>
      <c r="D133" s="26" t="n">
        <v>57.5</v>
      </c>
      <c r="E133" s="29" t="n">
        <v>10.4347826086957</v>
      </c>
      <c r="F133" s="0" t="s">
        <v>26</v>
      </c>
    </row>
    <row r="134" customFormat="false" ht="12.75" hidden="false" customHeight="false" outlineLevel="0" collapsed="false">
      <c r="A134" s="0" t="s">
        <v>310</v>
      </c>
      <c r="B134" s="4" t="n">
        <v>1971</v>
      </c>
      <c r="C134" s="0" t="s">
        <v>34</v>
      </c>
      <c r="D134" s="26" t="n">
        <v>58.2</v>
      </c>
      <c r="E134" s="29" t="n">
        <v>10.3092783505155</v>
      </c>
      <c r="F134" s="0" t="s">
        <v>26</v>
      </c>
      <c r="G134" s="4" t="s">
        <v>41</v>
      </c>
    </row>
    <row r="135" customFormat="false" ht="12.75" hidden="false" customHeight="false" outlineLevel="0" collapsed="false">
      <c r="A135" s="0" t="s">
        <v>311</v>
      </c>
      <c r="B135" s="4" t="n">
        <v>1954</v>
      </c>
      <c r="D135" s="26" t="n">
        <v>58.2</v>
      </c>
      <c r="E135" s="29" t="n">
        <v>10.3092783505155</v>
      </c>
      <c r="F135" s="0" t="s">
        <v>26</v>
      </c>
      <c r="G135" s="4" t="s">
        <v>41</v>
      </c>
    </row>
    <row r="136" customFormat="false" ht="12.75" hidden="false" customHeight="false" outlineLevel="0" collapsed="false">
      <c r="A136" s="0" t="s">
        <v>67</v>
      </c>
      <c r="B136" s="4" t="n">
        <v>1955</v>
      </c>
      <c r="C136" s="0" t="s">
        <v>34</v>
      </c>
      <c r="D136" s="26" t="n">
        <v>58.21</v>
      </c>
      <c r="E136" s="29" t="n">
        <v>10.307507301151</v>
      </c>
      <c r="F136" s="0" t="s">
        <v>26</v>
      </c>
      <c r="G136" s="4" t="s">
        <v>27</v>
      </c>
    </row>
    <row r="137" customFormat="false" ht="12.75" hidden="false" customHeight="false" outlineLevel="0" collapsed="false">
      <c r="A137" s="0" t="s">
        <v>312</v>
      </c>
      <c r="B137" s="4" t="n">
        <v>1967</v>
      </c>
      <c r="D137" s="24" t="n">
        <v>61.14</v>
      </c>
      <c r="E137" s="29" t="n">
        <v>9.8135426889107</v>
      </c>
      <c r="F137" s="0" t="s">
        <v>26</v>
      </c>
      <c r="G137" s="4" t="s">
        <v>41</v>
      </c>
    </row>
    <row r="138" customFormat="false" ht="12.75" hidden="false" customHeight="false" outlineLevel="0" collapsed="false">
      <c r="A138" s="0" t="s">
        <v>313</v>
      </c>
      <c r="B138" s="4" t="n">
        <v>1968</v>
      </c>
      <c r="D138" s="26" t="n">
        <v>61.21</v>
      </c>
      <c r="E138" s="29" t="n">
        <v>9.80231988237216</v>
      </c>
      <c r="F138" s="0" t="s">
        <v>26</v>
      </c>
      <c r="G138" s="4" t="s">
        <v>41</v>
      </c>
    </row>
    <row r="139" customFormat="false" ht="12.75" hidden="false" customHeight="false" outlineLevel="0" collapsed="false">
      <c r="A139" s="0" t="s">
        <v>314</v>
      </c>
      <c r="B139" s="4" t="n">
        <v>1961</v>
      </c>
      <c r="D139" s="26" t="n">
        <v>61.23</v>
      </c>
      <c r="E139" s="29" t="n">
        <v>9.79911807937286</v>
      </c>
      <c r="F139" s="0" t="s">
        <v>26</v>
      </c>
      <c r="G139" s="4" t="s">
        <v>41</v>
      </c>
    </row>
    <row r="140" customFormat="false" ht="12.75" hidden="false" customHeight="false" outlineLevel="0" collapsed="false">
      <c r="A140" s="0" t="s">
        <v>315</v>
      </c>
      <c r="B140" s="4" t="n">
        <v>1950</v>
      </c>
      <c r="C140" s="0" t="s">
        <v>316</v>
      </c>
      <c r="D140" s="26" t="n">
        <v>61.3</v>
      </c>
      <c r="E140" s="29" t="n">
        <v>9.78792822185971</v>
      </c>
      <c r="F140" s="0" t="s">
        <v>26</v>
      </c>
      <c r="G140" s="4" t="s">
        <v>27</v>
      </c>
    </row>
    <row r="141" customFormat="false" ht="12.75" hidden="false" customHeight="false" outlineLevel="0" collapsed="false">
      <c r="A141" s="0" t="s">
        <v>317</v>
      </c>
      <c r="B141" s="4" t="n">
        <v>1986</v>
      </c>
      <c r="D141" s="26" t="n">
        <v>62.02</v>
      </c>
      <c r="E141" s="29" t="n">
        <v>9.67429861335053</v>
      </c>
      <c r="F141" s="0" t="s">
        <v>26</v>
      </c>
      <c r="G141" s="4" t="s">
        <v>41</v>
      </c>
    </row>
    <row r="142" customFormat="false" ht="12.75" hidden="false" customHeight="false" outlineLevel="0" collapsed="false">
      <c r="A142" s="0" t="s">
        <v>318</v>
      </c>
      <c r="B142" s="4" t="n">
        <v>1977</v>
      </c>
      <c r="D142" s="26" t="n">
        <v>62.54</v>
      </c>
      <c r="E142" s="29" t="n">
        <v>9.59385992964503</v>
      </c>
      <c r="F142" s="0" t="s">
        <v>26</v>
      </c>
      <c r="G142" s="4" t="s">
        <v>41</v>
      </c>
    </row>
    <row r="143" customFormat="false" ht="12.75" hidden="false" customHeight="false" outlineLevel="0" collapsed="false">
      <c r="A143" s="0" t="s">
        <v>319</v>
      </c>
      <c r="B143" s="4" t="n">
        <v>1974</v>
      </c>
      <c r="D143" s="26" t="n">
        <v>62.55</v>
      </c>
      <c r="E143" s="29" t="n">
        <v>9.59232613908873</v>
      </c>
      <c r="F143" s="0" t="s">
        <v>26</v>
      </c>
      <c r="G143" s="4" t="s">
        <v>41</v>
      </c>
    </row>
    <row r="144" customFormat="false" ht="12.75" hidden="false" customHeight="false" outlineLevel="0" collapsed="false">
      <c r="A144" s="17" t="s">
        <v>320</v>
      </c>
      <c r="C144" s="17" t="s">
        <v>15</v>
      </c>
      <c r="D144" s="26" t="n">
        <v>62.59</v>
      </c>
      <c r="E144" s="29" t="n">
        <v>9.58619587793577</v>
      </c>
      <c r="F144" s="0" t="s">
        <v>26</v>
      </c>
      <c r="G144" s="4" t="s">
        <v>41</v>
      </c>
    </row>
    <row r="145" customFormat="false" ht="12.75" hidden="false" customHeight="false" outlineLevel="0" collapsed="false">
      <c r="A145" s="0" t="s">
        <v>321</v>
      </c>
      <c r="B145" s="4" t="n">
        <v>1990</v>
      </c>
      <c r="D145" s="26" t="n">
        <v>63.17</v>
      </c>
      <c r="E145" s="29" t="n">
        <v>9.49817951559284</v>
      </c>
      <c r="F145" s="0" t="s">
        <v>26</v>
      </c>
      <c r="G145" s="4" t="s">
        <v>41</v>
      </c>
    </row>
    <row r="146" customFormat="false" ht="12.75" hidden="false" customHeight="false" outlineLevel="0" collapsed="false">
      <c r="A146" s="0" t="s">
        <v>322</v>
      </c>
      <c r="B146" s="4" t="n">
        <v>1973</v>
      </c>
      <c r="D146" s="26" t="n">
        <v>63.22</v>
      </c>
      <c r="E146" s="29" t="n">
        <v>9.49066751028156</v>
      </c>
      <c r="F146" s="0" t="s">
        <v>26</v>
      </c>
      <c r="G146" s="4" t="s">
        <v>41</v>
      </c>
    </row>
    <row r="147" customFormat="false" ht="12.75" hidden="false" customHeight="false" outlineLevel="0" collapsed="false">
      <c r="A147" s="0" t="s">
        <v>323</v>
      </c>
      <c r="B147" s="4" t="n">
        <v>1957</v>
      </c>
      <c r="D147" s="26" t="n">
        <v>63.51</v>
      </c>
      <c r="E147" s="29" t="n">
        <v>9.44733112895607</v>
      </c>
      <c r="F147" s="0" t="s">
        <v>26</v>
      </c>
      <c r="G147" s="4" t="s">
        <v>27</v>
      </c>
    </row>
    <row r="148" customFormat="false" ht="12.75" hidden="false" customHeight="false" outlineLevel="0" collapsed="false">
      <c r="A148" s="0" t="s">
        <v>324</v>
      </c>
      <c r="B148" s="4" t="n">
        <v>1989</v>
      </c>
      <c r="D148" s="26" t="n">
        <v>63.58</v>
      </c>
      <c r="E148" s="29" t="n">
        <v>9.43692985215477</v>
      </c>
      <c r="F148" s="0" t="s">
        <v>26</v>
      </c>
      <c r="G148" s="4" t="s">
        <v>41</v>
      </c>
    </row>
    <row r="149" customFormat="false" ht="12.75" hidden="false" customHeight="false" outlineLevel="0" collapsed="false">
      <c r="A149" s="0" t="s">
        <v>325</v>
      </c>
      <c r="B149" s="4" t="n">
        <v>1984</v>
      </c>
      <c r="C149" s="0" t="s">
        <v>34</v>
      </c>
      <c r="D149" s="26" t="n">
        <v>64.02</v>
      </c>
      <c r="E149" s="29" t="n">
        <v>9.37207122774133</v>
      </c>
      <c r="F149" s="0" t="s">
        <v>26</v>
      </c>
      <c r="G149" s="4" t="s">
        <v>41</v>
      </c>
    </row>
    <row r="150" customFormat="false" ht="12.75" hidden="false" customHeight="false" outlineLevel="0" collapsed="false">
      <c r="A150" s="0" t="s">
        <v>326</v>
      </c>
      <c r="B150" s="4" t="n">
        <v>1993</v>
      </c>
      <c r="D150" s="26" t="n">
        <v>64.49</v>
      </c>
      <c r="E150" s="29" t="n">
        <v>9.30376802605055</v>
      </c>
      <c r="F150" s="0" t="s">
        <v>26</v>
      </c>
      <c r="G150" s="4" t="s">
        <v>41</v>
      </c>
    </row>
    <row r="151" customFormat="false" ht="12.75" hidden="false" customHeight="false" outlineLevel="0" collapsed="false">
      <c r="A151" s="0" t="s">
        <v>327</v>
      </c>
      <c r="B151" s="4" t="n">
        <v>1975</v>
      </c>
      <c r="D151" s="26" t="n">
        <v>65</v>
      </c>
      <c r="E151" s="29" t="n">
        <v>9.23076923076923</v>
      </c>
      <c r="F151" s="0" t="s">
        <v>26</v>
      </c>
      <c r="G151" s="4" t="s">
        <v>41</v>
      </c>
    </row>
    <row r="152" customFormat="false" ht="12.75" hidden="false" customHeight="false" outlineLevel="0" collapsed="false">
      <c r="A152" s="0" t="s">
        <v>328</v>
      </c>
      <c r="B152" s="4" t="n">
        <v>1966</v>
      </c>
      <c r="C152" s="0" t="s">
        <v>292</v>
      </c>
      <c r="D152" s="26" t="n">
        <v>65.04</v>
      </c>
      <c r="E152" s="29" t="n">
        <v>9.22509225092251</v>
      </c>
      <c r="F152" s="0" t="s">
        <v>26</v>
      </c>
      <c r="G152" s="4" t="s">
        <v>41</v>
      </c>
    </row>
    <row r="153" customFormat="false" ht="12.75" hidden="false" customHeight="false" outlineLevel="0" collapsed="false">
      <c r="A153" s="0" t="s">
        <v>329</v>
      </c>
      <c r="B153" s="4" t="n">
        <v>1957</v>
      </c>
      <c r="C153" s="0" t="s">
        <v>292</v>
      </c>
      <c r="D153" s="26" t="n">
        <v>65.04</v>
      </c>
      <c r="E153" s="29" t="n">
        <v>9.22509225092251</v>
      </c>
      <c r="F153" s="0" t="s">
        <v>26</v>
      </c>
      <c r="G153" s="4" t="s">
        <v>41</v>
      </c>
    </row>
  </sheetData>
  <mergeCells count="4">
    <mergeCell ref="A1:G1"/>
    <mergeCell ref="A2:G2"/>
    <mergeCell ref="A4:G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7:15:02Z</dcterms:created>
  <dc:creator>Dupre Chris</dc:creator>
  <dc:description/>
  <dc:language>en-US</dc:language>
  <cp:lastModifiedBy>Wim Annaert</cp:lastModifiedBy>
  <dcterms:modified xsi:type="dcterms:W3CDTF">2012-04-17T18:10:53Z</dcterms:modified>
  <cp:revision>0</cp:revision>
  <dc:subject/>
  <dc:title/>
</cp:coreProperties>
</file>