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KLASSEMENT B-TEAM EDITIE 2009</t>
  </si>
  <si>
    <t xml:space="preserve">Hans – 01/03/09</t>
  </si>
  <si>
    <t xml:space="preserve">Kris – 08/03/09</t>
  </si>
  <si>
    <t xml:space="preserve">Guy – 15/03/09</t>
  </si>
  <si>
    <t xml:space="preserve">Michel – 22/03/09</t>
  </si>
  <si>
    <t xml:space="preserve">Achiel – 29/03/09</t>
  </si>
  <si>
    <t xml:space="preserve">Peter – 05/04/09</t>
  </si>
  <si>
    <t xml:space="preserve">Marc 12/04/09</t>
  </si>
  <si>
    <t xml:space="preserve">Bodegem – 19/04/09</t>
  </si>
  <si>
    <t xml:space="preserve">Josan – 26/04/09</t>
  </si>
  <si>
    <t xml:space="preserve">Eigen rally – 03/05/09</t>
  </si>
  <si>
    <t xml:space="preserve">Welle – 10/05/09</t>
  </si>
  <si>
    <t xml:space="preserve">Opwijk - 17/05/09</t>
  </si>
  <si>
    <t xml:space="preserve">Stefaan – 24/05/09</t>
  </si>
  <si>
    <t xml:space="preserve">Teralfene 31/05/09</t>
  </si>
  <si>
    <t xml:space="preserve">Essene – 07/06/09</t>
  </si>
  <si>
    <t xml:space="preserve">Liedekerke – 14/06/09</t>
  </si>
  <si>
    <t xml:space="preserve">Liedekerke – 21/06/09</t>
  </si>
  <si>
    <t xml:space="preserve">Lombeek – 28/06/09</t>
  </si>
  <si>
    <t xml:space="preserve">Mosselroute – 05/07/09</t>
  </si>
  <si>
    <t xml:space="preserve">Hopduvels – 12/07/09</t>
  </si>
  <si>
    <t xml:space="preserve">Remi – 19/07/09</t>
  </si>
  <si>
    <t xml:space="preserve">Davy – 26/07/09</t>
  </si>
  <si>
    <t xml:space="preserve">A en B – 02/08/2009</t>
  </si>
  <si>
    <t xml:space="preserve">Kurth – 09/08/09</t>
  </si>
  <si>
    <t xml:space="preserve">Robert – 16/08/09</t>
  </si>
  <si>
    <t xml:space="preserve">Familie uitstap 22/08/09</t>
  </si>
  <si>
    <t xml:space="preserve">Wambeek – 30/08/09</t>
  </si>
  <si>
    <t xml:space="preserve">Johan - 06/09/09</t>
  </si>
  <si>
    <t xml:space="preserve">Dendermonde - 13/09/09</t>
  </si>
  <si>
    <t xml:space="preserve">Heuveltjes van 20/09/09</t>
  </si>
  <si>
    <t xml:space="preserve">Remi - 27/09/09</t>
  </si>
  <si>
    <t xml:space="preserve">MTB rally - 04/10/09</t>
  </si>
  <si>
    <t xml:space="preserve">kroegentocht - 25/10/09</t>
  </si>
  <si>
    <t xml:space="preserve">totaal aantal ritten</t>
  </si>
  <si>
    <t xml:space="preserve">totaal Bianchi ritten</t>
  </si>
  <si>
    <t xml:space="preserve">.</t>
  </si>
  <si>
    <t xml:space="preserve">TOTAAL</t>
  </si>
  <si>
    <t xml:space="preserve">Timmerman Davy</t>
  </si>
  <si>
    <t xml:space="preserve">Van Laethem Robert</t>
  </si>
  <si>
    <t xml:space="preserve">Muylaert Eddy</t>
  </si>
  <si>
    <t xml:space="preserve">Penne Remi</t>
  </si>
  <si>
    <t xml:space="preserve">Timmermans Peter</t>
  </si>
  <si>
    <t xml:space="preserve">De Wageneir Kurth</t>
  </si>
  <si>
    <t xml:space="preserve">Vandenhoute Ann</t>
  </si>
  <si>
    <t xml:space="preserve">Fraipont Johan</t>
  </si>
  <si>
    <t xml:space="preserve">Goossens Jeroen</t>
  </si>
  <si>
    <t xml:space="preserve">Van de Kerckhove Stefaan</t>
  </si>
  <si>
    <t xml:space="preserve">Joris Michel</t>
  </si>
  <si>
    <t xml:space="preserve">Van den Berghe Luc</t>
  </si>
  <si>
    <t xml:space="preserve">Tielemans Achiel</t>
  </si>
  <si>
    <t xml:space="preserve">Demol Guy</t>
  </si>
  <si>
    <t xml:space="preserve">Van Rossen Robert</t>
  </si>
  <si>
    <t xml:space="preserve">Grijseels Danny</t>
  </si>
  <si>
    <t xml:space="preserve">Van Laethem Andy</t>
  </si>
  <si>
    <t xml:space="preserve">Van Damme Pieter</t>
  </si>
  <si>
    <t xml:space="preserve">Elpers Marc</t>
  </si>
  <si>
    <t xml:space="preserve">Van Rossen Herman</t>
  </si>
  <si>
    <t xml:space="preserve">Van Craenenbrouck Peter</t>
  </si>
  <si>
    <t xml:space="preserve">Stevens Freddy</t>
  </si>
  <si>
    <t xml:space="preserve">Goossens Kris</t>
  </si>
  <si>
    <t xml:space="preserve">Van Driessche Carlos</t>
  </si>
  <si>
    <t xml:space="preserve">aantal renners</t>
  </si>
  <si>
    <t xml:space="preserve">2x</t>
  </si>
  <si>
    <t xml:space="preserve">PLATTE BAND</t>
  </si>
  <si>
    <t xml:space="preserve">MATERIAAL PECH</t>
  </si>
  <si>
    <t xml:space="preserve">VALPARTIJ</t>
  </si>
  <si>
    <t xml:space="preserve">AFWIJKING PARKOER</t>
  </si>
  <si>
    <t xml:space="preserve">MAXIMUM RITTEN / BIANCHI</t>
  </si>
  <si>
    <t xml:space="preserve">RIT</t>
  </si>
  <si>
    <t xml:space="preserve">BIAN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Comic Sans MS"/>
      <family val="4"/>
    </font>
    <font>
      <sz val="8"/>
      <name val="Comic Sans MS"/>
      <family val="4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1.99"/>
    <col collapsed="false" customWidth="true" hidden="false" outlineLevel="0" max="11" min="3" style="1" width="2.99"/>
    <col collapsed="false" customWidth="true" hidden="false" outlineLevel="0" max="13" min="12" style="1" width="2.7"/>
    <col collapsed="false" customWidth="true" hidden="false" outlineLevel="0" max="14" min="14" style="1" width="2.57"/>
    <col collapsed="false" customWidth="true" hidden="false" outlineLevel="0" max="20" min="15" style="1" width="2.7"/>
    <col collapsed="false" customWidth="true" hidden="false" outlineLevel="0" max="21" min="21" style="1" width="4.13"/>
    <col collapsed="false" customWidth="true" hidden="false" outlineLevel="0" max="27" min="22" style="1" width="2.7"/>
    <col collapsed="false" customWidth="true" hidden="false" outlineLevel="0" max="28" min="28" style="1" width="3.57"/>
    <col collapsed="false" customWidth="true" hidden="false" outlineLevel="0" max="30" min="29" style="1" width="2.7"/>
    <col collapsed="false" customWidth="true" hidden="false" outlineLevel="0" max="31" min="31" style="1" width="2.99"/>
    <col collapsed="false" customWidth="true" hidden="false" outlineLevel="0" max="35" min="32" style="1" width="2.7"/>
    <col collapsed="false" customWidth="true" hidden="false" outlineLevel="0" max="36" min="36" style="2" width="7.99"/>
    <col collapsed="false" customWidth="true" hidden="false" outlineLevel="0" max="38" min="37" style="1" width="2.99"/>
    <col collapsed="false" customWidth="true" hidden="false" outlineLevel="0" max="39" min="39" style="1" width="5.13"/>
    <col collapsed="false" customWidth="true" hidden="false" outlineLevel="0" max="256" min="40" style="1" width="8.85"/>
  </cols>
  <sheetData>
    <row r="1" s="1" customFormat="true" ht="12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11" customFormat="true" ht="99.2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6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6" t="s">
        <v>19</v>
      </c>
      <c r="V2" s="7" t="s">
        <v>20</v>
      </c>
      <c r="W2" s="6" t="s">
        <v>21</v>
      </c>
      <c r="X2" s="6" t="s">
        <v>22</v>
      </c>
      <c r="Y2" s="8" t="s">
        <v>23</v>
      </c>
      <c r="Z2" s="6" t="s">
        <v>24</v>
      </c>
      <c r="AA2" s="6" t="s">
        <v>25</v>
      </c>
      <c r="AB2" s="6" t="s">
        <v>26</v>
      </c>
      <c r="AC2" s="7" t="s">
        <v>27</v>
      </c>
      <c r="AD2" s="6" t="s">
        <v>28</v>
      </c>
      <c r="AE2" s="7" t="s">
        <v>29</v>
      </c>
      <c r="AF2" s="6" t="s">
        <v>30</v>
      </c>
      <c r="AG2" s="6" t="s">
        <v>31</v>
      </c>
      <c r="AH2" s="6" t="s">
        <v>32</v>
      </c>
      <c r="AI2" s="9" t="s">
        <v>33</v>
      </c>
      <c r="AJ2" s="10"/>
      <c r="AK2" s="6" t="s">
        <v>34</v>
      </c>
      <c r="AL2" s="6" t="s">
        <v>35</v>
      </c>
      <c r="AO2" s="12"/>
    </row>
    <row r="3" s="19" customFormat="true" ht="14.25" hidden="false" customHeight="true" outlineLevel="0" collapsed="false">
      <c r="A3" s="13" t="s">
        <v>36</v>
      </c>
      <c r="B3" s="13" t="s">
        <v>36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5" t="n">
        <v>8</v>
      </c>
      <c r="K3" s="15" t="n">
        <v>9</v>
      </c>
      <c r="L3" s="15" t="n">
        <v>10</v>
      </c>
      <c r="M3" s="15" t="n">
        <v>11</v>
      </c>
      <c r="N3" s="15" t="n">
        <v>12</v>
      </c>
      <c r="O3" s="16" t="n">
        <v>13</v>
      </c>
      <c r="P3" s="15" t="n">
        <v>14</v>
      </c>
      <c r="Q3" s="15" t="n">
        <v>15</v>
      </c>
      <c r="R3" s="15" t="n">
        <v>16</v>
      </c>
      <c r="S3" s="15" t="n">
        <v>17</v>
      </c>
      <c r="T3" s="15" t="n">
        <v>18</v>
      </c>
      <c r="U3" s="16" t="n">
        <v>19</v>
      </c>
      <c r="V3" s="15" t="n">
        <v>20</v>
      </c>
      <c r="W3" s="16" t="n">
        <v>21</v>
      </c>
      <c r="X3" s="16" t="n">
        <v>22</v>
      </c>
      <c r="Y3" s="16" t="n">
        <v>23</v>
      </c>
      <c r="Z3" s="16" t="n">
        <v>24</v>
      </c>
      <c r="AA3" s="16" t="n">
        <v>25</v>
      </c>
      <c r="AB3" s="16" t="n">
        <v>26</v>
      </c>
      <c r="AC3" s="15" t="n">
        <v>27</v>
      </c>
      <c r="AD3" s="16" t="n">
        <v>28</v>
      </c>
      <c r="AE3" s="15" t="n">
        <v>29</v>
      </c>
      <c r="AF3" s="14" t="n">
        <v>30</v>
      </c>
      <c r="AG3" s="14" t="n">
        <v>31</v>
      </c>
      <c r="AH3" s="14" t="n">
        <v>32</v>
      </c>
      <c r="AI3" s="14" t="n">
        <v>33</v>
      </c>
      <c r="AJ3" s="17" t="s">
        <v>37</v>
      </c>
      <c r="AK3" s="18"/>
      <c r="AL3" s="18"/>
      <c r="AO3" s="20"/>
      <c r="AP3" s="20"/>
      <c r="AQ3" s="20"/>
    </row>
    <row r="4" s="19" customFormat="true" ht="12.95" hidden="false" customHeight="true" outlineLevel="0" collapsed="false">
      <c r="A4" s="21" t="n">
        <v>1</v>
      </c>
      <c r="B4" s="22" t="s">
        <v>38</v>
      </c>
      <c r="C4" s="23" t="n">
        <v>46</v>
      </c>
      <c r="D4" s="18" t="n">
        <v>50</v>
      </c>
      <c r="E4" s="18" t="n">
        <v>53</v>
      </c>
      <c r="F4" s="18" t="n">
        <v>54</v>
      </c>
      <c r="G4" s="18" t="n">
        <v>58</v>
      </c>
      <c r="H4" s="18" t="n">
        <v>58</v>
      </c>
      <c r="I4" s="18" t="n">
        <v>57</v>
      </c>
      <c r="J4" s="18" t="n">
        <v>58</v>
      </c>
      <c r="K4" s="18" t="n">
        <v>65</v>
      </c>
      <c r="L4" s="18" t="n">
        <v>75</v>
      </c>
      <c r="M4" s="18" t="n">
        <v>75</v>
      </c>
      <c r="N4" s="18" t="n">
        <v>82</v>
      </c>
      <c r="O4" s="18" t="n">
        <v>80</v>
      </c>
      <c r="P4" s="18" t="n">
        <v>80</v>
      </c>
      <c r="Q4" s="18" t="n">
        <v>68</v>
      </c>
      <c r="R4" s="18" t="n">
        <v>70</v>
      </c>
      <c r="S4" s="18" t="n">
        <v>81</v>
      </c>
      <c r="T4" s="18" t="n">
        <v>87</v>
      </c>
      <c r="U4" s="18" t="n">
        <v>126</v>
      </c>
      <c r="V4" s="18" t="n">
        <v>70</v>
      </c>
      <c r="W4" s="18" t="n">
        <v>79</v>
      </c>
      <c r="X4" s="18" t="n">
        <v>70</v>
      </c>
      <c r="Y4" s="18" t="n">
        <v>76</v>
      </c>
      <c r="Z4" s="18" t="n">
        <v>81</v>
      </c>
      <c r="AA4" s="18" t="n">
        <v>77</v>
      </c>
      <c r="AB4" s="18" t="n">
        <v>108</v>
      </c>
      <c r="AC4" s="18" t="n">
        <v>82</v>
      </c>
      <c r="AD4" s="18" t="n">
        <v>70</v>
      </c>
      <c r="AE4" s="18" t="n">
        <v>72</v>
      </c>
      <c r="AF4" s="18" t="n">
        <v>75</v>
      </c>
      <c r="AG4" s="18" t="n">
        <v>72</v>
      </c>
      <c r="AH4" s="18" t="n">
        <v>45</v>
      </c>
      <c r="AI4" s="18" t="n">
        <v>45</v>
      </c>
      <c r="AJ4" s="24" t="n">
        <f aca="false">SUM(C4:AI4)</f>
        <v>2345</v>
      </c>
      <c r="AK4" s="25" t="n">
        <v>33</v>
      </c>
      <c r="AL4" s="25" t="n">
        <v>13</v>
      </c>
      <c r="AO4" s="20"/>
      <c r="AP4" s="20"/>
      <c r="AQ4" s="20"/>
    </row>
    <row r="5" s="19" customFormat="true" ht="12.95" hidden="false" customHeight="true" outlineLevel="0" collapsed="false">
      <c r="A5" s="21" t="n">
        <v>2</v>
      </c>
      <c r="B5" s="22" t="s">
        <v>39</v>
      </c>
      <c r="C5" s="23" t="n">
        <v>46</v>
      </c>
      <c r="D5" s="18" t="n">
        <v>50</v>
      </c>
      <c r="E5" s="18" t="n">
        <v>53</v>
      </c>
      <c r="F5" s="18" t="n">
        <v>54</v>
      </c>
      <c r="G5" s="26" t="n">
        <v>58</v>
      </c>
      <c r="H5" s="26" t="n">
        <v>58</v>
      </c>
      <c r="I5" s="26" t="n">
        <v>57</v>
      </c>
      <c r="J5" s="26" t="n">
        <v>58</v>
      </c>
      <c r="K5" s="18" t="n">
        <v>65</v>
      </c>
      <c r="L5" s="18" t="n">
        <v>75</v>
      </c>
      <c r="M5" s="18" t="n">
        <v>75</v>
      </c>
      <c r="N5" s="18" t="n">
        <v>82</v>
      </c>
      <c r="O5" s="18" t="n">
        <v>80</v>
      </c>
      <c r="P5" s="18" t="n">
        <v>80</v>
      </c>
      <c r="Q5" s="18" t="n">
        <v>68</v>
      </c>
      <c r="R5" s="18" t="n">
        <v>70</v>
      </c>
      <c r="S5" s="18" t="n">
        <v>81</v>
      </c>
      <c r="T5" s="18" t="n">
        <v>87</v>
      </c>
      <c r="U5" s="18" t="n">
        <v>126</v>
      </c>
      <c r="V5" s="18" t="n">
        <v>70</v>
      </c>
      <c r="W5" s="18" t="n">
        <v>79</v>
      </c>
      <c r="X5" s="18" t="n">
        <v>70</v>
      </c>
      <c r="Y5" s="18" t="n">
        <v>76</v>
      </c>
      <c r="Z5" s="18" t="n">
        <v>81</v>
      </c>
      <c r="AA5" s="18" t="n">
        <v>77</v>
      </c>
      <c r="AB5" s="26" t="n">
        <v>108</v>
      </c>
      <c r="AC5" s="18" t="n">
        <v>82</v>
      </c>
      <c r="AD5" s="18" t="n">
        <v>70</v>
      </c>
      <c r="AE5" s="18" t="n">
        <v>72</v>
      </c>
      <c r="AF5" s="18" t="n">
        <v>75</v>
      </c>
      <c r="AG5" s="18" t="n">
        <v>72</v>
      </c>
      <c r="AH5" s="18" t="n">
        <v>45</v>
      </c>
      <c r="AI5" s="26" t="n">
        <v>45</v>
      </c>
      <c r="AJ5" s="24" t="n">
        <f aca="false">SUM(C5:AI5)</f>
        <v>2345</v>
      </c>
      <c r="AK5" s="25" t="n">
        <v>33</v>
      </c>
      <c r="AL5" s="25" t="n">
        <v>13</v>
      </c>
      <c r="AM5" s="27" t="n">
        <f aca="false">AJ4-AJ5</f>
        <v>0</v>
      </c>
      <c r="AO5" s="20"/>
      <c r="AP5" s="20"/>
      <c r="AQ5" s="20"/>
    </row>
    <row r="6" s="19" customFormat="true" ht="12.95" hidden="false" customHeight="true" outlineLevel="0" collapsed="false">
      <c r="A6" s="21" t="n">
        <v>3</v>
      </c>
      <c r="B6" s="22" t="s">
        <v>40</v>
      </c>
      <c r="C6" s="23" t="n">
        <v>46</v>
      </c>
      <c r="D6" s="18" t="n">
        <v>50</v>
      </c>
      <c r="E6" s="18" t="n">
        <v>53</v>
      </c>
      <c r="F6" s="18" t="n">
        <v>54</v>
      </c>
      <c r="G6" s="18" t="n">
        <v>58</v>
      </c>
      <c r="H6" s="28" t="n">
        <v>30</v>
      </c>
      <c r="I6" s="18" t="n">
        <v>57</v>
      </c>
      <c r="J6" s="18" t="n">
        <v>58</v>
      </c>
      <c r="K6" s="18" t="n">
        <v>65</v>
      </c>
      <c r="L6" s="18" t="n">
        <v>75</v>
      </c>
      <c r="M6" s="18" t="n">
        <v>75</v>
      </c>
      <c r="N6" s="18" t="n">
        <v>82</v>
      </c>
      <c r="O6" s="18" t="n">
        <v>80</v>
      </c>
      <c r="P6" s="18" t="n">
        <v>80</v>
      </c>
      <c r="Q6" s="18" t="n">
        <v>68</v>
      </c>
      <c r="R6" s="18" t="n">
        <v>70</v>
      </c>
      <c r="S6" s="18" t="n">
        <v>81</v>
      </c>
      <c r="T6" s="18" t="n">
        <v>87</v>
      </c>
      <c r="U6" s="18" t="n">
        <v>126</v>
      </c>
      <c r="V6" s="26" t="n">
        <v>70</v>
      </c>
      <c r="W6" s="18" t="n">
        <v>79</v>
      </c>
      <c r="X6" s="26" t="n">
        <v>70</v>
      </c>
      <c r="Y6" s="29"/>
      <c r="Z6" s="18" t="n">
        <v>81</v>
      </c>
      <c r="AA6" s="18" t="n">
        <v>77</v>
      </c>
      <c r="AB6" s="18" t="n">
        <v>108</v>
      </c>
      <c r="AC6" s="18" t="n">
        <v>82</v>
      </c>
      <c r="AD6" s="18" t="n">
        <v>70</v>
      </c>
      <c r="AE6" s="28" t="n">
        <v>40</v>
      </c>
      <c r="AF6" s="18" t="n">
        <v>75</v>
      </c>
      <c r="AG6" s="26" t="n">
        <v>72</v>
      </c>
      <c r="AH6" s="18" t="n">
        <v>45</v>
      </c>
      <c r="AI6" s="18" t="n">
        <v>45</v>
      </c>
      <c r="AJ6" s="24" t="n">
        <f aca="false">SUM(C6:AI6)</f>
        <v>2209</v>
      </c>
      <c r="AK6" s="18" t="n">
        <v>32</v>
      </c>
      <c r="AL6" s="25" t="n">
        <v>13</v>
      </c>
      <c r="AM6" s="27" t="n">
        <f aca="false">AJ4-AJ6</f>
        <v>136</v>
      </c>
      <c r="AO6" s="20"/>
      <c r="AP6" s="20"/>
      <c r="AQ6" s="20"/>
    </row>
    <row r="7" s="19" customFormat="true" ht="12.95" hidden="false" customHeight="true" outlineLevel="0" collapsed="false">
      <c r="A7" s="21" t="n">
        <v>4</v>
      </c>
      <c r="B7" s="30" t="s">
        <v>41</v>
      </c>
      <c r="C7" s="23" t="n">
        <v>46</v>
      </c>
      <c r="D7" s="29"/>
      <c r="E7" s="18" t="n">
        <v>53</v>
      </c>
      <c r="F7" s="18" t="n">
        <v>54</v>
      </c>
      <c r="G7" s="26" t="n">
        <v>58</v>
      </c>
      <c r="H7" s="18" t="n">
        <v>58</v>
      </c>
      <c r="I7" s="26" t="n">
        <v>57</v>
      </c>
      <c r="J7" s="18" t="n">
        <v>58</v>
      </c>
      <c r="K7" s="18" t="n">
        <v>65</v>
      </c>
      <c r="L7" s="18" t="n">
        <v>75</v>
      </c>
      <c r="M7" s="18" t="n">
        <v>75</v>
      </c>
      <c r="N7" s="29"/>
      <c r="O7" s="18" t="n">
        <v>80</v>
      </c>
      <c r="P7" s="18" t="n">
        <v>80</v>
      </c>
      <c r="Q7" s="18" t="n">
        <v>68</v>
      </c>
      <c r="R7" s="31" t="n">
        <v>70</v>
      </c>
      <c r="S7" s="18" t="n">
        <v>81</v>
      </c>
      <c r="T7" s="18" t="n">
        <v>87</v>
      </c>
      <c r="U7" s="18" t="n">
        <v>126</v>
      </c>
      <c r="V7" s="18" t="n">
        <v>70</v>
      </c>
      <c r="W7" s="18" t="n">
        <v>79</v>
      </c>
      <c r="X7" s="18" t="n">
        <v>70</v>
      </c>
      <c r="Y7" s="29"/>
      <c r="Z7" s="18" t="n">
        <v>81</v>
      </c>
      <c r="AA7" s="18" t="n">
        <v>77</v>
      </c>
      <c r="AB7" s="18" t="n">
        <v>108</v>
      </c>
      <c r="AC7" s="18" t="n">
        <v>82</v>
      </c>
      <c r="AD7" s="29"/>
      <c r="AE7" s="18" t="n">
        <v>72</v>
      </c>
      <c r="AF7" s="18" t="n">
        <v>75</v>
      </c>
      <c r="AG7" s="18" t="n">
        <v>72</v>
      </c>
      <c r="AH7" s="18" t="n">
        <v>45</v>
      </c>
      <c r="AI7" s="18" t="n">
        <v>45</v>
      </c>
      <c r="AJ7" s="24" t="n">
        <f aca="false">SUM(C7:AI7)</f>
        <v>2067</v>
      </c>
      <c r="AK7" s="18" t="n">
        <v>31</v>
      </c>
      <c r="AL7" s="18" t="n">
        <v>12</v>
      </c>
      <c r="AM7" s="32" t="n">
        <f aca="false">AJ4-AJ7</f>
        <v>278</v>
      </c>
      <c r="AO7" s="20"/>
      <c r="AP7" s="20"/>
      <c r="AQ7" s="20"/>
    </row>
    <row r="8" s="19" customFormat="true" ht="12.95" hidden="false" customHeight="true" outlineLevel="0" collapsed="false">
      <c r="A8" s="21" t="n">
        <v>5</v>
      </c>
      <c r="B8" s="30" t="s">
        <v>42</v>
      </c>
      <c r="C8" s="23" t="n">
        <v>46</v>
      </c>
      <c r="D8" s="26" t="n">
        <v>50</v>
      </c>
      <c r="E8" s="18" t="n">
        <v>53</v>
      </c>
      <c r="F8" s="28" t="n">
        <v>13</v>
      </c>
      <c r="G8" s="29"/>
      <c r="H8" s="18" t="n">
        <v>58</v>
      </c>
      <c r="I8" s="29"/>
      <c r="J8" s="26" t="n">
        <v>58</v>
      </c>
      <c r="K8" s="18" t="n">
        <v>65</v>
      </c>
      <c r="L8" s="18" t="n">
        <v>75</v>
      </c>
      <c r="M8" s="18" t="n">
        <v>75</v>
      </c>
      <c r="N8" s="18" t="n">
        <v>82</v>
      </c>
      <c r="O8" s="18" t="n">
        <v>80</v>
      </c>
      <c r="P8" s="18" t="n">
        <v>80</v>
      </c>
      <c r="Q8" s="18" t="n">
        <v>68</v>
      </c>
      <c r="R8" s="28" t="n">
        <v>62</v>
      </c>
      <c r="S8" s="18" t="n">
        <v>81</v>
      </c>
      <c r="T8" s="18" t="n">
        <v>87</v>
      </c>
      <c r="U8" s="26" t="n">
        <v>126</v>
      </c>
      <c r="V8" s="18" t="n">
        <v>70</v>
      </c>
      <c r="W8" s="26" t="n">
        <v>79</v>
      </c>
      <c r="X8" s="18" t="n">
        <v>70</v>
      </c>
      <c r="Y8" s="29"/>
      <c r="Z8" s="26" t="n">
        <v>81</v>
      </c>
      <c r="AA8" s="18" t="n">
        <v>77</v>
      </c>
      <c r="AB8" s="29"/>
      <c r="AC8" s="18" t="n">
        <v>82</v>
      </c>
      <c r="AD8" s="18" t="n">
        <v>70</v>
      </c>
      <c r="AE8" s="18" t="n">
        <v>72</v>
      </c>
      <c r="AF8" s="18" t="n">
        <v>75</v>
      </c>
      <c r="AG8" s="18" t="n">
        <v>72</v>
      </c>
      <c r="AH8" s="18" t="n">
        <v>45</v>
      </c>
      <c r="AI8" s="29"/>
      <c r="AJ8" s="24" t="n">
        <f aca="false">SUM(C8:AI8)</f>
        <v>1952</v>
      </c>
      <c r="AK8" s="18" t="n">
        <v>28</v>
      </c>
      <c r="AL8" s="25" t="n">
        <v>13</v>
      </c>
      <c r="AM8" s="32" t="n">
        <f aca="false">AJ4-AJ8</f>
        <v>393</v>
      </c>
      <c r="AO8" s="20"/>
      <c r="AP8" s="20"/>
      <c r="AQ8" s="20"/>
    </row>
    <row r="9" s="19" customFormat="true" ht="12.95" hidden="false" customHeight="true" outlineLevel="0" collapsed="false">
      <c r="A9" s="21" t="n">
        <v>6</v>
      </c>
      <c r="B9" s="30" t="s">
        <v>43</v>
      </c>
      <c r="C9" s="29"/>
      <c r="D9" s="18" t="n">
        <v>50</v>
      </c>
      <c r="E9" s="18" t="n">
        <v>53</v>
      </c>
      <c r="F9" s="18" t="n">
        <v>54</v>
      </c>
      <c r="G9" s="18" t="n">
        <v>58</v>
      </c>
      <c r="H9" s="18" t="n">
        <v>58</v>
      </c>
      <c r="I9" s="18" t="n">
        <v>57</v>
      </c>
      <c r="J9" s="18" t="n">
        <v>58</v>
      </c>
      <c r="K9" s="18" t="n">
        <v>65</v>
      </c>
      <c r="L9" s="18" t="n">
        <v>75</v>
      </c>
      <c r="M9" s="18" t="n">
        <v>75</v>
      </c>
      <c r="N9" s="29"/>
      <c r="O9" s="18" t="n">
        <v>80</v>
      </c>
      <c r="P9" s="18" t="n">
        <v>80</v>
      </c>
      <c r="Q9" s="18" t="n">
        <v>68</v>
      </c>
      <c r="R9" s="18" t="n">
        <v>70</v>
      </c>
      <c r="S9" s="28" t="n">
        <v>75</v>
      </c>
      <c r="T9" s="26" t="n">
        <v>87</v>
      </c>
      <c r="U9" s="29"/>
      <c r="V9" s="29"/>
      <c r="W9" s="18" t="n">
        <v>79</v>
      </c>
      <c r="X9" s="18" t="n">
        <v>70</v>
      </c>
      <c r="Y9" s="18" t="n">
        <v>76</v>
      </c>
      <c r="Z9" s="33" t="n">
        <v>81</v>
      </c>
      <c r="AA9" s="18" t="n">
        <v>77</v>
      </c>
      <c r="AB9" s="18" t="n">
        <v>108</v>
      </c>
      <c r="AC9" s="29"/>
      <c r="AD9" s="18" t="n">
        <v>70</v>
      </c>
      <c r="AE9" s="28" t="n">
        <v>60</v>
      </c>
      <c r="AF9" s="18" t="n">
        <v>75</v>
      </c>
      <c r="AG9" s="18" t="n">
        <v>72</v>
      </c>
      <c r="AH9" s="18" t="n">
        <v>45</v>
      </c>
      <c r="AI9" s="18" t="n">
        <v>45</v>
      </c>
      <c r="AJ9" s="24" t="n">
        <f aca="false">SUM(C9:AI9)</f>
        <v>1921</v>
      </c>
      <c r="AK9" s="18" t="n">
        <v>28</v>
      </c>
      <c r="AL9" s="18" t="n">
        <v>10</v>
      </c>
      <c r="AM9" s="32" t="n">
        <f aca="false">AJ4-AJ9</f>
        <v>424</v>
      </c>
      <c r="AO9" s="20"/>
      <c r="AP9" s="20"/>
      <c r="AQ9" s="20"/>
    </row>
    <row r="10" s="19" customFormat="true" ht="12.95" hidden="false" customHeight="true" outlineLevel="0" collapsed="false">
      <c r="A10" s="21" t="n">
        <v>7</v>
      </c>
      <c r="B10" s="30" t="s">
        <v>44</v>
      </c>
      <c r="C10" s="29"/>
      <c r="D10" s="29"/>
      <c r="E10" s="29"/>
      <c r="F10" s="29"/>
      <c r="G10" s="29"/>
      <c r="H10" s="29"/>
      <c r="I10" s="18" t="n">
        <v>57</v>
      </c>
      <c r="J10" s="18" t="n">
        <v>58</v>
      </c>
      <c r="K10" s="18" t="n">
        <v>65</v>
      </c>
      <c r="L10" s="18" t="n">
        <v>75</v>
      </c>
      <c r="M10" s="18" t="n">
        <v>75</v>
      </c>
      <c r="N10" s="18" t="n">
        <v>82</v>
      </c>
      <c r="O10" s="31" t="n">
        <v>80</v>
      </c>
      <c r="P10" s="18" t="n">
        <v>80</v>
      </c>
      <c r="Q10" s="18" t="n">
        <v>68</v>
      </c>
      <c r="R10" s="18" t="n">
        <v>70</v>
      </c>
      <c r="S10" s="18" t="n">
        <v>81</v>
      </c>
      <c r="T10" s="18" t="n">
        <v>87</v>
      </c>
      <c r="U10" s="18" t="n">
        <v>126</v>
      </c>
      <c r="V10" s="18" t="n">
        <v>70</v>
      </c>
      <c r="W10" s="18" t="n">
        <v>79</v>
      </c>
      <c r="X10" s="18" t="n">
        <v>70</v>
      </c>
      <c r="Y10" s="18" t="n">
        <v>76</v>
      </c>
      <c r="Z10" s="26" t="n">
        <v>81</v>
      </c>
      <c r="AA10" s="18" t="n">
        <v>77</v>
      </c>
      <c r="AB10" s="18" t="n">
        <v>108</v>
      </c>
      <c r="AC10" s="18" t="n">
        <v>82</v>
      </c>
      <c r="AD10" s="29"/>
      <c r="AE10" s="29"/>
      <c r="AF10" s="18" t="n">
        <v>75</v>
      </c>
      <c r="AG10" s="18" t="n">
        <v>72</v>
      </c>
      <c r="AH10" s="18" t="n">
        <v>45</v>
      </c>
      <c r="AI10" s="26" t="n">
        <v>45</v>
      </c>
      <c r="AJ10" s="24" t="n">
        <f aca="false">SUM(C10:AI10)</f>
        <v>1884</v>
      </c>
      <c r="AK10" s="18" t="n">
        <v>25</v>
      </c>
      <c r="AL10" s="18" t="n">
        <v>12</v>
      </c>
      <c r="AM10" s="32" t="n">
        <f aca="false">AJ4-AJ10</f>
        <v>461</v>
      </c>
      <c r="AO10" s="20"/>
      <c r="AP10" s="20"/>
      <c r="AQ10" s="20"/>
    </row>
    <row r="11" s="19" customFormat="true" ht="12.95" hidden="false" customHeight="true" outlineLevel="0" collapsed="false">
      <c r="A11" s="21" t="n">
        <v>8</v>
      </c>
      <c r="B11" s="30" t="s">
        <v>45</v>
      </c>
      <c r="C11" s="23" t="n">
        <v>46</v>
      </c>
      <c r="D11" s="29"/>
      <c r="E11" s="18" t="n">
        <v>53</v>
      </c>
      <c r="F11" s="26" t="n">
        <v>54</v>
      </c>
      <c r="G11" s="29"/>
      <c r="H11" s="18" t="n">
        <v>58</v>
      </c>
      <c r="I11" s="18" t="n">
        <v>57</v>
      </c>
      <c r="J11" s="18" t="n">
        <v>58</v>
      </c>
      <c r="K11" s="28" t="n">
        <v>50</v>
      </c>
      <c r="L11" s="18" t="n">
        <v>75</v>
      </c>
      <c r="M11" s="26" t="n">
        <v>75</v>
      </c>
      <c r="N11" s="29"/>
      <c r="O11" s="18" t="n">
        <v>80</v>
      </c>
      <c r="P11" s="18" t="n">
        <v>80</v>
      </c>
      <c r="Q11" s="29"/>
      <c r="R11" s="18" t="n">
        <v>70</v>
      </c>
      <c r="S11" s="28" t="n">
        <v>75</v>
      </c>
      <c r="T11" s="26" t="n">
        <v>87</v>
      </c>
      <c r="U11" s="18" t="n">
        <v>126</v>
      </c>
      <c r="V11" s="29"/>
      <c r="W11" s="18" t="n">
        <v>79</v>
      </c>
      <c r="X11" s="18" t="n">
        <v>70</v>
      </c>
      <c r="Y11" s="29"/>
      <c r="Z11" s="26" t="n">
        <v>81</v>
      </c>
      <c r="AA11" s="18" t="n">
        <v>77</v>
      </c>
      <c r="AB11" s="18" t="n">
        <v>108</v>
      </c>
      <c r="AC11" s="29"/>
      <c r="AD11" s="18" t="n">
        <v>70</v>
      </c>
      <c r="AE11" s="28" t="n">
        <v>60</v>
      </c>
      <c r="AF11" s="29"/>
      <c r="AG11" s="26" t="n">
        <v>72</v>
      </c>
      <c r="AH11" s="18" t="n">
        <v>45</v>
      </c>
      <c r="AI11" s="18" t="n">
        <v>45</v>
      </c>
      <c r="AJ11" s="24" t="n">
        <f aca="false">SUM(C11:AI11)</f>
        <v>1751</v>
      </c>
      <c r="AK11" s="18" t="n">
        <v>25</v>
      </c>
      <c r="AL11" s="18" t="n">
        <v>9</v>
      </c>
      <c r="AM11" s="32" t="n">
        <f aca="false">AJ4-AJ11</f>
        <v>594</v>
      </c>
      <c r="AO11" s="20"/>
      <c r="AP11" s="20"/>
      <c r="AQ11" s="20"/>
    </row>
    <row r="12" s="19" customFormat="true" ht="12.95" hidden="false" customHeight="true" outlineLevel="0" collapsed="false">
      <c r="A12" s="21" t="n">
        <v>9</v>
      </c>
      <c r="B12" s="34" t="s">
        <v>46</v>
      </c>
      <c r="C12" s="23" t="n">
        <v>46</v>
      </c>
      <c r="D12" s="18" t="n">
        <v>50</v>
      </c>
      <c r="E12" s="18" t="n">
        <v>53</v>
      </c>
      <c r="F12" s="18" t="n">
        <v>54</v>
      </c>
      <c r="G12" s="18" t="n">
        <v>58</v>
      </c>
      <c r="H12" s="18" t="n">
        <v>58</v>
      </c>
      <c r="I12" s="31" t="n">
        <v>57</v>
      </c>
      <c r="J12" s="18" t="n">
        <v>58</v>
      </c>
      <c r="K12" s="18" t="n">
        <v>65</v>
      </c>
      <c r="L12" s="29"/>
      <c r="M12" s="18" t="n">
        <v>75</v>
      </c>
      <c r="N12" s="18" t="n">
        <v>82</v>
      </c>
      <c r="O12" s="18" t="n">
        <v>80</v>
      </c>
      <c r="P12" s="18" t="n">
        <v>80</v>
      </c>
      <c r="Q12" s="18" t="n">
        <v>68</v>
      </c>
      <c r="R12" s="18" t="n">
        <v>70</v>
      </c>
      <c r="S12" s="18" t="n">
        <v>81</v>
      </c>
      <c r="T12" s="29"/>
      <c r="U12" s="29"/>
      <c r="V12" s="29"/>
      <c r="W12" s="18" t="n">
        <v>79</v>
      </c>
      <c r="X12" s="18" t="n">
        <v>70</v>
      </c>
      <c r="Y12" s="29"/>
      <c r="Z12" s="29"/>
      <c r="AA12" s="18" t="n">
        <v>77</v>
      </c>
      <c r="AB12" s="29"/>
      <c r="AC12" s="18" t="n">
        <v>82</v>
      </c>
      <c r="AD12" s="18" t="n">
        <v>70</v>
      </c>
      <c r="AE12" s="29"/>
      <c r="AF12" s="18" t="n">
        <v>75</v>
      </c>
      <c r="AG12" s="29"/>
      <c r="AH12" s="29"/>
      <c r="AI12" s="29"/>
      <c r="AJ12" s="24" t="n">
        <f aca="false">SUM(C12:AI12)</f>
        <v>1488</v>
      </c>
      <c r="AK12" s="18" t="n">
        <v>22</v>
      </c>
      <c r="AL12" s="18" t="n">
        <v>9</v>
      </c>
      <c r="AM12" s="32" t="n">
        <f aca="false">AJ4-AJ12</f>
        <v>857</v>
      </c>
    </row>
    <row r="13" s="19" customFormat="true" ht="12.95" hidden="false" customHeight="true" outlineLevel="0" collapsed="false">
      <c r="A13" s="21" t="n">
        <v>10</v>
      </c>
      <c r="B13" s="30" t="s">
        <v>47</v>
      </c>
      <c r="C13" s="23" t="n">
        <v>46</v>
      </c>
      <c r="D13" s="18" t="n">
        <v>50</v>
      </c>
      <c r="E13" s="18" t="n">
        <v>53</v>
      </c>
      <c r="F13" s="18" t="n">
        <v>54</v>
      </c>
      <c r="G13" s="29"/>
      <c r="H13" s="31" t="n">
        <v>58</v>
      </c>
      <c r="I13" s="18" t="n">
        <v>57</v>
      </c>
      <c r="J13" s="18" t="n">
        <v>58</v>
      </c>
      <c r="K13" s="29"/>
      <c r="L13" s="18" t="n">
        <v>75</v>
      </c>
      <c r="M13" s="31" t="n">
        <v>75</v>
      </c>
      <c r="N13" s="29"/>
      <c r="O13" s="29"/>
      <c r="P13" s="18" t="n">
        <v>80</v>
      </c>
      <c r="Q13" s="26" t="n">
        <v>68</v>
      </c>
      <c r="R13" s="18" t="n">
        <v>70</v>
      </c>
      <c r="S13" s="29"/>
      <c r="T13" s="18" t="n">
        <v>87</v>
      </c>
      <c r="U13" s="31" t="n">
        <v>126</v>
      </c>
      <c r="V13" s="31" t="n">
        <v>70</v>
      </c>
      <c r="W13" s="18" t="n">
        <v>79</v>
      </c>
      <c r="X13" s="18" t="n">
        <v>70</v>
      </c>
      <c r="Y13" s="29"/>
      <c r="Z13" s="29"/>
      <c r="AA13" s="29"/>
      <c r="AB13" s="29"/>
      <c r="AC13" s="29"/>
      <c r="AD13" s="29"/>
      <c r="AE13" s="18" t="n">
        <v>72</v>
      </c>
      <c r="AF13" s="18" t="n">
        <v>75</v>
      </c>
      <c r="AG13" s="29"/>
      <c r="AH13" s="18" t="n">
        <v>45</v>
      </c>
      <c r="AI13" s="18" t="n">
        <v>45</v>
      </c>
      <c r="AJ13" s="24" t="n">
        <f aca="false">SUM(C13:AI13)</f>
        <v>1413</v>
      </c>
      <c r="AK13" s="18" t="n">
        <v>21</v>
      </c>
      <c r="AL13" s="18" t="n">
        <v>9</v>
      </c>
      <c r="AM13" s="32" t="n">
        <f aca="false">AJ4-AJ13</f>
        <v>932</v>
      </c>
    </row>
    <row r="14" s="19" customFormat="true" ht="12.95" hidden="false" customHeight="true" outlineLevel="0" collapsed="false">
      <c r="A14" s="21" t="n">
        <v>11</v>
      </c>
      <c r="B14" s="30" t="s">
        <v>48</v>
      </c>
      <c r="C14" s="23" t="n">
        <v>46</v>
      </c>
      <c r="D14" s="18" t="n">
        <v>50</v>
      </c>
      <c r="E14" s="29"/>
      <c r="F14" s="18" t="n">
        <v>54</v>
      </c>
      <c r="G14" s="18" t="n">
        <v>58</v>
      </c>
      <c r="H14" s="26" t="n">
        <v>58</v>
      </c>
      <c r="I14" s="18" t="n">
        <v>57</v>
      </c>
      <c r="J14" s="18" t="n">
        <v>58</v>
      </c>
      <c r="K14" s="29"/>
      <c r="L14" s="18" t="n">
        <v>75</v>
      </c>
      <c r="M14" s="18" t="n">
        <v>75</v>
      </c>
      <c r="N14" s="31" t="n">
        <v>82</v>
      </c>
      <c r="O14" s="18" t="n">
        <v>80</v>
      </c>
      <c r="P14" s="18" t="n">
        <v>80</v>
      </c>
      <c r="Q14" s="18" t="n">
        <v>68</v>
      </c>
      <c r="R14" s="18" t="n">
        <v>70</v>
      </c>
      <c r="S14" s="26" t="n">
        <v>81</v>
      </c>
      <c r="T14" s="29"/>
      <c r="U14" s="29"/>
      <c r="V14" s="18" t="n">
        <v>70</v>
      </c>
      <c r="W14" s="29"/>
      <c r="X14" s="29"/>
      <c r="Y14" s="29"/>
      <c r="Z14" s="29"/>
      <c r="AA14" s="18" t="n">
        <v>77</v>
      </c>
      <c r="AB14" s="29"/>
      <c r="AC14" s="18" t="n">
        <v>82</v>
      </c>
      <c r="AD14" s="18" t="n">
        <v>70</v>
      </c>
      <c r="AE14" s="29"/>
      <c r="AF14" s="29"/>
      <c r="AG14" s="29"/>
      <c r="AH14" s="29"/>
      <c r="AI14" s="29"/>
      <c r="AJ14" s="24" t="n">
        <f aca="false">SUM(C14:AI14)</f>
        <v>1291</v>
      </c>
      <c r="AK14" s="18" t="n">
        <v>19</v>
      </c>
      <c r="AL14" s="18" t="n">
        <v>10</v>
      </c>
      <c r="AM14" s="32" t="n">
        <f aca="false">AJ4-AJ14</f>
        <v>1054</v>
      </c>
    </row>
    <row r="15" s="19" customFormat="true" ht="12.95" hidden="false" customHeight="true" outlineLevel="0" collapsed="false">
      <c r="A15" s="21" t="n">
        <v>12</v>
      </c>
      <c r="B15" s="30" t="s">
        <v>49</v>
      </c>
      <c r="C15" s="23" t="n">
        <v>46</v>
      </c>
      <c r="D15" s="29"/>
      <c r="E15" s="18" t="n">
        <v>53</v>
      </c>
      <c r="F15" s="26" t="n">
        <v>54</v>
      </c>
      <c r="G15" s="18" t="n">
        <v>58</v>
      </c>
      <c r="H15" s="18" t="n">
        <v>58</v>
      </c>
      <c r="I15" s="29"/>
      <c r="J15" s="26" t="n">
        <v>58</v>
      </c>
      <c r="K15" s="29"/>
      <c r="L15" s="18" t="n">
        <v>75</v>
      </c>
      <c r="M15" s="29"/>
      <c r="N15" s="18" t="n">
        <v>82</v>
      </c>
      <c r="O15" s="29"/>
      <c r="P15" s="26" t="n">
        <v>80</v>
      </c>
      <c r="Q15" s="18" t="n">
        <v>68</v>
      </c>
      <c r="R15" s="29"/>
      <c r="S15" s="26" t="n">
        <v>81</v>
      </c>
      <c r="T15" s="18" t="n">
        <v>87</v>
      </c>
      <c r="U15" s="29"/>
      <c r="V15" s="29"/>
      <c r="W15" s="18" t="n">
        <v>79</v>
      </c>
      <c r="X15" s="29"/>
      <c r="Y15" s="29"/>
      <c r="Z15" s="26" t="n">
        <v>81</v>
      </c>
      <c r="AA15" s="29"/>
      <c r="AB15" s="29"/>
      <c r="AC15" s="18" t="n">
        <v>82</v>
      </c>
      <c r="AD15" s="29"/>
      <c r="AE15" s="18" t="n">
        <v>72</v>
      </c>
      <c r="AF15" s="18" t="n">
        <v>75</v>
      </c>
      <c r="AG15" s="29"/>
      <c r="AH15" s="18" t="n">
        <v>45</v>
      </c>
      <c r="AI15" s="18" t="n">
        <v>45</v>
      </c>
      <c r="AJ15" s="24" t="n">
        <f aca="false">SUM(C15:AI15)</f>
        <v>1279</v>
      </c>
      <c r="AK15" s="18" t="n">
        <v>19</v>
      </c>
      <c r="AL15" s="18" t="n">
        <v>9</v>
      </c>
      <c r="AM15" s="32" t="n">
        <f aca="false">AJ4-AJ15</f>
        <v>1066</v>
      </c>
    </row>
    <row r="16" s="19" customFormat="true" ht="12.95" hidden="false" customHeight="true" outlineLevel="0" collapsed="false">
      <c r="A16" s="21" t="n">
        <v>13</v>
      </c>
      <c r="B16" s="30" t="s">
        <v>50</v>
      </c>
      <c r="C16" s="23" t="n">
        <v>46</v>
      </c>
      <c r="D16" s="18" t="n">
        <v>50</v>
      </c>
      <c r="E16" s="18" t="n">
        <v>53</v>
      </c>
      <c r="F16" s="29"/>
      <c r="G16" s="18" t="n">
        <v>58</v>
      </c>
      <c r="H16" s="26" t="n">
        <v>58</v>
      </c>
      <c r="I16" s="29"/>
      <c r="J16" s="26" t="n">
        <v>58</v>
      </c>
      <c r="K16" s="26" t="n">
        <v>65</v>
      </c>
      <c r="L16" s="26" t="n">
        <v>75</v>
      </c>
      <c r="M16" s="29"/>
      <c r="N16" s="29"/>
      <c r="O16" s="29"/>
      <c r="P16" s="29"/>
      <c r="Q16" s="29"/>
      <c r="R16" s="26" t="n">
        <v>70</v>
      </c>
      <c r="S16" s="35" t="n">
        <v>60</v>
      </c>
      <c r="T16" s="18" t="n">
        <v>87</v>
      </c>
      <c r="U16" s="18" t="n">
        <v>126</v>
      </c>
      <c r="V16" s="29"/>
      <c r="W16" s="29"/>
      <c r="X16" s="29"/>
      <c r="Y16" s="29"/>
      <c r="Z16" s="26" t="n">
        <v>81</v>
      </c>
      <c r="AA16" s="26" t="n">
        <v>77</v>
      </c>
      <c r="AB16" s="29"/>
      <c r="AC16" s="29"/>
      <c r="AD16" s="18" t="n">
        <v>70</v>
      </c>
      <c r="AE16" s="18" t="n">
        <v>72</v>
      </c>
      <c r="AF16" s="18" t="n">
        <v>75</v>
      </c>
      <c r="AG16" s="29"/>
      <c r="AH16" s="18" t="n">
        <v>45</v>
      </c>
      <c r="AI16" s="29"/>
      <c r="AJ16" s="24" t="n">
        <f aca="false">SUM(C16:AI16)</f>
        <v>1226</v>
      </c>
      <c r="AK16" s="18" t="n">
        <v>18</v>
      </c>
      <c r="AL16" s="18" t="n">
        <v>7</v>
      </c>
      <c r="AM16" s="32" t="n">
        <f aca="false">AJ4-AJ16</f>
        <v>1119</v>
      </c>
    </row>
    <row r="17" s="19" customFormat="true" ht="12.95" hidden="false" customHeight="true" outlineLevel="0" collapsed="false">
      <c r="A17" s="21" t="n">
        <v>14</v>
      </c>
      <c r="B17" s="30" t="s">
        <v>51</v>
      </c>
      <c r="C17" s="29"/>
      <c r="D17" s="26" t="n">
        <v>50</v>
      </c>
      <c r="E17" s="26" t="n">
        <v>53</v>
      </c>
      <c r="F17" s="18" t="n">
        <v>54</v>
      </c>
      <c r="G17" s="29"/>
      <c r="H17" s="36" t="n">
        <v>58</v>
      </c>
      <c r="I17" s="29"/>
      <c r="J17" s="18" t="n">
        <v>58</v>
      </c>
      <c r="K17" s="18" t="n">
        <v>65</v>
      </c>
      <c r="L17" s="29"/>
      <c r="M17" s="26" t="n">
        <v>75</v>
      </c>
      <c r="N17" s="29"/>
      <c r="O17" s="18" t="n">
        <v>80</v>
      </c>
      <c r="P17" s="29"/>
      <c r="Q17" s="18" t="n">
        <v>68</v>
      </c>
      <c r="R17" s="29"/>
      <c r="S17" s="29"/>
      <c r="T17" s="26" t="n">
        <v>87</v>
      </c>
      <c r="U17" s="26" t="n">
        <v>126</v>
      </c>
      <c r="V17" s="29"/>
      <c r="W17" s="29"/>
      <c r="X17" s="18" t="n">
        <v>70</v>
      </c>
      <c r="Y17" s="29"/>
      <c r="Z17" s="26" t="n">
        <v>81</v>
      </c>
      <c r="AA17" s="29"/>
      <c r="AB17" s="18" t="n">
        <v>108</v>
      </c>
      <c r="AC17" s="29"/>
      <c r="AD17" s="18" t="n">
        <v>70</v>
      </c>
      <c r="AE17" s="29"/>
      <c r="AF17" s="18" t="n">
        <v>75</v>
      </c>
      <c r="AG17" s="29"/>
      <c r="AH17" s="18" t="n">
        <v>45</v>
      </c>
      <c r="AI17" s="18" t="n">
        <v>45</v>
      </c>
      <c r="AJ17" s="24" t="n">
        <f aca="false">SUM(C17:AI17)</f>
        <v>1268</v>
      </c>
      <c r="AK17" s="18" t="n">
        <v>18</v>
      </c>
      <c r="AL17" s="18" t="n">
        <v>5</v>
      </c>
      <c r="AM17" s="32" t="n">
        <f aca="false">AJ4-AJ17</f>
        <v>1077</v>
      </c>
    </row>
    <row r="18" s="19" customFormat="true" ht="12.95" hidden="false" customHeight="true" outlineLevel="0" collapsed="false">
      <c r="A18" s="21" t="n">
        <v>15</v>
      </c>
      <c r="B18" s="30" t="s">
        <v>52</v>
      </c>
      <c r="C18" s="23" t="n">
        <v>46</v>
      </c>
      <c r="D18" s="29"/>
      <c r="E18" s="26" t="n">
        <v>53</v>
      </c>
      <c r="F18" s="29"/>
      <c r="G18" s="18" t="n">
        <v>58</v>
      </c>
      <c r="H18" s="26" t="n">
        <v>58</v>
      </c>
      <c r="I18" s="29"/>
      <c r="J18" s="26" t="n">
        <v>58</v>
      </c>
      <c r="K18" s="28" t="n">
        <v>50</v>
      </c>
      <c r="L18" s="29"/>
      <c r="M18" s="29"/>
      <c r="N18" s="29"/>
      <c r="O18" s="18" t="n">
        <v>80</v>
      </c>
      <c r="P18" s="29"/>
      <c r="Q18" s="26" t="n">
        <v>68</v>
      </c>
      <c r="R18" s="28" t="n">
        <v>50</v>
      </c>
      <c r="S18" s="18" t="n">
        <v>81</v>
      </c>
      <c r="T18" s="29"/>
      <c r="U18" s="29"/>
      <c r="V18" s="31" t="n">
        <v>70</v>
      </c>
      <c r="W18" s="18" t="n">
        <v>79</v>
      </c>
      <c r="X18" s="18" t="n">
        <v>70</v>
      </c>
      <c r="Y18" s="29"/>
      <c r="Z18" s="18" t="n">
        <v>81</v>
      </c>
      <c r="AA18" s="29"/>
      <c r="AB18" s="26" t="n">
        <v>108</v>
      </c>
      <c r="AC18" s="29"/>
      <c r="AD18" s="29"/>
      <c r="AE18" s="29"/>
      <c r="AF18" s="28" t="n">
        <v>40</v>
      </c>
      <c r="AG18" s="29"/>
      <c r="AH18" s="18" t="n">
        <v>45</v>
      </c>
      <c r="AI18" s="29"/>
      <c r="AJ18" s="24" t="n">
        <f aca="false">SUM(C18:AI18)</f>
        <v>1095</v>
      </c>
      <c r="AK18" s="18" t="n">
        <v>17</v>
      </c>
      <c r="AL18" s="18" t="n">
        <v>6</v>
      </c>
      <c r="AM18" s="32" t="n">
        <f aca="false">AJ4-AJ18</f>
        <v>1250</v>
      </c>
    </row>
    <row r="19" s="19" customFormat="true" ht="12.95" hidden="false" customHeight="true" outlineLevel="0" collapsed="false">
      <c r="A19" s="21" t="n">
        <v>16</v>
      </c>
      <c r="B19" s="30" t="s">
        <v>53</v>
      </c>
      <c r="C19" s="23" t="n">
        <v>46</v>
      </c>
      <c r="D19" s="26" t="n">
        <v>50</v>
      </c>
      <c r="E19" s="18" t="n">
        <v>53</v>
      </c>
      <c r="F19" s="18" t="n">
        <v>54</v>
      </c>
      <c r="G19" s="18" t="n">
        <v>58</v>
      </c>
      <c r="H19" s="29"/>
      <c r="I19" s="18" t="n">
        <v>57</v>
      </c>
      <c r="J19" s="26" t="n">
        <v>58</v>
      </c>
      <c r="K19" s="29"/>
      <c r="L19" s="29"/>
      <c r="M19" s="29"/>
      <c r="N19" s="29"/>
      <c r="O19" s="31" t="n">
        <v>80</v>
      </c>
      <c r="P19" s="29"/>
      <c r="Q19" s="29"/>
      <c r="R19" s="18" t="n">
        <v>70</v>
      </c>
      <c r="S19" s="18" t="n">
        <v>81</v>
      </c>
      <c r="T19" s="29"/>
      <c r="U19" s="29"/>
      <c r="V19" s="29"/>
      <c r="W19" s="29"/>
      <c r="X19" s="18" t="n">
        <v>70</v>
      </c>
      <c r="Y19" s="29"/>
      <c r="Z19" s="18" t="n">
        <v>81</v>
      </c>
      <c r="AA19" s="18" t="n">
        <v>77</v>
      </c>
      <c r="AB19" s="29"/>
      <c r="AC19" s="29"/>
      <c r="AD19" s="29"/>
      <c r="AE19" s="29"/>
      <c r="AF19" s="18" t="n">
        <v>75</v>
      </c>
      <c r="AG19" s="29"/>
      <c r="AH19" s="29"/>
      <c r="AI19" s="29"/>
      <c r="AJ19" s="24" t="n">
        <f aca="false">SUM(C19:AI19)</f>
        <v>910</v>
      </c>
      <c r="AK19" s="18" t="n">
        <v>14</v>
      </c>
      <c r="AL19" s="18" t="n">
        <v>3</v>
      </c>
      <c r="AM19" s="32" t="n">
        <f aca="false">AJ6-AJ19</f>
        <v>1299</v>
      </c>
    </row>
    <row r="20" s="19" customFormat="true" ht="12.95" hidden="false" customHeight="true" outlineLevel="0" collapsed="false">
      <c r="A20" s="21" t="n">
        <v>17</v>
      </c>
      <c r="B20" s="30" t="s">
        <v>54</v>
      </c>
      <c r="C20" s="29"/>
      <c r="D20" s="28" t="n">
        <v>40</v>
      </c>
      <c r="E20" s="18" t="n">
        <v>53</v>
      </c>
      <c r="F20" s="18" t="n">
        <v>54</v>
      </c>
      <c r="G20" s="29"/>
      <c r="H20" s="29"/>
      <c r="I20" s="29"/>
      <c r="J20" s="18" t="n">
        <v>58</v>
      </c>
      <c r="K20" s="18" t="n">
        <v>65</v>
      </c>
      <c r="L20" s="29"/>
      <c r="M20" s="18" t="n">
        <v>50</v>
      </c>
      <c r="N20" s="29"/>
      <c r="O20" s="18" t="n">
        <v>80</v>
      </c>
      <c r="P20" s="28" t="n">
        <v>55</v>
      </c>
      <c r="Q20" s="29"/>
      <c r="R20" s="28" t="n">
        <v>50</v>
      </c>
      <c r="S20" s="29"/>
      <c r="T20" s="29"/>
      <c r="U20" s="29"/>
      <c r="V20" s="29"/>
      <c r="W20" s="29"/>
      <c r="X20" s="18" t="n">
        <v>70</v>
      </c>
      <c r="Y20" s="29"/>
      <c r="Z20" s="18" t="n">
        <v>81</v>
      </c>
      <c r="AA20" s="29"/>
      <c r="AB20" s="29"/>
      <c r="AC20" s="18" t="n">
        <v>82</v>
      </c>
      <c r="AD20" s="18" t="n">
        <v>70</v>
      </c>
      <c r="AE20" s="29"/>
      <c r="AF20" s="29"/>
      <c r="AG20" s="28" t="n">
        <v>20</v>
      </c>
      <c r="AH20" s="18" t="n">
        <v>45</v>
      </c>
      <c r="AI20" s="29"/>
      <c r="AJ20" s="24" t="n">
        <f aca="false">SUM(C20:AI20)</f>
        <v>873</v>
      </c>
      <c r="AK20" s="18" t="n">
        <v>15</v>
      </c>
      <c r="AL20" s="18" t="n">
        <v>6</v>
      </c>
      <c r="AM20" s="32" t="n">
        <f aca="false">AJ4-AJ20</f>
        <v>1472</v>
      </c>
    </row>
    <row r="21" s="19" customFormat="true" ht="12.95" hidden="false" customHeight="true" outlineLevel="0" collapsed="false">
      <c r="A21" s="21" t="n">
        <v>18</v>
      </c>
      <c r="B21" s="30" t="s">
        <v>55</v>
      </c>
      <c r="C21" s="29"/>
      <c r="D21" s="18" t="n">
        <v>50</v>
      </c>
      <c r="E21" s="18" t="n">
        <v>53</v>
      </c>
      <c r="F21" s="18" t="n">
        <v>54</v>
      </c>
      <c r="G21" s="18" t="n">
        <v>58</v>
      </c>
      <c r="H21" s="18" t="n">
        <v>58</v>
      </c>
      <c r="I21" s="18" t="n">
        <v>57</v>
      </c>
      <c r="J21" s="26" t="n">
        <v>58</v>
      </c>
      <c r="K21" s="18" t="n">
        <v>65</v>
      </c>
      <c r="L21" s="18" t="n">
        <v>75</v>
      </c>
      <c r="M21" s="29"/>
      <c r="N21" s="31" t="n">
        <v>82</v>
      </c>
      <c r="O21" s="29"/>
      <c r="P21" s="18" t="n">
        <v>80</v>
      </c>
      <c r="Q21" s="18" t="n">
        <v>68</v>
      </c>
      <c r="R21" s="18" t="n">
        <v>70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18" t="n">
        <v>45</v>
      </c>
      <c r="AI21" s="29"/>
      <c r="AJ21" s="24" t="n">
        <f aca="false">SUM(C21:AI21)</f>
        <v>873</v>
      </c>
      <c r="AK21" s="18" t="n">
        <v>14</v>
      </c>
      <c r="AL21" s="18" t="n">
        <v>7</v>
      </c>
      <c r="AM21" s="32" t="n">
        <f aca="false">AJ4-AJ21</f>
        <v>1472</v>
      </c>
    </row>
    <row r="22" s="19" customFormat="true" ht="12.95" hidden="false" customHeight="true" outlineLevel="0" collapsed="false">
      <c r="A22" s="21" t="n">
        <v>19</v>
      </c>
      <c r="B22" s="34" t="s">
        <v>56</v>
      </c>
      <c r="C22" s="23" t="n">
        <v>46</v>
      </c>
      <c r="D22" s="18" t="n">
        <v>50</v>
      </c>
      <c r="E22" s="18" t="n">
        <v>53</v>
      </c>
      <c r="F22" s="31" t="n">
        <v>54</v>
      </c>
      <c r="G22" s="31" t="n">
        <v>58</v>
      </c>
      <c r="H22" s="18" t="n">
        <v>58</v>
      </c>
      <c r="I22" s="18" t="n">
        <v>57</v>
      </c>
      <c r="J22" s="18" t="n">
        <v>58</v>
      </c>
      <c r="K22" s="18" t="n">
        <v>65</v>
      </c>
      <c r="L22" s="18" t="n">
        <v>75</v>
      </c>
      <c r="M22" s="29"/>
      <c r="N22" s="18" t="n">
        <v>82</v>
      </c>
      <c r="O22" s="18" t="n">
        <v>80</v>
      </c>
      <c r="P22" s="29"/>
      <c r="Q22" s="18" t="n">
        <v>68</v>
      </c>
      <c r="R22" s="28" t="n">
        <v>62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4" t="n">
        <f aca="false">SUM(C22:AI22)</f>
        <v>866</v>
      </c>
      <c r="AK22" s="18" t="n">
        <v>14</v>
      </c>
      <c r="AL22" s="18" t="n">
        <v>6</v>
      </c>
      <c r="AM22" s="32" t="n">
        <f aca="false">AJ4-AJ22</f>
        <v>1479</v>
      </c>
    </row>
    <row r="23" s="19" customFormat="true" ht="12.95" hidden="false" customHeight="true" outlineLevel="0" collapsed="false">
      <c r="A23" s="21" t="n">
        <v>20</v>
      </c>
      <c r="B23" s="30" t="s">
        <v>57</v>
      </c>
      <c r="C23" s="29"/>
      <c r="D23" s="29"/>
      <c r="E23" s="29"/>
      <c r="F23" s="29"/>
      <c r="G23" s="29"/>
      <c r="H23" s="29"/>
      <c r="I23" s="29"/>
      <c r="J23" s="29"/>
      <c r="K23" s="29"/>
      <c r="L23" s="18" t="n">
        <v>75</v>
      </c>
      <c r="M23" s="29"/>
      <c r="N23" s="29"/>
      <c r="O23" s="18" t="n">
        <v>80</v>
      </c>
      <c r="P23" s="18" t="n">
        <v>80</v>
      </c>
      <c r="Q23" s="29"/>
      <c r="R23" s="29"/>
      <c r="S23" s="29"/>
      <c r="T23" s="18" t="n">
        <v>87</v>
      </c>
      <c r="U23" s="29"/>
      <c r="V23" s="29"/>
      <c r="W23" s="29"/>
      <c r="X23" s="18" t="n">
        <v>70</v>
      </c>
      <c r="Y23" s="29"/>
      <c r="Z23" s="29"/>
      <c r="AA23" s="29"/>
      <c r="AB23" s="29"/>
      <c r="AC23" s="29"/>
      <c r="AD23" s="29"/>
      <c r="AE23" s="29"/>
      <c r="AF23" s="29"/>
      <c r="AG23" s="29"/>
      <c r="AH23" s="18" t="n">
        <v>45</v>
      </c>
      <c r="AI23" s="29"/>
      <c r="AJ23" s="24" t="n">
        <f aca="false">SUM(C23:AI23)</f>
        <v>437</v>
      </c>
      <c r="AK23" s="18" t="n">
        <v>6</v>
      </c>
      <c r="AL23" s="18" t="n">
        <v>3</v>
      </c>
      <c r="AM23" s="32" t="n">
        <f aca="false">AJ4-AJ23</f>
        <v>1908</v>
      </c>
    </row>
    <row r="24" s="19" customFormat="true" ht="12.95" hidden="false" customHeight="true" outlineLevel="0" collapsed="false">
      <c r="A24" s="21" t="n">
        <v>21</v>
      </c>
      <c r="B24" s="30" t="s">
        <v>58</v>
      </c>
      <c r="C24" s="29"/>
      <c r="D24" s="29"/>
      <c r="E24" s="29"/>
      <c r="F24" s="26" t="n">
        <v>54</v>
      </c>
      <c r="G24" s="29"/>
      <c r="H24" s="29"/>
      <c r="I24" s="29"/>
      <c r="J24" s="26" t="n">
        <v>58</v>
      </c>
      <c r="K24" s="29"/>
      <c r="L24" s="26" t="n">
        <v>75</v>
      </c>
      <c r="M24" s="29"/>
      <c r="N24" s="29"/>
      <c r="O24" s="29"/>
      <c r="P24" s="28" t="n">
        <v>55</v>
      </c>
      <c r="Q24" s="29"/>
      <c r="R24" s="26" t="n">
        <v>70</v>
      </c>
      <c r="S24" s="26" t="n">
        <v>81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4" t="n">
        <f aca="false">SUM(C24:AI24)</f>
        <v>393</v>
      </c>
      <c r="AK24" s="18" t="n">
        <v>6</v>
      </c>
      <c r="AL24" s="18" t="n">
        <v>4</v>
      </c>
      <c r="AM24" s="32" t="n">
        <f aca="false">AJ4-AJ24</f>
        <v>1952</v>
      </c>
    </row>
    <row r="25" s="19" customFormat="true" ht="12.95" hidden="false" customHeight="true" outlineLevel="0" collapsed="false">
      <c r="A25" s="21" t="n">
        <v>22</v>
      </c>
      <c r="B25" s="30" t="s">
        <v>59</v>
      </c>
      <c r="C25" s="23" t="n">
        <v>46</v>
      </c>
      <c r="D25" s="29"/>
      <c r="E25" s="18" t="n">
        <v>53</v>
      </c>
      <c r="F25" s="28" t="n">
        <v>44</v>
      </c>
      <c r="G25" s="29"/>
      <c r="H25" s="29"/>
      <c r="I25" s="29"/>
      <c r="J25" s="29"/>
      <c r="K25" s="29"/>
      <c r="L25" s="18" t="n">
        <v>75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18" t="n">
        <v>45</v>
      </c>
      <c r="AI25" s="29"/>
      <c r="AJ25" s="24" t="n">
        <f aca="false">SUM(C25:AI25)</f>
        <v>263</v>
      </c>
      <c r="AK25" s="18" t="n">
        <v>5</v>
      </c>
      <c r="AL25" s="18" t="n">
        <v>1</v>
      </c>
      <c r="AM25" s="32" t="n">
        <f aca="false">AJ4-AJ25</f>
        <v>2082</v>
      </c>
    </row>
    <row r="26" s="19" customFormat="true" ht="12.95" hidden="false" customHeight="true" outlineLevel="0" collapsed="false">
      <c r="A26" s="37" t="n">
        <v>23</v>
      </c>
      <c r="B26" s="30" t="s">
        <v>60</v>
      </c>
      <c r="C26" s="23" t="n">
        <v>46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4" t="n">
        <f aca="false">SUM(C26:AI26)</f>
        <v>46</v>
      </c>
      <c r="AK26" s="18" t="n">
        <v>1</v>
      </c>
      <c r="AL26" s="18" t="n">
        <v>0</v>
      </c>
      <c r="AM26" s="32" t="n">
        <f aca="false">AJ4-AJ26</f>
        <v>2299</v>
      </c>
    </row>
    <row r="27" s="19" customFormat="true" ht="12.95" hidden="false" customHeight="true" outlineLevel="0" collapsed="false">
      <c r="A27" s="37" t="n">
        <v>24</v>
      </c>
      <c r="B27" s="30" t="s">
        <v>6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4" t="n">
        <f aca="false">SUM(C27:AI27)</f>
        <v>0</v>
      </c>
      <c r="AK27" s="18" t="n">
        <v>0</v>
      </c>
      <c r="AL27" s="18" t="n">
        <v>0</v>
      </c>
      <c r="AM27" s="32" t="n">
        <f aca="false">AJ4-AJ27</f>
        <v>2345</v>
      </c>
    </row>
    <row r="28" s="1" customFormat="true" ht="12.85" hidden="false" customHeight="false" outlineLevel="0" collapsed="false">
      <c r="B28" s="38" t="s">
        <v>62</v>
      </c>
      <c r="C28" s="39" t="n">
        <v>16</v>
      </c>
      <c r="D28" s="39" t="n">
        <v>14</v>
      </c>
      <c r="E28" s="39" t="n">
        <v>18</v>
      </c>
      <c r="F28" s="39" t="n">
        <v>18</v>
      </c>
      <c r="G28" s="39" t="n">
        <v>13</v>
      </c>
      <c r="H28" s="39" t="n">
        <v>16</v>
      </c>
      <c r="I28" s="39" t="n">
        <v>13</v>
      </c>
      <c r="J28" s="39" t="n">
        <v>20</v>
      </c>
      <c r="K28" s="39" t="n">
        <v>15</v>
      </c>
      <c r="L28" s="39" t="n">
        <v>17</v>
      </c>
      <c r="M28" s="39" t="n">
        <v>15</v>
      </c>
      <c r="N28" s="39" t="n">
        <v>10</v>
      </c>
      <c r="O28" s="39" t="n">
        <v>16</v>
      </c>
      <c r="P28" s="39" t="n">
        <v>16</v>
      </c>
      <c r="Q28" s="39" t="n">
        <v>15</v>
      </c>
      <c r="R28" s="39" t="n">
        <v>18</v>
      </c>
      <c r="S28" s="39" t="n">
        <v>15</v>
      </c>
      <c r="T28" s="39" t="n">
        <v>13</v>
      </c>
      <c r="U28" s="39" t="n">
        <v>10</v>
      </c>
      <c r="V28" s="39" t="n">
        <v>9</v>
      </c>
      <c r="W28" s="39" t="n">
        <v>13</v>
      </c>
      <c r="X28" s="39" t="n">
        <v>16</v>
      </c>
      <c r="Y28" s="39" t="n">
        <v>4</v>
      </c>
      <c r="Z28" s="39" t="n">
        <v>14</v>
      </c>
      <c r="AA28" s="39" t="n">
        <v>12</v>
      </c>
      <c r="AB28" s="39" t="n">
        <v>9</v>
      </c>
      <c r="AC28" s="39" t="n">
        <v>10</v>
      </c>
      <c r="AD28" s="39" t="n">
        <v>11</v>
      </c>
      <c r="AE28" s="39" t="n">
        <v>10</v>
      </c>
      <c r="AF28" s="39" t="n">
        <v>14</v>
      </c>
      <c r="AG28" s="39" t="n">
        <v>9</v>
      </c>
      <c r="AH28" s="39" t="n">
        <v>17</v>
      </c>
      <c r="AI28" s="39" t="n">
        <v>10</v>
      </c>
      <c r="AJ28" s="39"/>
      <c r="AK28" s="39"/>
      <c r="AL28" s="39"/>
    </row>
    <row r="29" s="1" customFormat="true" ht="12.85" hidden="false" customHeight="false" outlineLevel="0" collapsed="false">
      <c r="B29" s="40"/>
      <c r="C29" s="41"/>
      <c r="D29" s="41"/>
      <c r="E29" s="41"/>
      <c r="F29" s="31" t="s">
        <v>63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V29" s="31" t="s">
        <v>63</v>
      </c>
      <c r="AJ29" s="40"/>
      <c r="AK29" s="42"/>
      <c r="AL29" s="42"/>
    </row>
    <row r="30" s="1" customFormat="true" ht="12.85" hidden="false" customHeight="false" outlineLevel="0" collapsed="false">
      <c r="A30" s="43"/>
      <c r="E30" s="42"/>
      <c r="F30" s="42"/>
      <c r="G30" s="42"/>
      <c r="H30" s="42"/>
      <c r="I30" s="42"/>
      <c r="J30" s="44"/>
      <c r="K30" s="44"/>
      <c r="L30" s="42"/>
      <c r="M30" s="44"/>
      <c r="N30" s="42"/>
      <c r="O30" s="44"/>
      <c r="P30" s="42"/>
      <c r="AJ30" s="2"/>
    </row>
    <row r="31" s="46" customFormat="true" ht="10.45" hidden="false" customHeight="false" outlineLevel="0" collapsed="false">
      <c r="A31" s="45"/>
      <c r="C31" s="47" t="s">
        <v>64</v>
      </c>
      <c r="D31" s="47"/>
      <c r="E31" s="47"/>
      <c r="F31" s="47"/>
      <c r="G31" s="47"/>
      <c r="H31" s="47"/>
      <c r="I31" s="41"/>
      <c r="J31" s="48" t="s">
        <v>65</v>
      </c>
      <c r="K31" s="48"/>
      <c r="L31" s="48"/>
      <c r="M31" s="48"/>
      <c r="N31" s="48"/>
      <c r="O31" s="48"/>
      <c r="P31" s="41"/>
      <c r="Q31" s="49" t="s">
        <v>66</v>
      </c>
      <c r="R31" s="49"/>
      <c r="S31" s="49"/>
      <c r="T31" s="49"/>
      <c r="U31" s="49"/>
      <c r="V31" s="49"/>
      <c r="W31" s="40"/>
      <c r="X31" s="50" t="s">
        <v>67</v>
      </c>
      <c r="Y31" s="50"/>
      <c r="Z31" s="50"/>
      <c r="AA31" s="50"/>
      <c r="AB31" s="50"/>
      <c r="AC31" s="50"/>
      <c r="AE31" s="51" t="s">
        <v>68</v>
      </c>
      <c r="AF31" s="51"/>
      <c r="AG31" s="51"/>
      <c r="AH31" s="51"/>
      <c r="AI31" s="51"/>
      <c r="AJ31" s="51"/>
      <c r="AK31" s="51"/>
      <c r="AL31" s="51"/>
    </row>
    <row r="32" s="1" customFormat="true" ht="12.85" hidden="false" customHeight="false" outlineLevel="0" collapsed="false">
      <c r="A32" s="44"/>
      <c r="E32" s="52" t="n">
        <v>16</v>
      </c>
      <c r="F32" s="52"/>
      <c r="G32" s="42"/>
      <c r="H32" s="42"/>
      <c r="I32" s="42"/>
      <c r="J32" s="44"/>
      <c r="K32" s="44"/>
      <c r="L32" s="53" t="n">
        <v>2</v>
      </c>
      <c r="M32" s="53"/>
      <c r="N32" s="42"/>
      <c r="O32" s="44"/>
      <c r="P32" s="42"/>
      <c r="S32" s="54" t="n">
        <v>0</v>
      </c>
      <c r="T32" s="54"/>
      <c r="Z32" s="55" t="n">
        <v>20</v>
      </c>
      <c r="AA32" s="55"/>
      <c r="AE32" s="56" t="s">
        <v>69</v>
      </c>
      <c r="AF32" s="56"/>
      <c r="AG32" s="57" t="n">
        <v>2</v>
      </c>
      <c r="AJ32" s="56" t="s">
        <v>70</v>
      </c>
      <c r="AK32" s="57" t="n">
        <v>4</v>
      </c>
    </row>
  </sheetData>
  <mergeCells count="11">
    <mergeCell ref="A1:AK1"/>
    <mergeCell ref="C31:H31"/>
    <mergeCell ref="J31:O31"/>
    <mergeCell ref="Q31:V31"/>
    <mergeCell ref="X31:AC31"/>
    <mergeCell ref="AE31:AL31"/>
    <mergeCell ref="E32:F32"/>
    <mergeCell ref="L32:M32"/>
    <mergeCell ref="S32:T32"/>
    <mergeCell ref="Z32:AA32"/>
    <mergeCell ref="AE32:AF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7:28:46Z</dcterms:created>
  <dc:creator/>
  <dc:description/>
  <dc:language>en-US</dc:language>
  <cp:lastModifiedBy>id089802</cp:lastModifiedBy>
  <cp:lastPrinted>1601-01-01T00:06:31Z</cp:lastPrinted>
  <dcterms:modified xsi:type="dcterms:W3CDTF">2009-10-25T15:17:00Z</dcterms:modified>
  <cp:revision>2</cp:revision>
  <dc:subject/>
  <dc:title/>
</cp:coreProperties>
</file>