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KLASSEMENT A-TEAM EDITIE 2010</t>
  </si>
  <si>
    <t xml:space="preserve">Aantal gereden ritten</t>
  </si>
  <si>
    <t xml:space="preserve">aantal gereden Bianchi's</t>
  </si>
  <si>
    <t xml:space="preserve">07/03/2010 - openingsrit A &amp; B</t>
  </si>
  <si>
    <t xml:space="preserve">14/03/2010 – Daniël Van Damme</t>
  </si>
  <si>
    <t xml:space="preserve">21/03/2010 - Tony De Leeuw</t>
  </si>
  <si>
    <t xml:space="preserve">28/03/2010 - Johan Beeckmans</t>
  </si>
  <si>
    <t xml:space="preserve">04/04/2010 – Michel Straetmans</t>
  </si>
  <si>
    <t xml:space="preserve">11/04/2010 - Marc Van De Velde</t>
  </si>
  <si>
    <t xml:space="preserve">18/04/2010 - Bianchi 1 Bodegem</t>
  </si>
  <si>
    <t xml:space="preserve">24/04/2010 - Bianchi 2 Josan</t>
  </si>
  <si>
    <t xml:space="preserve">02/05/2010 - Bianchi 3 Abdij</t>
  </si>
  <si>
    <t xml:space="preserve">09/05/2010 - Bianchi 4 FCB Trappers</t>
  </si>
  <si>
    <t xml:space="preserve">16/05/2010 - Bianchi 5 Kevers</t>
  </si>
  <si>
    <t xml:space="preserve">23/05/2010 – Arthur Allaer</t>
  </si>
  <si>
    <t xml:space="preserve">30/05/201 -  Bianchi 6 Affligem</t>
  </si>
  <si>
    <t xml:space="preserve">06/06/2010 - Bianchi 7 Sport &amp; Vreugde</t>
  </si>
  <si>
    <t xml:space="preserve">13/06/2010 - Bianchi 8 Blijft Fit</t>
  </si>
  <si>
    <t xml:space="preserve">20/06/2010 - Bianchi 9 Klieksken</t>
  </si>
  <si>
    <t xml:space="preserve">27/06/2010 - Bianchi 10 Lombeek</t>
  </si>
  <si>
    <t xml:space="preserve">04/07/2010 - Bianchi 11 Snelle Vogels</t>
  </si>
  <si>
    <t xml:space="preserve">11/07/2010 - Bianchi 12 Hopdsuvels</t>
  </si>
  <si>
    <t xml:space="preserve">18/07/2010 – Patrick Langendries</t>
  </si>
  <si>
    <t xml:space="preserve">25/07/2010 – Luc De Mol</t>
  </si>
  <si>
    <t xml:space="preserve">01/08/2010 - Kurt Goubert</t>
  </si>
  <si>
    <t xml:space="preserve">08/08/2010 -Freddy De Temmerman</t>
  </si>
  <si>
    <t xml:space="preserve">15/08/2010 - Bianchi rit 13 Den Blok</t>
  </si>
  <si>
    <t xml:space="preserve">21/08/2010 - familie uitstap ZEELAND</t>
  </si>
  <si>
    <t xml:space="preserve">29/08/2010 - Bianchi 14 Picobello's</t>
  </si>
  <si>
    <t xml:space="preserve">05/09/2010 - Henk D'hauwer</t>
  </si>
  <si>
    <t xml:space="preserve">12/09/2010 - Bianchi rit 15 Buslot</t>
  </si>
  <si>
    <t xml:space="preserve">Heuveltjes van Ninove</t>
  </si>
  <si>
    <t xml:space="preserve">26/09/2010 - Danny Roossens</t>
  </si>
  <si>
    <t xml:space="preserve">03/10/2010 - MTB rally</t>
  </si>
  <si>
    <t xml:space="preserve">Kroegentoch</t>
  </si>
  <si>
    <t xml:space="preserve">.</t>
  </si>
  <si>
    <t xml:space="preserve">TOT</t>
  </si>
  <si>
    <t xml:space="preserve">Beeckmans Johan</t>
  </si>
  <si>
    <t xml:space="preserve">Van Opdenbosch Daniel</t>
  </si>
  <si>
    <t xml:space="preserve">De Temmerman Freddy</t>
  </si>
  <si>
    <t xml:space="preserve">De Leeuw Tony</t>
  </si>
  <si>
    <t xml:space="preserve">D'Hauwer Henk</t>
  </si>
  <si>
    <t xml:space="preserve">Elpers Hans</t>
  </si>
  <si>
    <t xml:space="preserve">Roosens Danny</t>
  </si>
  <si>
    <t xml:space="preserve">Langendries Patrick</t>
  </si>
  <si>
    <t xml:space="preserve">Van De Velde Marc</t>
  </si>
  <si>
    <t xml:space="preserve">Allaer Arthur</t>
  </si>
  <si>
    <t xml:space="preserve">Ritserveldt Olivier</t>
  </si>
  <si>
    <t xml:space="preserve">Straetmans Michel</t>
  </si>
  <si>
    <t xml:space="preserve">Van Damme Daniel</t>
  </si>
  <si>
    <t xml:space="preserve">De Mol Luc</t>
  </si>
  <si>
    <t xml:space="preserve">Goubert Dirk</t>
  </si>
  <si>
    <t xml:space="preserve">Goubert Kurt</t>
  </si>
  <si>
    <t xml:space="preserve">Debrael Frédéric</t>
  </si>
  <si>
    <t xml:space="preserve">Van Rossem Fabian</t>
  </si>
  <si>
    <t xml:space="preserve">Torrekens Koen</t>
  </si>
  <si>
    <t xml:space="preserve">Segers Johan</t>
  </si>
  <si>
    <t xml:space="preserve">Muylaert Johan</t>
  </si>
  <si>
    <t xml:space="preserve">De Strycker Jos</t>
  </si>
  <si>
    <t xml:space="preserve">aantal renners</t>
  </si>
  <si>
    <t xml:space="preserve">Gem snelheid</t>
  </si>
  <si>
    <t xml:space="preserve">platte band</t>
  </si>
  <si>
    <t xml:space="preserve">B-team</t>
  </si>
  <si>
    <t xml:space="preserve">afwijking parkoer</t>
  </si>
  <si>
    <t xml:space="preserve">chauffeur</t>
  </si>
  <si>
    <t xml:space="preserve">valpartij</t>
  </si>
  <si>
    <t xml:space="preserve">materiaal p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General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Georgia"/>
      <family val="1"/>
    </font>
    <font>
      <b val="true"/>
      <sz val="10"/>
      <name val="Georgia"/>
      <family val="1"/>
    </font>
    <font>
      <sz val="8"/>
      <name val="Georgia"/>
      <family val="1"/>
    </font>
    <font>
      <b val="true"/>
      <sz val="8"/>
      <color rgb="FFFFFF00"/>
      <name val="Georgia"/>
      <family val="1"/>
    </font>
    <font>
      <b val="true"/>
      <sz val="8"/>
      <name val="Arial"/>
      <family val="2"/>
    </font>
    <font>
      <sz val="8"/>
      <name val="Arial"/>
      <family val="2"/>
    </font>
    <font>
      <sz val="9"/>
      <name val="Georgia"/>
      <family val="1"/>
    </font>
    <font>
      <sz val="8"/>
      <color rgb="FFC0C0C0"/>
      <name val="Georgia"/>
      <family val="1"/>
    </font>
    <font>
      <b val="true"/>
      <sz val="8"/>
      <color rgb="FFFFFFFF"/>
      <name val="Georgia"/>
      <family val="1"/>
    </font>
    <font>
      <sz val="12"/>
      <name val="Georgia"/>
      <family val="1"/>
    </font>
    <font>
      <b val="true"/>
      <sz val="8"/>
      <name val="Georgia"/>
      <family val="1"/>
    </font>
    <font>
      <b val="true"/>
      <sz val="8"/>
      <color rgb="FFFF0000"/>
      <name val="Georgia"/>
      <family val="1"/>
    </font>
    <font>
      <b val="true"/>
      <sz val="8"/>
      <color rgb="FF800080"/>
      <name val="Georgia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false" applyProtection="false"/>
    <xf numFmtId="164" fontId="4" fillId="3" borderId="0" applyFont="true" applyBorder="true" applyAlignment="false" applyProtection="false"/>
    <xf numFmtId="164" fontId="4" fillId="4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6" borderId="0" applyFont="true" applyBorder="true" applyAlignment="false" applyProtection="false"/>
    <xf numFmtId="164" fontId="4" fillId="7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9" borderId="0" applyFont="true" applyBorder="true" applyAlignment="false" applyProtection="false"/>
    <xf numFmtId="164" fontId="4" fillId="10" borderId="0" applyFont="true" applyBorder="true" applyAlignment="false" applyProtection="false"/>
    <xf numFmtId="164" fontId="4" fillId="5" borderId="0" applyFont="true" applyBorder="true" applyAlignment="false" applyProtection="false"/>
    <xf numFmtId="164" fontId="4" fillId="8" borderId="0" applyFont="true" applyBorder="true" applyAlignment="false" applyProtection="false"/>
    <xf numFmtId="164" fontId="4" fillId="11" borderId="0" applyFont="true" applyBorder="true" applyAlignment="false" applyProtection="false"/>
    <xf numFmtId="164" fontId="5" fillId="12" borderId="0" applyFont="true" applyBorder="true" applyAlignment="false" applyProtection="false"/>
    <xf numFmtId="164" fontId="5" fillId="9" borderId="0" applyFont="true" applyBorder="true" applyAlignment="false" applyProtection="false"/>
    <xf numFmtId="164" fontId="5" fillId="10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5" borderId="0" applyFont="true" applyBorder="true" applyAlignment="false" applyProtection="false"/>
    <xf numFmtId="164" fontId="5" fillId="16" borderId="0" applyFont="true" applyBorder="true" applyAlignment="false" applyProtection="false"/>
    <xf numFmtId="164" fontId="5" fillId="17" borderId="0" applyFont="true" applyBorder="true" applyAlignment="false" applyProtection="false"/>
    <xf numFmtId="164" fontId="5" fillId="18" borderId="0" applyFont="true" applyBorder="true" applyAlignment="false" applyProtection="false"/>
    <xf numFmtId="164" fontId="5" fillId="13" borderId="0" applyFont="true" applyBorder="true" applyAlignment="false" applyProtection="false"/>
    <xf numFmtId="164" fontId="5" fillId="14" borderId="0" applyFont="true" applyBorder="true" applyAlignment="false" applyProtection="false"/>
    <xf numFmtId="164" fontId="5" fillId="19" borderId="0" applyFont="true" applyBorder="true" applyAlignment="false" applyProtection="false"/>
    <xf numFmtId="164" fontId="6" fillId="3" borderId="0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false" applyProtection="false"/>
    <xf numFmtId="164" fontId="10" fillId="4" borderId="0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20.99"/>
    <col collapsed="false" customWidth="true" hidden="false" outlineLevel="0" max="3" min="3" style="1" width="7.12"/>
    <col collapsed="false" customWidth="true" hidden="false" outlineLevel="0" max="4" min="4" style="1" width="3.27"/>
    <col collapsed="false" customWidth="true" hidden="false" outlineLevel="0" max="5" min="5" style="1" width="2.99"/>
    <col collapsed="false" customWidth="true" hidden="false" outlineLevel="0" max="6" min="6" style="1" width="1.27"/>
    <col collapsed="false" customWidth="true" hidden="false" outlineLevel="0" max="10" min="7" style="1" width="5.57"/>
    <col collapsed="false" customWidth="true" hidden="false" outlineLevel="0" max="11" min="11" style="1" width="5.13"/>
    <col collapsed="false" customWidth="true" hidden="false" outlineLevel="0" max="14" min="12" style="1" width="5.57"/>
    <col collapsed="false" customWidth="true" hidden="false" outlineLevel="0" max="15" min="15" style="1" width="2.99"/>
    <col collapsed="false" customWidth="true" hidden="false" outlineLevel="0" max="16" min="16" style="1" width="4.41"/>
    <col collapsed="false" customWidth="true" hidden="false" outlineLevel="0" max="20" min="17" style="1" width="5.57"/>
    <col collapsed="false" customWidth="true" hidden="false" outlineLevel="0" max="21" min="21" style="1" width="5.27"/>
    <col collapsed="false" customWidth="true" hidden="false" outlineLevel="0" max="23" min="22" style="1" width="5.57"/>
    <col collapsed="false" customWidth="true" hidden="false" outlineLevel="0" max="25" min="24" style="1" width="5.27"/>
    <col collapsed="false" customWidth="true" hidden="false" outlineLevel="0" max="26" min="26" style="1" width="4.41"/>
    <col collapsed="false" customWidth="true" hidden="false" outlineLevel="0" max="28" min="27" style="1" width="5.57"/>
    <col collapsed="false" customWidth="true" hidden="false" outlineLevel="0" max="29" min="29" style="1" width="4.57"/>
    <col collapsed="false" customWidth="true" hidden="false" outlineLevel="0" max="30" min="30" style="1" width="5.57"/>
    <col collapsed="false" customWidth="true" hidden="false" outlineLevel="0" max="31" min="31" style="1" width="3.27"/>
    <col collapsed="false" customWidth="true" hidden="false" outlineLevel="0" max="32" min="32" style="1" width="4.41"/>
    <col collapsed="false" customWidth="true" hidden="false" outlineLevel="0" max="35" min="33" style="1" width="5.57"/>
    <col collapsed="false" customWidth="true" hidden="false" outlineLevel="0" max="37" min="36" style="1" width="3.27"/>
    <col collapsed="false" customWidth="true" hidden="false" outlineLevel="0" max="38" min="38" style="1" width="3.87"/>
    <col collapsed="false" customWidth="true" hidden="false" outlineLevel="0" max="39" min="39" style="1" width="2.7"/>
    <col collapsed="false" customWidth="true" hidden="false" outlineLevel="0" max="253" min="40" style="1" width="8.85"/>
    <col collapsed="false" customWidth="true" hidden="false" outlineLevel="0" max="256" min="254" style="2" width="8.85"/>
  </cols>
  <sheetData>
    <row r="1" s="1" customFormat="tru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12" customFormat="true" ht="155.95" hidden="false" customHeight="false" outlineLevel="0" collapsed="false">
      <c r="A2" s="4"/>
      <c r="B2" s="5"/>
      <c r="C2" s="5"/>
      <c r="D2" s="6" t="s">
        <v>1</v>
      </c>
      <c r="E2" s="7" t="s">
        <v>2</v>
      </c>
      <c r="F2" s="6"/>
      <c r="G2" s="8" t="s">
        <v>3</v>
      </c>
      <c r="H2" s="9" t="s">
        <v>4</v>
      </c>
      <c r="I2" s="9" t="s">
        <v>5</v>
      </c>
      <c r="J2" s="9" t="s">
        <v>6</v>
      </c>
      <c r="K2" s="9" t="s">
        <v>7</v>
      </c>
      <c r="L2" s="9" t="s">
        <v>8</v>
      </c>
      <c r="M2" s="7" t="s">
        <v>9</v>
      </c>
      <c r="N2" s="7" t="s">
        <v>10</v>
      </c>
      <c r="O2" s="7" t="s">
        <v>11</v>
      </c>
      <c r="P2" s="7" t="s">
        <v>12</v>
      </c>
      <c r="Q2" s="7" t="s">
        <v>13</v>
      </c>
      <c r="R2" s="9" t="s">
        <v>14</v>
      </c>
      <c r="S2" s="10" t="s">
        <v>15</v>
      </c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9" t="s">
        <v>22</v>
      </c>
      <c r="AA2" s="9" t="s">
        <v>23</v>
      </c>
      <c r="AB2" s="9" t="s">
        <v>24</v>
      </c>
      <c r="AC2" s="9" t="s">
        <v>25</v>
      </c>
      <c r="AD2" s="7" t="s">
        <v>26</v>
      </c>
      <c r="AE2" s="9" t="s">
        <v>27</v>
      </c>
      <c r="AF2" s="7" t="s">
        <v>28</v>
      </c>
      <c r="AG2" s="9" t="s">
        <v>29</v>
      </c>
      <c r="AH2" s="7" t="s">
        <v>30</v>
      </c>
      <c r="AI2" s="9" t="s">
        <v>31</v>
      </c>
      <c r="AJ2" s="9" t="s">
        <v>32</v>
      </c>
      <c r="AK2" s="8" t="s">
        <v>33</v>
      </c>
      <c r="AL2" s="8" t="s">
        <v>34</v>
      </c>
      <c r="AM2" s="11"/>
    </row>
    <row r="3" s="16" customFormat="true" ht="14.25" hidden="false" customHeight="true" outlineLevel="0" collapsed="false">
      <c r="A3" s="13" t="s">
        <v>35</v>
      </c>
      <c r="B3" s="13" t="s">
        <v>35</v>
      </c>
      <c r="C3" s="14" t="s">
        <v>3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</row>
    <row r="4" s="16" customFormat="true" ht="12.95" hidden="false" customHeight="true" outlineLevel="0" collapsed="false">
      <c r="A4" s="17" t="n">
        <v>1</v>
      </c>
      <c r="B4" s="18" t="s">
        <v>37</v>
      </c>
      <c r="C4" s="19" t="n">
        <f aca="false">SUM(G4:AL4)</f>
        <v>2654</v>
      </c>
      <c r="D4" s="19" t="n">
        <f aca="false">COUNT(G4:AL4)</f>
        <v>30</v>
      </c>
      <c r="E4" s="19" t="n">
        <f aca="false">COUNT(M4,N4,O4,P4,Q4,S4,T4,U4,V4,W4,X4,Y4,AD4,AF4,AH4)</f>
        <v>14</v>
      </c>
      <c r="F4" s="20"/>
      <c r="G4" s="15" t="n">
        <v>66</v>
      </c>
      <c r="H4" s="15" t="n">
        <v>70</v>
      </c>
      <c r="I4" s="15" t="n">
        <v>81</v>
      </c>
      <c r="J4" s="15" t="n">
        <v>77</v>
      </c>
      <c r="K4" s="15" t="n">
        <v>78</v>
      </c>
      <c r="L4" s="15" t="n">
        <v>87</v>
      </c>
      <c r="M4" s="15" t="n">
        <v>87</v>
      </c>
      <c r="N4" s="15" t="n">
        <v>83</v>
      </c>
      <c r="O4" s="15" t="n">
        <v>75</v>
      </c>
      <c r="P4" s="15" t="n">
        <v>100</v>
      </c>
      <c r="Q4" s="15" t="n">
        <v>107</v>
      </c>
      <c r="R4" s="15" t="n">
        <v>105</v>
      </c>
      <c r="S4" s="21" t="n">
        <v>100</v>
      </c>
      <c r="T4" s="15" t="n">
        <v>94</v>
      </c>
      <c r="U4" s="15" t="n">
        <v>97</v>
      </c>
      <c r="V4" s="15" t="n">
        <v>95</v>
      </c>
      <c r="W4" s="15" t="n">
        <v>108</v>
      </c>
      <c r="X4" s="22" t="n">
        <v>112</v>
      </c>
      <c r="Y4" s="15" t="n">
        <v>93</v>
      </c>
      <c r="Z4" s="15" t="n">
        <v>100</v>
      </c>
      <c r="AA4" s="15" t="n">
        <v>95</v>
      </c>
      <c r="AB4" s="15" t="n">
        <v>110</v>
      </c>
      <c r="AC4" s="15" t="n">
        <v>106</v>
      </c>
      <c r="AD4" s="23"/>
      <c r="AE4" s="23"/>
      <c r="AF4" s="15" t="n">
        <v>106</v>
      </c>
      <c r="AG4" s="15" t="n">
        <v>101</v>
      </c>
      <c r="AH4" s="15" t="n">
        <v>90</v>
      </c>
      <c r="AI4" s="15" t="n">
        <v>75</v>
      </c>
      <c r="AJ4" s="15" t="n">
        <v>66</v>
      </c>
      <c r="AK4" s="15" t="n">
        <v>45</v>
      </c>
      <c r="AL4" s="15" t="n">
        <v>45</v>
      </c>
      <c r="AM4" s="15"/>
    </row>
    <row r="5" s="16" customFormat="true" ht="12.95" hidden="false" customHeight="true" outlineLevel="0" collapsed="false">
      <c r="A5" s="17" t="n">
        <v>2</v>
      </c>
      <c r="B5" s="18" t="s">
        <v>38</v>
      </c>
      <c r="C5" s="19" t="n">
        <f aca="false">SUM(G5:AL5)</f>
        <v>2634</v>
      </c>
      <c r="D5" s="19" t="n">
        <f aca="false">COUNT(G5:AL5)</f>
        <v>30</v>
      </c>
      <c r="E5" s="19" t="n">
        <f aca="false">COUNT(M5,N5,O5,P5,Q5,S5,T5,U5,V5,W5,X5,Y5,AD5,AF5,AH5)</f>
        <v>15</v>
      </c>
      <c r="F5" s="20"/>
      <c r="G5" s="21" t="n">
        <v>66</v>
      </c>
      <c r="H5" s="15" t="n">
        <v>70</v>
      </c>
      <c r="I5" s="15" t="n">
        <v>81</v>
      </c>
      <c r="J5" s="15" t="n">
        <v>77</v>
      </c>
      <c r="K5" s="15" t="n">
        <v>78</v>
      </c>
      <c r="L5" s="15" t="n">
        <v>87</v>
      </c>
      <c r="M5" s="15" t="n">
        <v>87</v>
      </c>
      <c r="N5" s="24" t="n">
        <v>69</v>
      </c>
      <c r="O5" s="15" t="n">
        <v>75</v>
      </c>
      <c r="P5" s="15" t="n">
        <v>100</v>
      </c>
      <c r="Q5" s="15" t="n">
        <v>107</v>
      </c>
      <c r="R5" s="15" t="n">
        <v>105</v>
      </c>
      <c r="S5" s="15" t="n">
        <v>100</v>
      </c>
      <c r="T5" s="15" t="n">
        <v>94</v>
      </c>
      <c r="U5" s="15" t="n">
        <v>97</v>
      </c>
      <c r="V5" s="15" t="n">
        <v>95</v>
      </c>
      <c r="W5" s="15" t="n">
        <v>108</v>
      </c>
      <c r="X5" s="15" t="n">
        <v>112</v>
      </c>
      <c r="Y5" s="15" t="n">
        <v>93</v>
      </c>
      <c r="Z5" s="23"/>
      <c r="AA5" s="15" t="n">
        <v>95</v>
      </c>
      <c r="AB5" s="15" t="n">
        <v>110</v>
      </c>
      <c r="AC5" s="15" t="n">
        <v>106</v>
      </c>
      <c r="AD5" s="15" t="n">
        <v>100</v>
      </c>
      <c r="AE5" s="15" t="n">
        <v>60</v>
      </c>
      <c r="AF5" s="15" t="n">
        <v>106</v>
      </c>
      <c r="AG5" s="15" t="n">
        <v>101</v>
      </c>
      <c r="AH5" s="15" t="n">
        <v>90</v>
      </c>
      <c r="AI5" s="15" t="n">
        <v>75</v>
      </c>
      <c r="AJ5" s="23"/>
      <c r="AK5" s="15" t="n">
        <v>45</v>
      </c>
      <c r="AL5" s="15" t="n">
        <v>45</v>
      </c>
      <c r="AM5" s="15"/>
    </row>
    <row r="6" s="16" customFormat="true" ht="12.95" hidden="false" customHeight="true" outlineLevel="0" collapsed="false">
      <c r="A6" s="17" t="n">
        <v>3</v>
      </c>
      <c r="B6" s="18" t="s">
        <v>39</v>
      </c>
      <c r="C6" s="19" t="n">
        <f aca="false">SUM(G6:AL6)</f>
        <v>2494</v>
      </c>
      <c r="D6" s="19" t="n">
        <f aca="false">COUNT(G6:AL6)</f>
        <v>28</v>
      </c>
      <c r="E6" s="19" t="n">
        <f aca="false">COUNT(M6,N6,O6,P6,Q6,S6,T6,U6,V6,W6,X6,Y6,AD6,AF6,AH6)</f>
        <v>14</v>
      </c>
      <c r="F6" s="20"/>
      <c r="G6" s="15" t="n">
        <v>66</v>
      </c>
      <c r="H6" s="23"/>
      <c r="I6" s="15" t="n">
        <v>81</v>
      </c>
      <c r="J6" s="15" t="n">
        <v>77</v>
      </c>
      <c r="K6" s="15" t="n">
        <v>78</v>
      </c>
      <c r="L6" s="15" t="n">
        <v>87</v>
      </c>
      <c r="M6" s="15" t="n">
        <v>87</v>
      </c>
      <c r="N6" s="15" t="n">
        <v>83</v>
      </c>
      <c r="O6" s="15" t="n">
        <v>75</v>
      </c>
      <c r="P6" s="15" t="n">
        <v>100</v>
      </c>
      <c r="Q6" s="15" t="n">
        <v>107</v>
      </c>
      <c r="R6" s="23"/>
      <c r="S6" s="23"/>
      <c r="T6" s="15" t="n">
        <v>94</v>
      </c>
      <c r="U6" s="15" t="n">
        <v>97</v>
      </c>
      <c r="V6" s="15" t="n">
        <v>95</v>
      </c>
      <c r="W6" s="15" t="n">
        <v>108</v>
      </c>
      <c r="X6" s="15" t="n">
        <v>112</v>
      </c>
      <c r="Y6" s="15" t="n">
        <v>93</v>
      </c>
      <c r="Z6" s="15" t="n">
        <v>100</v>
      </c>
      <c r="AA6" s="15" t="n">
        <v>95</v>
      </c>
      <c r="AB6" s="15" t="n">
        <v>110</v>
      </c>
      <c r="AC6" s="15" t="n">
        <v>106</v>
      </c>
      <c r="AD6" s="15" t="n">
        <v>100</v>
      </c>
      <c r="AE6" s="15" t="n">
        <v>60</v>
      </c>
      <c r="AF6" s="15" t="n">
        <v>106</v>
      </c>
      <c r="AG6" s="15" t="n">
        <v>101</v>
      </c>
      <c r="AH6" s="15" t="n">
        <v>90</v>
      </c>
      <c r="AI6" s="15" t="n">
        <v>75</v>
      </c>
      <c r="AJ6" s="15" t="n">
        <v>66</v>
      </c>
      <c r="AK6" s="23"/>
      <c r="AL6" s="15" t="n">
        <v>45</v>
      </c>
      <c r="AM6" s="15"/>
    </row>
    <row r="7" s="16" customFormat="true" ht="12.95" hidden="false" customHeight="true" outlineLevel="0" collapsed="false">
      <c r="A7" s="17" t="n">
        <v>4</v>
      </c>
      <c r="B7" s="18" t="s">
        <v>40</v>
      </c>
      <c r="C7" s="19" t="n">
        <f aca="false">SUM(G7:AL7)</f>
        <v>2439</v>
      </c>
      <c r="D7" s="19" t="n">
        <f aca="false">COUNT(G7:AL7)</f>
        <v>28</v>
      </c>
      <c r="E7" s="19" t="n">
        <f aca="false">COUNT(M7,N7,O7,P7,Q7,S7,T7,U7,V7,W7,X7,Y7,AD7,AF7,AH7)</f>
        <v>13</v>
      </c>
      <c r="F7" s="20"/>
      <c r="G7" s="15" t="n">
        <v>66</v>
      </c>
      <c r="H7" s="15" t="n">
        <v>70</v>
      </c>
      <c r="I7" s="15" t="n">
        <v>81</v>
      </c>
      <c r="J7" s="15" t="n">
        <v>77</v>
      </c>
      <c r="K7" s="15" t="n">
        <v>78</v>
      </c>
      <c r="L7" s="15" t="n">
        <v>87</v>
      </c>
      <c r="M7" s="15" t="n">
        <v>87</v>
      </c>
      <c r="N7" s="15" t="n">
        <v>83</v>
      </c>
      <c r="O7" s="23"/>
      <c r="P7" s="23"/>
      <c r="Q7" s="15" t="n">
        <v>107</v>
      </c>
      <c r="R7" s="23"/>
      <c r="S7" s="15" t="n">
        <v>100</v>
      </c>
      <c r="T7" s="15" t="n">
        <v>94</v>
      </c>
      <c r="U7" s="15" t="n">
        <v>97</v>
      </c>
      <c r="V7" s="15" t="n">
        <v>95</v>
      </c>
      <c r="W7" s="15" t="n">
        <v>108</v>
      </c>
      <c r="X7" s="15" t="n">
        <v>112</v>
      </c>
      <c r="Y7" s="15" t="n">
        <v>93</v>
      </c>
      <c r="Z7" s="15" t="n">
        <v>100</v>
      </c>
      <c r="AA7" s="23"/>
      <c r="AB7" s="15" t="n">
        <v>110</v>
      </c>
      <c r="AC7" s="15" t="n">
        <v>106</v>
      </c>
      <c r="AD7" s="15" t="n">
        <v>100</v>
      </c>
      <c r="AE7" s="15" t="n">
        <v>60</v>
      </c>
      <c r="AF7" s="15" t="n">
        <v>106</v>
      </c>
      <c r="AG7" s="15" t="n">
        <v>101</v>
      </c>
      <c r="AH7" s="15" t="n">
        <v>90</v>
      </c>
      <c r="AI7" s="15" t="n">
        <v>75</v>
      </c>
      <c r="AJ7" s="15" t="n">
        <v>66</v>
      </c>
      <c r="AK7" s="15" t="n">
        <v>45</v>
      </c>
      <c r="AL7" s="15" t="n">
        <v>45</v>
      </c>
      <c r="AM7" s="15"/>
    </row>
    <row r="8" s="16" customFormat="true" ht="12.95" hidden="false" customHeight="true" outlineLevel="0" collapsed="false">
      <c r="A8" s="17" t="n">
        <v>5</v>
      </c>
      <c r="B8" s="18" t="s">
        <v>41</v>
      </c>
      <c r="C8" s="19" t="n">
        <f aca="false">SUM(G8:AL8)</f>
        <v>2325</v>
      </c>
      <c r="D8" s="19" t="n">
        <f aca="false">COUNT(G8:AL8)</f>
        <v>27</v>
      </c>
      <c r="E8" s="19" t="n">
        <f aca="false">COUNT(M8,N8,O8,P8,Q8,S8,T8,U8,V8,W8,X8,Y8,AD8,AF8,AH8)</f>
        <v>14</v>
      </c>
      <c r="F8" s="20"/>
      <c r="G8" s="15" t="n">
        <v>66</v>
      </c>
      <c r="H8" s="15" t="n">
        <v>70</v>
      </c>
      <c r="I8" s="21" t="n">
        <v>81</v>
      </c>
      <c r="J8" s="15" t="n">
        <v>77</v>
      </c>
      <c r="K8" s="15" t="n">
        <v>78</v>
      </c>
      <c r="L8" s="15" t="n">
        <v>87</v>
      </c>
      <c r="M8" s="15" t="n">
        <v>87</v>
      </c>
      <c r="N8" s="15" t="n">
        <v>83</v>
      </c>
      <c r="O8" s="15" t="n">
        <v>75</v>
      </c>
      <c r="P8" s="15" t="n">
        <v>100</v>
      </c>
      <c r="Q8" s="15" t="n">
        <v>107</v>
      </c>
      <c r="R8" s="23"/>
      <c r="S8" s="15" t="n">
        <v>100</v>
      </c>
      <c r="T8" s="15" t="n">
        <v>94</v>
      </c>
      <c r="U8" s="15" t="n">
        <v>97</v>
      </c>
      <c r="V8" s="22" t="n">
        <v>95</v>
      </c>
      <c r="W8" s="21" t="n">
        <v>108</v>
      </c>
      <c r="X8" s="15" t="n">
        <v>112</v>
      </c>
      <c r="Y8" s="23"/>
      <c r="Z8" s="15" t="n">
        <v>100</v>
      </c>
      <c r="AA8" s="15" t="n">
        <v>95</v>
      </c>
      <c r="AB8" s="23"/>
      <c r="AC8" s="23"/>
      <c r="AD8" s="22" t="n">
        <v>100</v>
      </c>
      <c r="AE8" s="15" t="n">
        <v>60</v>
      </c>
      <c r="AF8" s="15" t="n">
        <v>106</v>
      </c>
      <c r="AG8" s="15" t="n">
        <v>101</v>
      </c>
      <c r="AH8" s="15" t="n">
        <v>90</v>
      </c>
      <c r="AI8" s="23"/>
      <c r="AJ8" s="15" t="n">
        <v>66</v>
      </c>
      <c r="AK8" s="15" t="n">
        <v>45</v>
      </c>
      <c r="AL8" s="15" t="n">
        <v>45</v>
      </c>
      <c r="AM8" s="15"/>
    </row>
    <row r="9" s="16" customFormat="true" ht="12.95" hidden="false" customHeight="true" outlineLevel="0" collapsed="false">
      <c r="A9" s="17" t="n">
        <v>6</v>
      </c>
      <c r="B9" s="18" t="s">
        <v>42</v>
      </c>
      <c r="C9" s="19" t="n">
        <f aca="false">SUM(G9:AL9)</f>
        <v>2251</v>
      </c>
      <c r="D9" s="19" t="n">
        <f aca="false">COUNT(G9:AL9)</f>
        <v>26</v>
      </c>
      <c r="E9" s="19" t="n">
        <f aca="false">COUNT(M9,N9,O9,P9,Q9,S9,T9,U9,V9,W9,X9,Y9,AD9,AF9,AH9)</f>
        <v>12</v>
      </c>
      <c r="F9" s="20"/>
      <c r="G9" s="15" t="n">
        <v>66</v>
      </c>
      <c r="H9" s="15" t="n">
        <v>70</v>
      </c>
      <c r="I9" s="15" t="n">
        <v>81</v>
      </c>
      <c r="J9" s="15" t="n">
        <v>77</v>
      </c>
      <c r="K9" s="15" t="n">
        <v>78</v>
      </c>
      <c r="L9" s="15" t="n">
        <v>87</v>
      </c>
      <c r="M9" s="15" t="n">
        <v>87</v>
      </c>
      <c r="N9" s="15" t="n">
        <v>83</v>
      </c>
      <c r="O9" s="15" t="n">
        <v>75</v>
      </c>
      <c r="P9" s="15" t="n">
        <v>100</v>
      </c>
      <c r="Q9" s="23"/>
      <c r="R9" s="23"/>
      <c r="S9" s="23"/>
      <c r="T9" s="15" t="n">
        <v>94</v>
      </c>
      <c r="U9" s="15" t="n">
        <v>97</v>
      </c>
      <c r="V9" s="15" t="n">
        <v>95</v>
      </c>
      <c r="W9" s="15" t="n">
        <v>108</v>
      </c>
      <c r="X9" s="15" t="n">
        <v>112</v>
      </c>
      <c r="Y9" s="15" t="n">
        <v>93</v>
      </c>
      <c r="Z9" s="15" t="n">
        <v>100</v>
      </c>
      <c r="AA9" s="23"/>
      <c r="AB9" s="22" t="n">
        <v>110</v>
      </c>
      <c r="AC9" s="15" t="n">
        <v>106</v>
      </c>
      <c r="AD9" s="15" t="n">
        <v>100</v>
      </c>
      <c r="AE9" s="15" t="n">
        <v>60</v>
      </c>
      <c r="AF9" s="15" t="n">
        <v>106</v>
      </c>
      <c r="AG9" s="15" t="n">
        <v>101</v>
      </c>
      <c r="AH9" s="23"/>
      <c r="AI9" s="22" t="n">
        <v>75</v>
      </c>
      <c r="AJ9" s="23"/>
      <c r="AK9" s="15" t="n">
        <v>45</v>
      </c>
      <c r="AL9" s="15" t="n">
        <v>45</v>
      </c>
      <c r="AM9" s="15"/>
    </row>
    <row r="10" s="16" customFormat="true" ht="12.95" hidden="false" customHeight="true" outlineLevel="0" collapsed="false">
      <c r="A10" s="17" t="n">
        <v>7</v>
      </c>
      <c r="B10" s="18" t="s">
        <v>43</v>
      </c>
      <c r="C10" s="19" t="n">
        <f aca="false">SUM(G10:AL10)</f>
        <v>2229</v>
      </c>
      <c r="D10" s="19" t="n">
        <f aca="false">COUNT(G10:AL10)</f>
        <v>26</v>
      </c>
      <c r="E10" s="19" t="n">
        <f aca="false">COUNT(M10,N10,O10,P10,Q10,S10,T10,U10,V10,W10,X10,Y10,AD10,AF10,AH10)</f>
        <v>13</v>
      </c>
      <c r="F10" s="20"/>
      <c r="G10" s="15" t="n">
        <v>66</v>
      </c>
      <c r="H10" s="15" t="n">
        <v>70</v>
      </c>
      <c r="I10" s="15" t="n">
        <v>81</v>
      </c>
      <c r="J10" s="15" t="n">
        <v>77</v>
      </c>
      <c r="K10" s="15" t="n">
        <v>78</v>
      </c>
      <c r="L10" s="15" t="n">
        <v>87</v>
      </c>
      <c r="M10" s="22" t="n">
        <v>87</v>
      </c>
      <c r="N10" s="15" t="n">
        <v>83</v>
      </c>
      <c r="O10" s="15" t="n">
        <v>75</v>
      </c>
      <c r="P10" s="22" t="n">
        <v>100</v>
      </c>
      <c r="Q10" s="23"/>
      <c r="R10" s="23"/>
      <c r="S10" s="21" t="n">
        <v>100</v>
      </c>
      <c r="T10" s="25" t="n">
        <v>94</v>
      </c>
      <c r="U10" s="15" t="n">
        <v>97</v>
      </c>
      <c r="V10" s="15" t="n">
        <v>95</v>
      </c>
      <c r="W10" s="15" t="n">
        <v>108</v>
      </c>
      <c r="X10" s="23"/>
      <c r="Y10" s="15" t="n">
        <v>93</v>
      </c>
      <c r="Z10" s="23"/>
      <c r="AA10" s="15" t="n">
        <v>95</v>
      </c>
      <c r="AB10" s="15" t="n">
        <v>110</v>
      </c>
      <c r="AC10" s="15" t="n">
        <v>106</v>
      </c>
      <c r="AD10" s="15" t="n">
        <v>100</v>
      </c>
      <c r="AE10" s="23"/>
      <c r="AF10" s="15" t="n">
        <v>106</v>
      </c>
      <c r="AG10" s="23"/>
      <c r="AH10" s="21" t="n">
        <v>90</v>
      </c>
      <c r="AI10" s="15" t="n">
        <v>75</v>
      </c>
      <c r="AJ10" s="15" t="n">
        <v>66</v>
      </c>
      <c r="AK10" s="15" t="n">
        <v>45</v>
      </c>
      <c r="AL10" s="15" t="n">
        <v>45</v>
      </c>
      <c r="AM10" s="15"/>
    </row>
    <row r="11" s="16" customFormat="true" ht="12.95" hidden="false" customHeight="true" outlineLevel="0" collapsed="false">
      <c r="A11" s="17" t="n">
        <v>8</v>
      </c>
      <c r="B11" s="18" t="s">
        <v>44</v>
      </c>
      <c r="C11" s="19" t="n">
        <f aca="false">SUM(G11:AL11)</f>
        <v>2220</v>
      </c>
      <c r="D11" s="19" t="n">
        <f aca="false">COUNT(G11:AL11)</f>
        <v>25</v>
      </c>
      <c r="E11" s="19" t="n">
        <f aca="false">COUNT(M11,N11,O11,P11,Q11,S11,T11,U11,V11,W11,X11,Y11,AD11,AF11,AH11)</f>
        <v>12</v>
      </c>
      <c r="F11" s="20"/>
      <c r="G11" s="15" t="n">
        <v>66</v>
      </c>
      <c r="H11" s="15" t="n">
        <v>70</v>
      </c>
      <c r="I11" s="15" t="n">
        <v>81</v>
      </c>
      <c r="J11" s="15" t="n">
        <v>77</v>
      </c>
      <c r="K11" s="15" t="n">
        <v>78</v>
      </c>
      <c r="L11" s="15" t="n">
        <v>87</v>
      </c>
      <c r="M11" s="15" t="n">
        <v>87</v>
      </c>
      <c r="N11" s="15" t="n">
        <v>83</v>
      </c>
      <c r="O11" s="15" t="n">
        <v>75</v>
      </c>
      <c r="P11" s="15" t="n">
        <v>100</v>
      </c>
      <c r="Q11" s="15" t="n">
        <v>107</v>
      </c>
      <c r="R11" s="15" t="n">
        <v>105</v>
      </c>
      <c r="S11" s="15" t="n">
        <v>100</v>
      </c>
      <c r="T11" s="23"/>
      <c r="U11" s="15" t="n">
        <v>97</v>
      </c>
      <c r="V11" s="15" t="n">
        <v>95</v>
      </c>
      <c r="W11" s="15" t="n">
        <v>108</v>
      </c>
      <c r="X11" s="23"/>
      <c r="Y11" s="15" t="n">
        <v>93</v>
      </c>
      <c r="Z11" s="15" t="n">
        <v>100</v>
      </c>
      <c r="AA11" s="15" t="n">
        <v>95</v>
      </c>
      <c r="AB11" s="15" t="n">
        <v>110</v>
      </c>
      <c r="AC11" s="15" t="n">
        <v>106</v>
      </c>
      <c r="AD11" s="15" t="n">
        <v>100</v>
      </c>
      <c r="AE11" s="23"/>
      <c r="AF11" s="26" t="n">
        <v>80</v>
      </c>
      <c r="AG11" s="23"/>
      <c r="AH11" s="23"/>
      <c r="AI11" s="15" t="n">
        <v>75</v>
      </c>
      <c r="AJ11" s="23"/>
      <c r="AK11" s="15" t="n">
        <v>45</v>
      </c>
      <c r="AL11" s="23"/>
      <c r="AM11" s="15"/>
    </row>
    <row r="12" s="16" customFormat="true" ht="12.95" hidden="false" customHeight="true" outlineLevel="0" collapsed="false">
      <c r="A12" s="17" t="n">
        <v>9</v>
      </c>
      <c r="B12" s="18" t="s">
        <v>45</v>
      </c>
      <c r="C12" s="19" t="n">
        <f aca="false">SUM(G12:AL12)</f>
        <v>2190</v>
      </c>
      <c r="D12" s="19" t="n">
        <f aca="false">COUNT(G12:AL12)</f>
        <v>27</v>
      </c>
      <c r="E12" s="19" t="n">
        <f aca="false">COUNT(M12,N12,O12,P12,Q12,S12,T12,U12,V12,W12,X12,Y12,AD12,AF12,AH12)</f>
        <v>11</v>
      </c>
      <c r="F12" s="20"/>
      <c r="G12" s="15" t="n">
        <v>66</v>
      </c>
      <c r="H12" s="15" t="n">
        <v>70</v>
      </c>
      <c r="I12" s="15" t="n">
        <v>81</v>
      </c>
      <c r="J12" s="15" t="n">
        <v>77</v>
      </c>
      <c r="K12" s="15" t="n">
        <v>78</v>
      </c>
      <c r="L12" s="15" t="n">
        <v>87</v>
      </c>
      <c r="M12" s="15" t="n">
        <v>87</v>
      </c>
      <c r="N12" s="23"/>
      <c r="O12" s="15" t="n">
        <v>75</v>
      </c>
      <c r="P12" s="24" t="n">
        <v>75</v>
      </c>
      <c r="Q12" s="24" t="n">
        <v>80</v>
      </c>
      <c r="R12" s="24" t="n">
        <v>74</v>
      </c>
      <c r="S12" s="23"/>
      <c r="T12" s="15" t="n">
        <v>94</v>
      </c>
      <c r="U12" s="15" t="n">
        <v>97</v>
      </c>
      <c r="V12" s="23"/>
      <c r="W12" s="15" t="n">
        <v>108</v>
      </c>
      <c r="X12" s="23"/>
      <c r="Y12" s="15" t="n">
        <v>93</v>
      </c>
      <c r="Z12" s="26" t="n">
        <v>15</v>
      </c>
      <c r="AA12" s="15" t="n">
        <v>95</v>
      </c>
      <c r="AB12" s="15" t="n">
        <v>110</v>
      </c>
      <c r="AC12" s="15" t="n">
        <v>106</v>
      </c>
      <c r="AD12" s="15" t="n">
        <v>100</v>
      </c>
      <c r="AE12" s="15" t="n">
        <v>60</v>
      </c>
      <c r="AF12" s="15" t="n">
        <v>106</v>
      </c>
      <c r="AG12" s="15" t="n">
        <v>101</v>
      </c>
      <c r="AH12" s="15" t="n">
        <v>90</v>
      </c>
      <c r="AI12" s="15" t="n">
        <v>75</v>
      </c>
      <c r="AJ12" s="23"/>
      <c r="AK12" s="15" t="n">
        <v>45</v>
      </c>
      <c r="AL12" s="15" t="n">
        <v>45</v>
      </c>
      <c r="AM12" s="15"/>
    </row>
    <row r="13" s="16" customFormat="true" ht="12.95" hidden="false" customHeight="true" outlineLevel="0" collapsed="false">
      <c r="A13" s="17" t="n">
        <v>10</v>
      </c>
      <c r="B13" s="18" t="s">
        <v>46</v>
      </c>
      <c r="C13" s="19" t="n">
        <f aca="false">SUM(G13:AL13)</f>
        <v>2188</v>
      </c>
      <c r="D13" s="19" t="n">
        <f aca="false">COUNT(G13:AL13)</f>
        <v>25</v>
      </c>
      <c r="E13" s="19" t="n">
        <f aca="false">COUNT(M13,N13,O13,P13,Q13,S13,T13,U13,V13,W13,X13,Y13,AD13,AF13,AH13)</f>
        <v>11</v>
      </c>
      <c r="F13" s="20"/>
      <c r="G13" s="15" t="n">
        <v>66</v>
      </c>
      <c r="H13" s="15" t="n">
        <v>70</v>
      </c>
      <c r="I13" s="15" t="n">
        <v>81</v>
      </c>
      <c r="J13" s="15" t="n">
        <v>77</v>
      </c>
      <c r="K13" s="15" t="n">
        <v>78</v>
      </c>
      <c r="L13" s="15" t="n">
        <v>87</v>
      </c>
      <c r="M13" s="15" t="n">
        <v>87</v>
      </c>
      <c r="N13" s="15" t="n">
        <v>83</v>
      </c>
      <c r="O13" s="23"/>
      <c r="P13" s="23"/>
      <c r="Q13" s="23"/>
      <c r="R13" s="15" t="n">
        <v>105</v>
      </c>
      <c r="S13" s="23"/>
      <c r="T13" s="15" t="n">
        <v>94</v>
      </c>
      <c r="U13" s="15" t="n">
        <v>97</v>
      </c>
      <c r="V13" s="15" t="n">
        <v>95</v>
      </c>
      <c r="W13" s="15" t="n">
        <v>108</v>
      </c>
      <c r="X13" s="15" t="n">
        <v>112</v>
      </c>
      <c r="Y13" s="15" t="n">
        <v>93</v>
      </c>
      <c r="Z13" s="15" t="n">
        <v>100</v>
      </c>
      <c r="AA13" s="23"/>
      <c r="AB13" s="26" t="n">
        <v>102</v>
      </c>
      <c r="AC13" s="21" t="n">
        <v>106</v>
      </c>
      <c r="AD13" s="15" t="n">
        <v>100</v>
      </c>
      <c r="AE13" s="15" t="n">
        <v>60</v>
      </c>
      <c r="AF13" s="15" t="n">
        <v>106</v>
      </c>
      <c r="AG13" s="15" t="n">
        <v>101</v>
      </c>
      <c r="AH13" s="15" t="n">
        <v>90</v>
      </c>
      <c r="AI13" s="23"/>
      <c r="AJ13" s="23"/>
      <c r="AK13" s="15" t="n">
        <v>45</v>
      </c>
      <c r="AL13" s="15" t="n">
        <v>45</v>
      </c>
      <c r="AM13" s="15"/>
    </row>
    <row r="14" s="16" customFormat="true" ht="12.95" hidden="false" customHeight="true" outlineLevel="0" collapsed="false">
      <c r="A14" s="17" t="n">
        <v>11</v>
      </c>
      <c r="B14" s="18" t="s">
        <v>47</v>
      </c>
      <c r="C14" s="19" t="n">
        <f aca="false">SUM(G14:AL14)</f>
        <v>2107</v>
      </c>
      <c r="D14" s="19" t="n">
        <f aca="false">COUNT(G14:AL14)</f>
        <v>25</v>
      </c>
      <c r="E14" s="19" t="n">
        <f aca="false">COUNT(M14,N14,O14,P14,Q14,S14,T14,U14,V14,W14,X14,Y14,AD14,AF14,AH14)</f>
        <v>12</v>
      </c>
      <c r="F14" s="20"/>
      <c r="G14" s="15" t="n">
        <v>66</v>
      </c>
      <c r="H14" s="15" t="n">
        <v>70</v>
      </c>
      <c r="I14" s="15" t="n">
        <v>81</v>
      </c>
      <c r="J14" s="26" t="n">
        <v>48</v>
      </c>
      <c r="K14" s="23"/>
      <c r="L14" s="23"/>
      <c r="M14" s="24" t="n">
        <v>82</v>
      </c>
      <c r="N14" s="15" t="n">
        <v>83</v>
      </c>
      <c r="O14" s="15" t="n">
        <v>75</v>
      </c>
      <c r="P14" s="23"/>
      <c r="Q14" s="24" t="n">
        <v>80</v>
      </c>
      <c r="R14" s="15" t="n">
        <v>105</v>
      </c>
      <c r="S14" s="24" t="n">
        <v>81</v>
      </c>
      <c r="T14" s="23"/>
      <c r="U14" s="23"/>
      <c r="V14" s="24" t="n">
        <v>75</v>
      </c>
      <c r="W14" s="24" t="n">
        <v>83</v>
      </c>
      <c r="X14" s="15" t="n">
        <v>112</v>
      </c>
      <c r="Y14" s="15" t="n">
        <v>93</v>
      </c>
      <c r="Z14" s="15" t="n">
        <v>100</v>
      </c>
      <c r="AA14" s="15" t="n">
        <v>95</v>
      </c>
      <c r="AB14" s="15" t="n">
        <v>110</v>
      </c>
      <c r="AC14" s="15" t="n">
        <v>106</v>
      </c>
      <c r="AD14" s="15" t="n">
        <v>100</v>
      </c>
      <c r="AE14" s="23"/>
      <c r="AF14" s="15" t="n">
        <v>106</v>
      </c>
      <c r="AG14" s="15" t="n">
        <v>101</v>
      </c>
      <c r="AH14" s="15" t="n">
        <v>90</v>
      </c>
      <c r="AI14" s="15" t="n">
        <v>75</v>
      </c>
      <c r="AJ14" s="23"/>
      <c r="AK14" s="15" t="n">
        <v>45</v>
      </c>
      <c r="AL14" s="15" t="n">
        <v>45</v>
      </c>
      <c r="AM14" s="15"/>
    </row>
    <row r="15" s="16" customFormat="true" ht="12.95" hidden="false" customHeight="true" outlineLevel="0" collapsed="false">
      <c r="A15" s="17" t="n">
        <v>12</v>
      </c>
      <c r="B15" s="18" t="s">
        <v>48</v>
      </c>
      <c r="C15" s="19" t="n">
        <f aca="false">SUM(G15:AL15)</f>
        <v>2026</v>
      </c>
      <c r="D15" s="19" t="n">
        <f aca="false">COUNT(G15:AL15)</f>
        <v>26</v>
      </c>
      <c r="E15" s="19" t="n">
        <f aca="false">COUNT(M15,N15,O15,P15,Q15,S15,T15,U15,V15,W15,X15,Y15,AD15,AF15,AH15)</f>
        <v>12</v>
      </c>
      <c r="F15" s="20"/>
      <c r="G15" s="15" t="n">
        <v>66</v>
      </c>
      <c r="H15" s="15" t="n">
        <v>70</v>
      </c>
      <c r="I15" s="15" t="n">
        <v>81</v>
      </c>
      <c r="J15" s="23"/>
      <c r="K15" s="15" t="n">
        <v>78</v>
      </c>
      <c r="L15" s="15" t="n">
        <v>87</v>
      </c>
      <c r="M15" s="15" t="n">
        <v>87</v>
      </c>
      <c r="N15" s="15" t="n">
        <v>83</v>
      </c>
      <c r="O15" s="15" t="n">
        <v>75</v>
      </c>
      <c r="P15" s="15" t="n">
        <v>100</v>
      </c>
      <c r="Q15" s="23"/>
      <c r="R15" s="15" t="n">
        <v>105</v>
      </c>
      <c r="S15" s="15" t="n">
        <v>100</v>
      </c>
      <c r="T15" s="15" t="n">
        <v>94</v>
      </c>
      <c r="U15" s="15" t="n">
        <v>97</v>
      </c>
      <c r="V15" s="23"/>
      <c r="W15" s="22" t="n">
        <v>108</v>
      </c>
      <c r="X15" s="23"/>
      <c r="Y15" s="24" t="n">
        <v>70</v>
      </c>
      <c r="Z15" s="24" t="n">
        <v>75</v>
      </c>
      <c r="AA15" s="15" t="n">
        <v>95</v>
      </c>
      <c r="AB15" s="26" t="n">
        <v>102</v>
      </c>
      <c r="AC15" s="23"/>
      <c r="AD15" s="24" t="n">
        <v>78</v>
      </c>
      <c r="AE15" s="15" t="n">
        <v>60</v>
      </c>
      <c r="AF15" s="24" t="n">
        <v>75</v>
      </c>
      <c r="AG15" s="24" t="n">
        <v>75</v>
      </c>
      <c r="AH15" s="22" t="n">
        <v>0</v>
      </c>
      <c r="AI15" s="24" t="n">
        <v>75</v>
      </c>
      <c r="AJ15" s="23"/>
      <c r="AK15" s="15" t="n">
        <v>45</v>
      </c>
      <c r="AL15" s="15" t="n">
        <v>45</v>
      </c>
      <c r="AM15" s="15"/>
    </row>
    <row r="16" s="16" customFormat="true" ht="12.95" hidden="false" customHeight="true" outlineLevel="0" collapsed="false">
      <c r="A16" s="17" t="n">
        <v>13</v>
      </c>
      <c r="B16" s="18" t="s">
        <v>49</v>
      </c>
      <c r="C16" s="19" t="n">
        <f aca="false">SUM(G16:AL16)</f>
        <v>1879</v>
      </c>
      <c r="D16" s="19" t="n">
        <f aca="false">COUNT(G16:AL16)</f>
        <v>22</v>
      </c>
      <c r="E16" s="19" t="n">
        <f aca="false">COUNT(M16,N16,O16,P16,Q16,S16,T16,U16,V16,W16,X16,Y16,AD16,AF16,AH16)</f>
        <v>10</v>
      </c>
      <c r="F16" s="20"/>
      <c r="G16" s="15" t="n">
        <v>66</v>
      </c>
      <c r="H16" s="15" t="n">
        <v>70</v>
      </c>
      <c r="I16" s="15" t="n">
        <v>81</v>
      </c>
      <c r="J16" s="23"/>
      <c r="K16" s="15" t="n">
        <v>78</v>
      </c>
      <c r="L16" s="15" t="n">
        <v>87</v>
      </c>
      <c r="M16" s="15" t="n">
        <v>87</v>
      </c>
      <c r="N16" s="15" t="n">
        <v>83</v>
      </c>
      <c r="O16" s="23"/>
      <c r="P16" s="23"/>
      <c r="Q16" s="23"/>
      <c r="R16" s="23"/>
      <c r="S16" s="23"/>
      <c r="T16" s="15" t="n">
        <v>94</v>
      </c>
      <c r="U16" s="15" t="n">
        <v>97</v>
      </c>
      <c r="V16" s="15" t="n">
        <v>95</v>
      </c>
      <c r="W16" s="15" t="n">
        <v>108</v>
      </c>
      <c r="X16" s="15" t="n">
        <v>112</v>
      </c>
      <c r="Y16" s="15" t="n">
        <v>93</v>
      </c>
      <c r="Z16" s="15" t="n">
        <v>100</v>
      </c>
      <c r="AA16" s="15" t="n">
        <v>95</v>
      </c>
      <c r="AB16" s="26" t="n">
        <v>102</v>
      </c>
      <c r="AC16" s="15" t="n">
        <v>106</v>
      </c>
      <c r="AD16" s="15" t="n">
        <v>100</v>
      </c>
      <c r="AE16" s="23"/>
      <c r="AF16" s="27" t="n">
        <v>60</v>
      </c>
      <c r="AG16" s="23"/>
      <c r="AH16" s="23"/>
      <c r="AI16" s="15" t="n">
        <v>75</v>
      </c>
      <c r="AJ16" s="23"/>
      <c r="AK16" s="15" t="n">
        <v>45</v>
      </c>
      <c r="AL16" s="15" t="n">
        <v>45</v>
      </c>
      <c r="AM16" s="15"/>
    </row>
    <row r="17" s="16" customFormat="true" ht="12.95" hidden="false" customHeight="true" outlineLevel="0" collapsed="false">
      <c r="A17" s="17" t="n">
        <v>14</v>
      </c>
      <c r="B17" s="18" t="s">
        <v>50</v>
      </c>
      <c r="C17" s="19" t="n">
        <f aca="false">SUM(G17:AL17)</f>
        <v>1653</v>
      </c>
      <c r="D17" s="19" t="n">
        <f aca="false">COUNT(G17:AL17)</f>
        <v>19</v>
      </c>
      <c r="E17" s="19" t="n">
        <f aca="false">COUNT(M17,N17,O17,P17,Q17,S17,T17,U17,V17,W17,X17,Y17,AD17,AF17,AH17)</f>
        <v>8</v>
      </c>
      <c r="F17" s="20"/>
      <c r="G17" s="15" t="n">
        <v>66</v>
      </c>
      <c r="H17" s="15" t="n">
        <v>70</v>
      </c>
      <c r="I17" s="23"/>
      <c r="J17" s="23"/>
      <c r="K17" s="15" t="n">
        <v>78</v>
      </c>
      <c r="L17" s="23"/>
      <c r="M17" s="23"/>
      <c r="N17" s="23"/>
      <c r="O17" s="15" t="n">
        <v>75</v>
      </c>
      <c r="P17" s="23"/>
      <c r="Q17" s="15" t="n">
        <v>107</v>
      </c>
      <c r="R17" s="15" t="n">
        <v>105</v>
      </c>
      <c r="S17" s="23"/>
      <c r="T17" s="15" t="n">
        <v>94</v>
      </c>
      <c r="U17" s="15" t="n">
        <v>97</v>
      </c>
      <c r="V17" s="23"/>
      <c r="W17" s="15" t="n">
        <v>108</v>
      </c>
      <c r="X17" s="15" t="n">
        <v>112</v>
      </c>
      <c r="Y17" s="15" t="n">
        <v>93</v>
      </c>
      <c r="Z17" s="22" t="n">
        <v>100</v>
      </c>
      <c r="AA17" s="15" t="n">
        <v>95</v>
      </c>
      <c r="AB17" s="26" t="n">
        <v>102</v>
      </c>
      <c r="AC17" s="23"/>
      <c r="AD17" s="15" t="n">
        <v>100</v>
      </c>
      <c r="AE17" s="15" t="n">
        <v>60</v>
      </c>
      <c r="AF17" s="23"/>
      <c r="AG17" s="15" t="n">
        <v>101</v>
      </c>
      <c r="AH17" s="23"/>
      <c r="AI17" s="23"/>
      <c r="AJ17" s="23"/>
      <c r="AK17" s="15" t="n">
        <v>45</v>
      </c>
      <c r="AL17" s="15" t="n">
        <v>45</v>
      </c>
      <c r="AM17" s="15"/>
    </row>
    <row r="18" s="16" customFormat="true" ht="12.95" hidden="false" customHeight="true" outlineLevel="0" collapsed="false">
      <c r="A18" s="17" t="n">
        <v>15</v>
      </c>
      <c r="B18" s="18" t="s">
        <v>51</v>
      </c>
      <c r="C18" s="19" t="n">
        <f aca="false">SUM(G18:AL18)</f>
        <v>1579</v>
      </c>
      <c r="D18" s="19" t="n">
        <f aca="false">COUNT(G18:AL18)</f>
        <v>19</v>
      </c>
      <c r="E18" s="19" t="n">
        <f aca="false">COUNT(M18,N18,O18,P18,Q18,S18,T18,U18,V18,W18,X18,Y18,AD18,AF18,AH18)</f>
        <v>7</v>
      </c>
      <c r="F18" s="20"/>
      <c r="G18" s="15" t="n">
        <v>66</v>
      </c>
      <c r="H18" s="15" t="n">
        <v>70</v>
      </c>
      <c r="I18" s="23"/>
      <c r="J18" s="15" t="n">
        <v>77</v>
      </c>
      <c r="K18" s="15" t="n">
        <v>53</v>
      </c>
      <c r="L18" s="23"/>
      <c r="M18" s="21" t="n">
        <v>87</v>
      </c>
      <c r="N18" s="23"/>
      <c r="O18" s="23"/>
      <c r="P18" s="23"/>
      <c r="Q18" s="23"/>
      <c r="R18" s="15" t="n">
        <v>105</v>
      </c>
      <c r="S18" s="23"/>
      <c r="T18" s="23"/>
      <c r="U18" s="15" t="n">
        <v>97</v>
      </c>
      <c r="V18" s="15" t="n">
        <v>95</v>
      </c>
      <c r="W18" s="15" t="n">
        <v>108</v>
      </c>
      <c r="X18" s="15" t="n">
        <v>112</v>
      </c>
      <c r="Y18" s="24" t="n">
        <v>70</v>
      </c>
      <c r="Z18" s="15" t="n">
        <v>100</v>
      </c>
      <c r="AA18" s="15" t="n">
        <v>95</v>
      </c>
      <c r="AB18" s="15" t="n">
        <v>110</v>
      </c>
      <c r="AC18" s="15" t="n">
        <v>106</v>
      </c>
      <c r="AD18" s="24" t="n">
        <v>78</v>
      </c>
      <c r="AE18" s="15" t="n">
        <v>60</v>
      </c>
      <c r="AF18" s="23"/>
      <c r="AG18" s="23"/>
      <c r="AH18" s="23"/>
      <c r="AI18" s="23"/>
      <c r="AJ18" s="23"/>
      <c r="AK18" s="15" t="n">
        <v>45</v>
      </c>
      <c r="AL18" s="15" t="n">
        <v>45</v>
      </c>
      <c r="AM18" s="15"/>
    </row>
    <row r="19" s="16" customFormat="true" ht="12.95" hidden="false" customHeight="true" outlineLevel="0" collapsed="false">
      <c r="A19" s="17" t="n">
        <v>16</v>
      </c>
      <c r="B19" s="18" t="s">
        <v>52</v>
      </c>
      <c r="C19" s="19" t="n">
        <f aca="false">SUM(G19:AL19)</f>
        <v>1526</v>
      </c>
      <c r="D19" s="19" t="n">
        <f aca="false">COUNT(G19:AL19)</f>
        <v>18</v>
      </c>
      <c r="E19" s="19" t="n">
        <f aca="false">COUNT(M19,N19,O19,P19,Q19,S19,T19,U19,V19,W19,X19,Y19,AD19,AF19,AH19)</f>
        <v>8</v>
      </c>
      <c r="F19" s="20"/>
      <c r="G19" s="15" t="n">
        <v>66</v>
      </c>
      <c r="H19" s="23"/>
      <c r="I19" s="15" t="n">
        <v>81</v>
      </c>
      <c r="J19" s="15" t="n">
        <v>77</v>
      </c>
      <c r="K19" s="23"/>
      <c r="L19" s="15" t="n">
        <v>87</v>
      </c>
      <c r="M19" s="15" t="n">
        <v>87</v>
      </c>
      <c r="N19" s="26" t="n">
        <v>10</v>
      </c>
      <c r="O19" s="23"/>
      <c r="P19" s="15" t="n">
        <v>100</v>
      </c>
      <c r="Q19" s="23"/>
      <c r="R19" s="23"/>
      <c r="S19" s="15" t="n">
        <v>100</v>
      </c>
      <c r="T19" s="15" t="n">
        <v>94</v>
      </c>
      <c r="U19" s="23"/>
      <c r="V19" s="23"/>
      <c r="W19" s="15" t="n">
        <v>108</v>
      </c>
      <c r="X19" s="23"/>
      <c r="Y19" s="23"/>
      <c r="Z19" s="15" t="n">
        <v>100</v>
      </c>
      <c r="AA19" s="15" t="n">
        <v>95</v>
      </c>
      <c r="AB19" s="15" t="n">
        <v>110</v>
      </c>
      <c r="AC19" s="23"/>
      <c r="AD19" s="15" t="n">
        <v>100</v>
      </c>
      <c r="AE19" s="23"/>
      <c r="AF19" s="23"/>
      <c r="AG19" s="15" t="n">
        <v>101</v>
      </c>
      <c r="AH19" s="15" t="n">
        <v>90</v>
      </c>
      <c r="AI19" s="15" t="n">
        <v>75</v>
      </c>
      <c r="AJ19" s="23"/>
      <c r="AK19" s="15" t="n">
        <v>45</v>
      </c>
      <c r="AL19" s="23"/>
      <c r="AM19" s="15"/>
    </row>
    <row r="20" s="16" customFormat="true" ht="12.95" hidden="false" customHeight="true" outlineLevel="0" collapsed="false">
      <c r="A20" s="17" t="n">
        <v>17</v>
      </c>
      <c r="B20" s="18" t="s">
        <v>53</v>
      </c>
      <c r="C20" s="19" t="n">
        <f aca="false">SUM(G20:AL20)</f>
        <v>1378</v>
      </c>
      <c r="D20" s="19" t="n">
        <f aca="false">COUNT(G20:AL20)</f>
        <v>17</v>
      </c>
      <c r="E20" s="19" t="n">
        <f aca="false">COUNT(M20,N20,O20,P20,Q20,S20,T20,U20,V20,W20,X20,Y20,AD20,AF20,AH20)</f>
        <v>8</v>
      </c>
      <c r="F20" s="20"/>
      <c r="G20" s="15" t="n">
        <v>66</v>
      </c>
      <c r="H20" s="15" t="n">
        <v>70</v>
      </c>
      <c r="I20" s="15" t="n">
        <v>81</v>
      </c>
      <c r="J20" s="15" t="n">
        <v>77</v>
      </c>
      <c r="K20" s="22" t="n">
        <v>78</v>
      </c>
      <c r="L20" s="15" t="n">
        <v>87</v>
      </c>
      <c r="M20" s="15" t="n">
        <v>87</v>
      </c>
      <c r="N20" s="15" t="n">
        <v>83</v>
      </c>
      <c r="O20" s="15" t="n">
        <v>75</v>
      </c>
      <c r="P20" s="15" t="n">
        <v>100</v>
      </c>
      <c r="Q20" s="15" t="n">
        <v>107</v>
      </c>
      <c r="R20" s="24" t="n">
        <v>74</v>
      </c>
      <c r="S20" s="23"/>
      <c r="T20" s="24" t="n">
        <v>78</v>
      </c>
      <c r="U20" s="23"/>
      <c r="V20" s="23"/>
      <c r="W20" s="24" t="n">
        <v>83</v>
      </c>
      <c r="X20" s="23"/>
      <c r="Y20" s="23"/>
      <c r="Z20" s="24" t="n">
        <v>75</v>
      </c>
      <c r="AA20" s="24" t="n">
        <v>82</v>
      </c>
      <c r="AB20" s="23"/>
      <c r="AC20" s="23"/>
      <c r="AD20" s="23"/>
      <c r="AE20" s="23"/>
      <c r="AF20" s="24" t="n">
        <v>75</v>
      </c>
      <c r="AG20" s="23"/>
      <c r="AH20" s="23"/>
      <c r="AI20" s="23"/>
      <c r="AJ20" s="23"/>
      <c r="AK20" s="23"/>
      <c r="AL20" s="23"/>
      <c r="AM20" s="15"/>
    </row>
    <row r="21" s="16" customFormat="true" ht="12.95" hidden="false" customHeight="true" outlineLevel="0" collapsed="false">
      <c r="A21" s="17" t="n">
        <v>18</v>
      </c>
      <c r="B21" s="18" t="s">
        <v>54</v>
      </c>
      <c r="C21" s="19" t="n">
        <f aca="false">SUM(G21:AL21)</f>
        <v>778</v>
      </c>
      <c r="D21" s="19" t="n">
        <f aca="false">COUNT(G21:AL21)</f>
        <v>9</v>
      </c>
      <c r="E21" s="19" t="n">
        <f aca="false">COUNT(M21,N21,O21,P21,Q21,S21,T21,U21,V21,W21,X21,Y21,AD21,AF21,AH21)</f>
        <v>3</v>
      </c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15" t="n">
        <v>110</v>
      </c>
      <c r="AC21" s="15" t="n">
        <v>106</v>
      </c>
      <c r="AD21" s="15" t="n">
        <v>100</v>
      </c>
      <c r="AE21" s="23"/>
      <c r="AF21" s="15" t="n">
        <v>106</v>
      </c>
      <c r="AG21" s="15" t="n">
        <v>101</v>
      </c>
      <c r="AH21" s="15" t="n">
        <v>90</v>
      </c>
      <c r="AI21" s="15" t="n">
        <v>75</v>
      </c>
      <c r="AJ21" s="23"/>
      <c r="AK21" s="15" t="n">
        <v>45</v>
      </c>
      <c r="AL21" s="15" t="n">
        <v>45</v>
      </c>
      <c r="AM21" s="15"/>
    </row>
    <row r="22" s="16" customFormat="true" ht="12.95" hidden="false" customHeight="true" outlineLevel="0" collapsed="false">
      <c r="A22" s="17" t="n">
        <v>19</v>
      </c>
      <c r="B22" s="18" t="s">
        <v>55</v>
      </c>
      <c r="C22" s="19" t="n">
        <f aca="false">SUM(G22:AL22)</f>
        <v>120</v>
      </c>
      <c r="D22" s="19" t="n">
        <f aca="false">COUNT(G22:AL22)</f>
        <v>2</v>
      </c>
      <c r="E22" s="19" t="n">
        <f aca="false">COUNT(M22,N22,O22,P22,Q22,S22,T22,U22,V22,W22,X22,Y22,AD22,AF22,AH22)</f>
        <v>1</v>
      </c>
      <c r="F22" s="20"/>
      <c r="G22" s="23"/>
      <c r="H22" s="23"/>
      <c r="I22" s="23"/>
      <c r="J22" s="23"/>
      <c r="K22" s="23"/>
      <c r="L22" s="23"/>
      <c r="M22" s="23"/>
      <c r="N22" s="23"/>
      <c r="O22" s="15" t="n">
        <v>75</v>
      </c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15" t="n">
        <v>45</v>
      </c>
      <c r="AL22" s="23"/>
      <c r="AM22" s="15"/>
    </row>
    <row r="23" s="16" customFormat="true" ht="12.95" hidden="false" customHeight="true" outlineLevel="0" collapsed="false">
      <c r="A23" s="17" t="n">
        <v>20</v>
      </c>
      <c r="B23" s="18" t="s">
        <v>56</v>
      </c>
      <c r="C23" s="19" t="n">
        <f aca="false">SUM(G23:AL23)</f>
        <v>62</v>
      </c>
      <c r="D23" s="19" t="n">
        <f aca="false">COUNT(G23:AL23)</f>
        <v>1</v>
      </c>
      <c r="E23" s="19" t="n">
        <f aca="false">COUNT(M23,N23,O23,P23,Q23,S23,T23,U23,V23,W23,X23,Y23,AD23,AF23,AH23)</f>
        <v>0</v>
      </c>
      <c r="F23" s="20"/>
      <c r="G23" s="23"/>
      <c r="H23" s="23"/>
      <c r="I23" s="23"/>
      <c r="J23" s="15" t="n">
        <v>62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5"/>
    </row>
    <row r="24" s="16" customFormat="true" ht="12.95" hidden="false" customHeight="true" outlineLevel="0" collapsed="false">
      <c r="A24" s="17" t="n">
        <v>21</v>
      </c>
      <c r="B24" s="18" t="s">
        <v>57</v>
      </c>
      <c r="C24" s="19" t="n">
        <f aca="false">SUM(G24:AL24)</f>
        <v>0</v>
      </c>
      <c r="D24" s="19" t="n">
        <f aca="false">COUNT(G24:AL24)</f>
        <v>0</v>
      </c>
      <c r="E24" s="19" t="n">
        <f aca="false">COUNT(M24,N24,O24,P24,Q24,S24,T24,U24,V24,W24,X24,Y24,AD24,AF24,AH24)</f>
        <v>0</v>
      </c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15"/>
    </row>
    <row r="25" s="16" customFormat="true" ht="12.95" hidden="false" customHeight="true" outlineLevel="0" collapsed="false">
      <c r="A25" s="17" t="n">
        <v>22</v>
      </c>
      <c r="B25" s="18" t="s">
        <v>58</v>
      </c>
      <c r="C25" s="19" t="n">
        <f aca="false">SUM(G25:AL25)</f>
        <v>940</v>
      </c>
      <c r="D25" s="19" t="n">
        <f aca="false">COUNT(G25:AL25)</f>
        <v>12</v>
      </c>
      <c r="E25" s="19" t="n">
        <f aca="false">COUNT(M25,N25,O25,P25,Q25,S25,T25,U25,V25,W25,X25,Y25,AD25,AF25,AH25)</f>
        <v>4</v>
      </c>
      <c r="F25" s="20"/>
      <c r="G25" s="22" t="n">
        <v>66</v>
      </c>
      <c r="H25" s="22" t="n">
        <v>70</v>
      </c>
      <c r="I25" s="22" t="n">
        <v>81</v>
      </c>
      <c r="J25" s="22" t="n">
        <v>77</v>
      </c>
      <c r="K25" s="23"/>
      <c r="L25" s="22" t="n">
        <v>87</v>
      </c>
      <c r="M25" s="23"/>
      <c r="N25" s="22" t="n">
        <v>83</v>
      </c>
      <c r="O25" s="15" t="n">
        <v>75</v>
      </c>
      <c r="P25" s="23"/>
      <c r="Q25" s="23"/>
      <c r="R25" s="23"/>
      <c r="S25" s="23"/>
      <c r="T25" s="23"/>
      <c r="U25" s="22" t="n">
        <v>97</v>
      </c>
      <c r="V25" s="23"/>
      <c r="W25" s="23"/>
      <c r="X25" s="23"/>
      <c r="Y25" s="22" t="n">
        <v>93</v>
      </c>
      <c r="Z25" s="23"/>
      <c r="AA25" s="23"/>
      <c r="AB25" s="23"/>
      <c r="AC25" s="22" t="n">
        <v>106</v>
      </c>
      <c r="AD25" s="23"/>
      <c r="AE25" s="22" t="n">
        <v>60</v>
      </c>
      <c r="AF25" s="23"/>
      <c r="AG25" s="23"/>
      <c r="AH25" s="23"/>
      <c r="AI25" s="23"/>
      <c r="AJ25" s="23"/>
      <c r="AK25" s="15" t="n">
        <v>45</v>
      </c>
      <c r="AL25" s="23"/>
      <c r="AM25" s="15"/>
    </row>
    <row r="26" s="1" customFormat="true" ht="12.85" hidden="false" customHeight="false" outlineLevel="0" collapsed="false">
      <c r="A26" s="28"/>
      <c r="B26" s="29" t="s">
        <v>59</v>
      </c>
      <c r="C26" s="30" t="n">
        <v>13.09</v>
      </c>
      <c r="D26" s="19"/>
      <c r="E26" s="19"/>
      <c r="F26" s="19"/>
      <c r="G26" s="31" t="n">
        <v>18</v>
      </c>
      <c r="H26" s="31" t="n">
        <v>16</v>
      </c>
      <c r="I26" s="31" t="n">
        <v>16</v>
      </c>
      <c r="J26" s="31" t="n">
        <v>16</v>
      </c>
      <c r="K26" s="31" t="n">
        <v>15</v>
      </c>
      <c r="L26" s="31" t="n">
        <v>15</v>
      </c>
      <c r="M26" s="31" t="n">
        <v>15</v>
      </c>
      <c r="N26" s="31" t="n">
        <v>14</v>
      </c>
      <c r="O26" s="31" t="n">
        <v>14</v>
      </c>
      <c r="P26" s="31" t="n">
        <v>10</v>
      </c>
      <c r="Q26" s="31" t="n">
        <v>8</v>
      </c>
      <c r="R26" s="31" t="n">
        <v>8</v>
      </c>
      <c r="S26" s="31" t="n">
        <v>8</v>
      </c>
      <c r="T26" s="31" t="n">
        <v>13</v>
      </c>
      <c r="U26" s="31" t="n">
        <v>15</v>
      </c>
      <c r="V26" s="31" t="n">
        <v>11</v>
      </c>
      <c r="W26" s="31" t="n">
        <v>15</v>
      </c>
      <c r="X26" s="31" t="n">
        <v>11</v>
      </c>
      <c r="Y26" s="31" t="n">
        <v>13</v>
      </c>
      <c r="Z26" s="31" t="n">
        <v>13</v>
      </c>
      <c r="AA26" s="31" t="n">
        <v>13</v>
      </c>
      <c r="AB26" s="31" t="n">
        <v>16</v>
      </c>
      <c r="AC26" s="31" t="n">
        <v>15</v>
      </c>
      <c r="AD26" s="31" t="n">
        <v>14</v>
      </c>
      <c r="AE26" s="31" t="n">
        <v>11</v>
      </c>
      <c r="AF26" s="31" t="n">
        <v>12</v>
      </c>
      <c r="AG26" s="31" t="n">
        <v>12</v>
      </c>
      <c r="AH26" s="31" t="n">
        <v>12</v>
      </c>
      <c r="AI26" s="31" t="n">
        <v>12</v>
      </c>
      <c r="AJ26" s="31" t="n">
        <v>5</v>
      </c>
      <c r="AK26" s="31" t="n">
        <v>18</v>
      </c>
      <c r="AL26" s="31" t="n">
        <v>15</v>
      </c>
      <c r="AM26" s="31"/>
    </row>
    <row r="27" s="1" customFormat="true" ht="12.85" hidden="false" customHeight="false" outlineLevel="0" collapsed="false">
      <c r="B27" s="32" t="s">
        <v>60</v>
      </c>
      <c r="C27" s="30" t="n">
        <v>29.49</v>
      </c>
      <c r="D27" s="19"/>
      <c r="E27" s="19"/>
      <c r="F27" s="33"/>
      <c r="G27" s="34" t="n">
        <v>26.2</v>
      </c>
      <c r="H27" s="34" t="n">
        <v>29.3</v>
      </c>
      <c r="I27" s="34" t="n">
        <v>29.6</v>
      </c>
      <c r="J27" s="34" t="n">
        <v>30.3</v>
      </c>
      <c r="K27" s="34" t="n">
        <v>26.4</v>
      </c>
      <c r="L27" s="34" t="n">
        <v>29.7</v>
      </c>
      <c r="M27" s="34" t="n">
        <v>29.8</v>
      </c>
      <c r="N27" s="34" t="n">
        <v>29.7</v>
      </c>
      <c r="O27" s="34"/>
      <c r="P27" s="34" t="n">
        <v>29</v>
      </c>
      <c r="Q27" s="34" t="n">
        <v>30.2</v>
      </c>
      <c r="R27" s="34" t="n">
        <v>29.3</v>
      </c>
      <c r="S27" s="34" t="n">
        <v>29.8</v>
      </c>
      <c r="T27" s="34" t="n">
        <v>29.2</v>
      </c>
      <c r="U27" s="34" t="n">
        <v>30.6</v>
      </c>
      <c r="V27" s="34" t="n">
        <v>29.1</v>
      </c>
      <c r="W27" s="34" t="n">
        <v>29.4</v>
      </c>
      <c r="X27" s="34" t="n">
        <v>30.5</v>
      </c>
      <c r="Y27" s="34" t="n">
        <v>30.5</v>
      </c>
      <c r="Z27" s="34" t="n">
        <v>31</v>
      </c>
      <c r="AA27" s="34" t="n">
        <v>30.1</v>
      </c>
      <c r="AB27" s="34" t="n">
        <v>29.5</v>
      </c>
      <c r="AC27" s="34" t="n">
        <v>32</v>
      </c>
      <c r="AD27" s="35" t="n">
        <v>30.8</v>
      </c>
      <c r="AE27" s="34" t="n">
        <v>24</v>
      </c>
      <c r="AF27" s="34" t="n">
        <v>30</v>
      </c>
      <c r="AG27" s="34" t="n">
        <v>29.2</v>
      </c>
      <c r="AH27" s="34" t="n">
        <v>30.1</v>
      </c>
      <c r="AI27" s="34" t="n">
        <v>30.1</v>
      </c>
      <c r="AJ27" s="35" t="n">
        <v>29</v>
      </c>
      <c r="AK27" s="36"/>
      <c r="AL27" s="36"/>
      <c r="AM27" s="36"/>
    </row>
    <row r="28" s="1" customFormat="true" ht="12.85" hidden="false" customHeight="false" outlineLevel="0" collapsed="false">
      <c r="A28" s="37"/>
      <c r="I28" s="38"/>
      <c r="J28" s="38"/>
      <c r="K28" s="38"/>
      <c r="L28" s="38"/>
      <c r="M28" s="38"/>
      <c r="N28" s="39"/>
      <c r="O28" s="39"/>
      <c r="P28" s="38"/>
      <c r="Q28" s="39"/>
      <c r="R28" s="38"/>
      <c r="S28" s="39"/>
      <c r="T28" s="38"/>
    </row>
    <row r="29" s="1" customFormat="true" ht="12.85" hidden="false" customHeight="false" outlineLevel="0" collapsed="false">
      <c r="B29" s="40" t="s">
        <v>61</v>
      </c>
      <c r="C29" s="34"/>
      <c r="D29" s="34"/>
      <c r="E29" s="34"/>
      <c r="F29" s="34"/>
      <c r="G29" s="32" t="n">
        <v>9</v>
      </c>
    </row>
    <row r="30" s="1" customFormat="true" ht="12.85" hidden="false" customHeight="false" outlineLevel="0" collapsed="false">
      <c r="B30" s="41" t="s">
        <v>62</v>
      </c>
      <c r="C30" s="34"/>
      <c r="D30" s="34"/>
      <c r="E30" s="34"/>
      <c r="F30" s="34"/>
      <c r="G30" s="32" t="n">
        <v>24</v>
      </c>
    </row>
    <row r="31" s="1" customFormat="true" ht="12.85" hidden="false" customHeight="false" outlineLevel="0" collapsed="false">
      <c r="B31" s="42" t="s">
        <v>63</v>
      </c>
      <c r="C31" s="43"/>
      <c r="D31" s="43"/>
      <c r="E31" s="43"/>
      <c r="F31" s="43"/>
      <c r="G31" s="32" t="n">
        <v>9</v>
      </c>
    </row>
    <row r="32" s="1" customFormat="true" ht="12.85" hidden="false" customHeight="false" outlineLevel="0" collapsed="false">
      <c r="B32" s="44" t="s">
        <v>64</v>
      </c>
      <c r="C32" s="43"/>
      <c r="D32" s="43"/>
      <c r="E32" s="43"/>
      <c r="F32" s="43"/>
      <c r="G32" s="32"/>
    </row>
    <row r="33" s="1" customFormat="true" ht="12.85" hidden="false" customHeight="false" outlineLevel="0" collapsed="false">
      <c r="B33" s="45" t="s">
        <v>65</v>
      </c>
      <c r="C33" s="43"/>
      <c r="D33" s="43"/>
      <c r="E33" s="43"/>
      <c r="F33" s="43"/>
      <c r="G33" s="32" t="n">
        <v>1</v>
      </c>
    </row>
    <row r="34" s="1" customFormat="true" ht="12.85" hidden="false" customHeight="false" outlineLevel="0" collapsed="false">
      <c r="B34" s="46" t="s">
        <v>66</v>
      </c>
      <c r="C34" s="43"/>
      <c r="D34" s="43"/>
      <c r="E34" s="43"/>
      <c r="F34" s="43"/>
      <c r="G34" s="36"/>
    </row>
  </sheetData>
  <mergeCells count="1">
    <mergeCell ref="A1:AM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8:46Z</dcterms:created>
  <dc:creator/>
  <dc:description/>
  <dc:language>en-US</dc:language>
  <cp:lastModifiedBy>id089802</cp:lastModifiedBy>
  <cp:lastPrinted>2010-04-27T10:38:47Z</cp:lastPrinted>
  <dcterms:modified xsi:type="dcterms:W3CDTF">2010-11-01T07:47:32Z</dcterms:modified>
  <cp:revision>2</cp:revision>
  <dc:subject/>
  <dc:title/>
</cp:coreProperties>
</file>